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definedNames>
    <definedName function="false" hidden="false" localSheetId="0" name="_xlnm.Print_Area" vbProcedure="false">TOURISM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ERS, 2019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ERS 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  TOURISTS</t>
  </si>
  <si>
    <t xml:space="preserve">         SAME - DAY VISITORS</t>
  </si>
  <si>
    <t xml:space="preserve">            Ports</t>
  </si>
  <si>
    <t xml:space="preserve">            Airports</t>
  </si>
  <si>
    <t xml:space="preserve">  ●  RESIDENTS OF CYPRUS</t>
  </si>
  <si>
    <t xml:space="preserve">  ●  OTHER TRAVELERS </t>
  </si>
  <si>
    <t xml:space="preserve">       (Immigrants, Temporary Workers etc.)</t>
  </si>
  <si>
    <t xml:space="preserve">(Last updated 11/02/2020)</t>
  </si>
  <si>
    <t xml:space="preserve">COPYRIGHT © :2020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8840</xdr:colOff>
      <xdr:row>0</xdr:row>
      <xdr:rowOff>0</xdr:rowOff>
    </xdr:from>
    <xdr:to>
      <xdr:col>13</xdr:col>
      <xdr:colOff>653760</xdr:colOff>
      <xdr:row>0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387440" y="0"/>
          <a:ext cx="91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12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207726</v>
      </c>
      <c r="D5" s="13" t="n">
        <v>214041</v>
      </c>
      <c r="E5" s="13" t="n">
        <v>297614</v>
      </c>
      <c r="F5" s="13" t="n">
        <v>474610</v>
      </c>
      <c r="G5" s="13" t="n">
        <v>596520</v>
      </c>
      <c r="H5" s="13" t="n">
        <v>661970</v>
      </c>
      <c r="I5" s="13" t="n">
        <v>733116</v>
      </c>
      <c r="J5" s="13" t="n">
        <v>745277</v>
      </c>
      <c r="K5" s="14" t="n">
        <v>679628</v>
      </c>
      <c r="L5" s="15" t="n">
        <v>582861</v>
      </c>
      <c r="M5" s="15" t="n">
        <v>309952</v>
      </c>
      <c r="N5" s="16" t="n">
        <v>273714</v>
      </c>
      <c r="O5" s="17"/>
    </row>
    <row r="6" customFormat="false" ht="24" hidden="false" customHeight="true" outlineLevel="0" collapsed="false">
      <c r="A6" s="11"/>
      <c r="B6" s="12" t="s">
        <v>15</v>
      </c>
      <c r="C6" s="13" t="n">
        <v>214830</v>
      </c>
      <c r="D6" s="13" t="n">
        <v>196275</v>
      </c>
      <c r="E6" s="13" t="n">
        <v>278651</v>
      </c>
      <c r="F6" s="13" t="n">
        <v>424655</v>
      </c>
      <c r="G6" s="13" t="n">
        <v>551701</v>
      </c>
      <c r="H6" s="13" t="n">
        <v>642497</v>
      </c>
      <c r="I6" s="13" t="n">
        <v>723963</v>
      </c>
      <c r="J6" s="13" t="n">
        <v>764337</v>
      </c>
      <c r="K6" s="14" t="n">
        <v>671778</v>
      </c>
      <c r="L6" s="15" t="n">
        <v>641976</v>
      </c>
      <c r="M6" s="15" t="n">
        <v>378048</v>
      </c>
      <c r="N6" s="16" t="n">
        <v>275667</v>
      </c>
      <c r="O6" s="17"/>
    </row>
    <row r="7" customFormat="false" ht="12" hidden="false" customHeight="true" outlineLevel="0" collapsed="false">
      <c r="A7" s="11"/>
      <c r="B7" s="9"/>
      <c r="C7" s="13"/>
      <c r="D7" s="13"/>
      <c r="E7" s="13"/>
      <c r="F7" s="13"/>
      <c r="G7" s="13"/>
      <c r="H7" s="13"/>
      <c r="I7" s="13"/>
      <c r="J7" s="13"/>
      <c r="K7" s="14"/>
      <c r="L7" s="16"/>
      <c r="M7" s="16"/>
      <c r="N7" s="16"/>
    </row>
    <row r="8" customFormat="false" ht="24" hidden="false" customHeight="true" outlineLevel="0" collapsed="false">
      <c r="A8" s="11"/>
      <c r="B8" s="7" t="s">
        <v>16</v>
      </c>
      <c r="C8" s="13"/>
      <c r="D8" s="13"/>
      <c r="E8" s="13"/>
      <c r="F8" s="13"/>
      <c r="G8" s="13"/>
      <c r="H8" s="13"/>
      <c r="I8" s="13"/>
      <c r="J8" s="13"/>
      <c r="K8" s="14"/>
      <c r="L8" s="16"/>
      <c r="M8" s="16"/>
      <c r="N8" s="16"/>
    </row>
    <row r="9" customFormat="false" ht="12" hidden="false" customHeight="true" outlineLevel="0" collapsed="false">
      <c r="A9" s="11"/>
      <c r="B9" s="9"/>
      <c r="C9" s="18"/>
      <c r="D9" s="18"/>
      <c r="E9" s="18"/>
      <c r="F9" s="19"/>
      <c r="G9" s="19"/>
      <c r="H9" s="19"/>
      <c r="I9" s="19"/>
      <c r="J9" s="19"/>
      <c r="K9" s="20"/>
      <c r="L9" s="20"/>
      <c r="M9" s="20"/>
      <c r="N9" s="20"/>
    </row>
    <row r="10" customFormat="false" ht="22.5" hidden="false" customHeight="true" outlineLevel="0" collapsed="false">
      <c r="B10" s="7" t="s">
        <v>17</v>
      </c>
      <c r="C10" s="21" t="n">
        <f aca="false">+C12+C14</f>
        <v>83286</v>
      </c>
      <c r="D10" s="21" t="n">
        <f aca="false">+D12+D14</f>
        <v>106308</v>
      </c>
      <c r="E10" s="21" t="n">
        <f aca="false">+E12+E14</f>
        <v>177318</v>
      </c>
      <c r="F10" s="21" t="n">
        <f aca="false">+F12+F14</f>
        <v>349437</v>
      </c>
      <c r="G10" s="21" t="n">
        <f aca="false">+G12+G14</f>
        <v>445686</v>
      </c>
      <c r="H10" s="21" t="n">
        <f aca="false">+H12+H14</f>
        <v>513943</v>
      </c>
      <c r="I10" s="21" t="n">
        <f aca="false">+I12+I14</f>
        <v>560744</v>
      </c>
      <c r="J10" s="21" t="n">
        <f aca="false">+J12+J14</f>
        <v>565075</v>
      </c>
      <c r="K10" s="21" t="n">
        <f aca="false">+K12+K14</f>
        <v>537493</v>
      </c>
      <c r="L10" s="21" t="n">
        <f aca="false">+L12+L14</f>
        <v>452341</v>
      </c>
      <c r="M10" s="21" t="n">
        <f aca="false">+M12+M14</f>
        <v>198684</v>
      </c>
      <c r="N10" s="21" t="n">
        <f aca="false">+N12+N14</f>
        <v>126547</v>
      </c>
    </row>
    <row r="11" customFormat="false" ht="12" hidden="false" customHeight="true" outlineLevel="0" collapsed="false">
      <c r="A11" s="3"/>
      <c r="B11" s="8"/>
      <c r="C11" s="22"/>
      <c r="D11" s="22"/>
      <c r="E11" s="22"/>
      <c r="F11" s="22"/>
      <c r="G11" s="22"/>
      <c r="H11" s="23"/>
      <c r="I11" s="23"/>
      <c r="J11" s="23"/>
      <c r="K11" s="24"/>
      <c r="L11" s="24"/>
      <c r="M11" s="24"/>
      <c r="N11" s="24"/>
    </row>
    <row r="12" customFormat="false" ht="24" hidden="false" customHeight="true" outlineLevel="0" collapsed="false">
      <c r="B12" s="7" t="s">
        <v>18</v>
      </c>
      <c r="C12" s="25" t="n">
        <v>81970</v>
      </c>
      <c r="D12" s="25" t="n">
        <v>105571</v>
      </c>
      <c r="E12" s="25" t="n">
        <v>169934</v>
      </c>
      <c r="F12" s="25" t="n">
        <v>329308</v>
      </c>
      <c r="G12" s="25" t="n">
        <v>434578</v>
      </c>
      <c r="H12" s="25" t="n">
        <v>509662</v>
      </c>
      <c r="I12" s="25" t="n">
        <v>550971</v>
      </c>
      <c r="J12" s="25" t="n">
        <v>553845</v>
      </c>
      <c r="K12" s="25" t="n">
        <v>524707</v>
      </c>
      <c r="L12" s="25" t="n">
        <v>436509</v>
      </c>
      <c r="M12" s="25" t="n">
        <v>169392</v>
      </c>
      <c r="N12" s="25" t="n">
        <v>110330</v>
      </c>
    </row>
    <row r="13" customFormat="false" ht="12" hidden="false" customHeight="true" outlineLevel="0" collapsed="false">
      <c r="A13" s="3"/>
      <c r="B13" s="8"/>
      <c r="C13" s="8"/>
      <c r="D13" s="8"/>
      <c r="E13" s="22"/>
      <c r="F13" s="22"/>
      <c r="G13" s="8"/>
      <c r="H13" s="23"/>
      <c r="I13" s="26"/>
      <c r="J13" s="26"/>
      <c r="K13" s="27"/>
      <c r="L13" s="27"/>
      <c r="M13" s="27"/>
      <c r="N13" s="27"/>
    </row>
    <row r="14" customFormat="false" ht="24" hidden="false" customHeight="true" outlineLevel="0" collapsed="false">
      <c r="B14" s="7" t="s">
        <v>19</v>
      </c>
      <c r="C14" s="25" t="n">
        <f aca="false">+C15+C16</f>
        <v>1316</v>
      </c>
      <c r="D14" s="25" t="n">
        <f aca="false">+D15+D16</f>
        <v>737</v>
      </c>
      <c r="E14" s="25" t="n">
        <f aca="false">+E15+E16</f>
        <v>7384</v>
      </c>
      <c r="F14" s="25" t="n">
        <f aca="false">+F15+F16</f>
        <v>20129</v>
      </c>
      <c r="G14" s="25" t="n">
        <f aca="false">+G15+G16</f>
        <v>11108</v>
      </c>
      <c r="H14" s="25" t="n">
        <f aca="false">+H15+H16</f>
        <v>4281</v>
      </c>
      <c r="I14" s="25" t="n">
        <f aca="false">+I15+I16</f>
        <v>9773</v>
      </c>
      <c r="J14" s="25" t="n">
        <f aca="false">+J15+J16</f>
        <v>11230</v>
      </c>
      <c r="K14" s="25" t="n">
        <f aca="false">+K15+K16</f>
        <v>12786</v>
      </c>
      <c r="L14" s="25" t="n">
        <f aca="false">+L15+L16</f>
        <v>15832</v>
      </c>
      <c r="M14" s="25" t="n">
        <f aca="false">+M15+M16</f>
        <v>29292</v>
      </c>
      <c r="N14" s="25" t="n">
        <f aca="false">+N15+N16</f>
        <v>16217</v>
      </c>
    </row>
    <row r="15" customFormat="false" ht="24" hidden="false" customHeight="true" outlineLevel="0" collapsed="false">
      <c r="B15" s="28" t="s">
        <v>20</v>
      </c>
      <c r="C15" s="13" t="n">
        <v>370</v>
      </c>
      <c r="D15" s="13" t="n">
        <v>9</v>
      </c>
      <c r="E15" s="13" t="n">
        <v>5978</v>
      </c>
      <c r="F15" s="13" t="n">
        <v>18132</v>
      </c>
      <c r="G15" s="13" t="n">
        <v>9258</v>
      </c>
      <c r="H15" s="13" t="n">
        <v>2163</v>
      </c>
      <c r="I15" s="13" t="n">
        <v>7372</v>
      </c>
      <c r="J15" s="13" t="n">
        <v>9406</v>
      </c>
      <c r="K15" s="13" t="n">
        <v>10683</v>
      </c>
      <c r="L15" s="29" t="n">
        <v>13610</v>
      </c>
      <c r="M15" s="29" t="n">
        <v>24319</v>
      </c>
      <c r="N15" s="13" t="n">
        <v>10968</v>
      </c>
    </row>
    <row r="16" customFormat="false" ht="24" hidden="false" customHeight="true" outlineLevel="0" collapsed="false">
      <c r="B16" s="28" t="s">
        <v>21</v>
      </c>
      <c r="C16" s="30" t="n">
        <v>946</v>
      </c>
      <c r="D16" s="13" t="n">
        <v>728</v>
      </c>
      <c r="E16" s="30" t="n">
        <v>1406</v>
      </c>
      <c r="F16" s="13" t="n">
        <v>1997</v>
      </c>
      <c r="G16" s="13" t="n">
        <v>1850</v>
      </c>
      <c r="H16" s="13" t="n">
        <v>2118</v>
      </c>
      <c r="I16" s="13" t="n">
        <v>2401</v>
      </c>
      <c r="J16" s="13" t="n">
        <v>1824</v>
      </c>
      <c r="K16" s="13" t="n">
        <v>2103</v>
      </c>
      <c r="L16" s="29" t="n">
        <v>2222</v>
      </c>
      <c r="M16" s="29" t="n">
        <v>4973</v>
      </c>
      <c r="N16" s="13" t="n">
        <v>5249</v>
      </c>
    </row>
    <row r="17" customFormat="false" ht="12" hidden="false" customHeight="true" outlineLevel="0" collapsed="false">
      <c r="B17" s="28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s="33" customFormat="true" ht="12" hidden="false" customHeight="true" outlineLevel="0" collapsed="false">
      <c r="A18" s="3"/>
      <c r="B18" s="31"/>
      <c r="C18" s="32"/>
      <c r="D18" s="32"/>
      <c r="E18" s="32"/>
      <c r="F18" s="23"/>
      <c r="G18" s="23"/>
      <c r="H18" s="23"/>
      <c r="I18" s="23"/>
      <c r="J18" s="23"/>
      <c r="K18" s="24"/>
      <c r="L18" s="24"/>
      <c r="M18" s="27"/>
      <c r="N18" s="24"/>
      <c r="P18" s="1"/>
    </row>
    <row r="19" s="33" customFormat="true" ht="24" hidden="false" customHeight="true" outlineLevel="0" collapsed="false">
      <c r="B19" s="7" t="s">
        <v>22</v>
      </c>
      <c r="C19" s="34" t="n">
        <v>119570</v>
      </c>
      <c r="D19" s="35" t="n">
        <v>102756</v>
      </c>
      <c r="E19" s="30" t="n">
        <v>111434</v>
      </c>
      <c r="F19" s="36" t="n">
        <v>116970</v>
      </c>
      <c r="G19" s="36" t="n">
        <v>141709</v>
      </c>
      <c r="H19" s="36" t="n">
        <v>137992</v>
      </c>
      <c r="I19" s="36" t="n">
        <v>166175</v>
      </c>
      <c r="J19" s="36" t="n">
        <v>173081</v>
      </c>
      <c r="K19" s="35" t="n">
        <v>132409</v>
      </c>
      <c r="L19" s="37" t="n">
        <v>124923</v>
      </c>
      <c r="M19" s="37" t="n">
        <v>106654</v>
      </c>
      <c r="N19" s="36" t="n">
        <v>144619</v>
      </c>
      <c r="P19" s="1"/>
    </row>
    <row r="20" s="33" customFormat="true" ht="12" hidden="false" customHeight="true" outlineLevel="0" collapsed="false">
      <c r="B20" s="7"/>
      <c r="C20" s="38"/>
      <c r="D20" s="35"/>
      <c r="E20" s="32"/>
      <c r="F20" s="39"/>
      <c r="G20" s="39"/>
      <c r="H20" s="39"/>
      <c r="I20" s="39"/>
      <c r="J20" s="36"/>
      <c r="K20" s="40"/>
      <c r="L20" s="40"/>
      <c r="M20" s="40"/>
      <c r="N20" s="36"/>
      <c r="P20" s="1"/>
    </row>
    <row r="21" s="33" customFormat="true" ht="24" hidden="false" customHeight="true" outlineLevel="0" collapsed="false">
      <c r="A21" s="3"/>
      <c r="B21" s="7" t="s">
        <v>23</v>
      </c>
      <c r="C21" s="34" t="n">
        <v>4870</v>
      </c>
      <c r="D21" s="35" t="n">
        <v>4977</v>
      </c>
      <c r="E21" s="30" t="n">
        <v>8862</v>
      </c>
      <c r="F21" s="35" t="n">
        <v>8203</v>
      </c>
      <c r="G21" s="35" t="n">
        <v>9125</v>
      </c>
      <c r="H21" s="35" t="n">
        <v>10035</v>
      </c>
      <c r="I21" s="35" t="n">
        <v>6197</v>
      </c>
      <c r="J21" s="35" t="n">
        <v>7121</v>
      </c>
      <c r="K21" s="35" t="n">
        <v>9726</v>
      </c>
      <c r="L21" s="35" t="n">
        <v>5597</v>
      </c>
      <c r="M21" s="35" t="n">
        <v>4614</v>
      </c>
      <c r="N21" s="35" t="n">
        <v>2548</v>
      </c>
      <c r="O21" s="41"/>
      <c r="P21" s="1"/>
    </row>
    <row r="22" s="33" customFormat="true" ht="21" hidden="false" customHeight="true" outlineLevel="0" collapsed="false">
      <c r="A22" s="3"/>
      <c r="B22" s="42" t="s">
        <v>24</v>
      </c>
      <c r="C22" s="43"/>
      <c r="D22" s="44"/>
      <c r="E22" s="44"/>
      <c r="F22" s="44"/>
      <c r="G22" s="44"/>
      <c r="H22" s="44"/>
      <c r="I22" s="44"/>
      <c r="J22" s="44"/>
      <c r="K22" s="44"/>
      <c r="L22" s="45"/>
      <c r="M22" s="45"/>
      <c r="N22" s="45"/>
    </row>
    <row r="23" s="33" customFormat="true" ht="14.25" hidden="false" customHeight="true" outlineLevel="0" collapsed="false">
      <c r="A23" s="3"/>
      <c r="B23" s="46"/>
      <c r="C23" s="46"/>
      <c r="D23" s="46"/>
      <c r="E23" s="46"/>
      <c r="F23" s="47"/>
      <c r="G23" s="47"/>
      <c r="H23" s="48"/>
      <c r="I23" s="47"/>
      <c r="J23" s="47"/>
      <c r="K23" s="49"/>
      <c r="L23" s="49"/>
      <c r="M23" s="49"/>
      <c r="N23" s="50"/>
    </row>
    <row r="24" s="33" customFormat="true" ht="14.25" hidden="false" customHeight="true" outlineLevel="0" collapsed="false">
      <c r="A24" s="3"/>
      <c r="B24" s="51"/>
      <c r="C24" s="52"/>
      <c r="D24" s="52"/>
      <c r="E24" s="53"/>
      <c r="F24" s="54"/>
      <c r="G24" s="54"/>
      <c r="H24" s="54"/>
      <c r="I24" s="54"/>
      <c r="J24" s="54"/>
      <c r="K24" s="55"/>
      <c r="L24" s="55"/>
      <c r="M24" s="55"/>
      <c r="N24" s="55"/>
    </row>
    <row r="25" customFormat="false" ht="18" hidden="false" customHeight="true" outlineLevel="0" collapsed="false">
      <c r="B25" s="56" t="s">
        <v>25</v>
      </c>
      <c r="C25" s="56"/>
      <c r="D25" s="56"/>
      <c r="E25" s="56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" hidden="false" customHeight="true" outlineLevel="0" collapsed="false">
      <c r="B27" s="57" t="s">
        <v>26</v>
      </c>
      <c r="C27" s="58"/>
      <c r="D27" s="58"/>
      <c r="E27" s="58"/>
      <c r="F27" s="4"/>
      <c r="G27" s="4"/>
      <c r="H27" s="4"/>
      <c r="I27" s="4"/>
      <c r="J27" s="4"/>
      <c r="K27" s="4"/>
      <c r="L27" s="4"/>
      <c r="M27" s="4"/>
      <c r="N27" s="4"/>
    </row>
  </sheetData>
  <printOptions headings="false" gridLines="false" gridLinesSet="true" horizontalCentered="true" verticalCentered="false"/>
  <pageMargins left="0.170138888888889" right="0.170138888888889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user</cp:lastModifiedBy>
  <cp:lastPrinted>2020-02-11T09:55:35Z</cp:lastPrinted>
  <dcterms:modified xsi:type="dcterms:W3CDTF">2020-02-11T10:26:54Z</dcterms:modified>
  <cp:revision>0</cp:revision>
  <dc:subject/>
  <dc:title/>
</cp:coreProperties>
</file>