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DECEM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30/01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440</xdr:colOff>
      <xdr:row>0</xdr:row>
      <xdr:rowOff>0</xdr:rowOff>
    </xdr:from>
    <xdr:to>
      <xdr:col>14</xdr:col>
      <xdr:colOff>46800</xdr:colOff>
      <xdr:row>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44720" y="0"/>
          <a:ext cx="11484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4" min="3" style="1" width="12.85"/>
    <col collapsed="false" customWidth="true" hidden="false" outlineLevel="0" max="14" min="5" style="1" width="12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7.25" hidden="false" customHeight="true" outlineLevel="0" collapsed="false">
      <c r="A3" s="2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2"/>
    </row>
    <row r="4" customFormat="false" ht="22.5" hidden="false" customHeight="true" outlineLevel="0" collapsed="false">
      <c r="A4" s="2"/>
      <c r="B4" s="4" t="s">
        <v>13</v>
      </c>
      <c r="C4" s="8"/>
      <c r="D4" s="8"/>
      <c r="E4" s="8"/>
      <c r="F4" s="6"/>
      <c r="G4" s="6"/>
      <c r="H4" s="6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6"/>
      <c r="B5" s="9" t="s">
        <v>14</v>
      </c>
      <c r="C5" s="10" t="n">
        <v>131576</v>
      </c>
      <c r="D5" s="10" t="n">
        <v>142694</v>
      </c>
      <c r="E5" s="10" t="n">
        <v>203074</v>
      </c>
      <c r="F5" s="10" t="n">
        <v>286184</v>
      </c>
      <c r="G5" s="10" t="n">
        <v>375104</v>
      </c>
      <c r="H5" s="11" t="n">
        <v>400832</v>
      </c>
      <c r="I5" s="11" t="n">
        <v>503550</v>
      </c>
      <c r="J5" s="11" t="n">
        <v>535375</v>
      </c>
      <c r="K5" s="12" t="n">
        <v>457499</v>
      </c>
      <c r="L5" s="13" t="n">
        <v>403570</v>
      </c>
      <c r="M5" s="13" t="n">
        <v>189981</v>
      </c>
      <c r="N5" s="14" t="n">
        <v>165887</v>
      </c>
      <c r="O5" s="2"/>
    </row>
    <row r="6" customFormat="false" ht="24" hidden="false" customHeight="true" outlineLevel="0" collapsed="false">
      <c r="A6" s="6"/>
      <c r="B6" s="9" t="s">
        <v>15</v>
      </c>
      <c r="C6" s="10" t="n">
        <v>153068</v>
      </c>
      <c r="D6" s="10" t="n">
        <v>129787</v>
      </c>
      <c r="E6" s="10" t="n">
        <v>172454</v>
      </c>
      <c r="F6" s="10" t="n">
        <v>276856</v>
      </c>
      <c r="G6" s="10" t="n">
        <v>335254</v>
      </c>
      <c r="H6" s="11" t="n">
        <v>394065</v>
      </c>
      <c r="I6" s="11" t="n">
        <v>473877</v>
      </c>
      <c r="J6" s="11" t="n">
        <v>556403</v>
      </c>
      <c r="K6" s="12" t="n">
        <v>465833</v>
      </c>
      <c r="L6" s="13" t="n">
        <v>445195</v>
      </c>
      <c r="M6" s="13" t="n">
        <v>224260</v>
      </c>
      <c r="N6" s="14" t="n">
        <v>150396</v>
      </c>
      <c r="O6" s="2"/>
    </row>
    <row r="7" customFormat="false" ht="12" hidden="false" customHeight="true" outlineLevel="0" collapsed="false">
      <c r="A7" s="6"/>
      <c r="B7" s="6"/>
      <c r="C7" s="6"/>
      <c r="D7" s="6"/>
      <c r="E7" s="6"/>
      <c r="F7" s="15"/>
      <c r="G7" s="15"/>
      <c r="H7" s="11"/>
      <c r="I7" s="15"/>
      <c r="J7" s="15"/>
      <c r="K7" s="16"/>
      <c r="L7" s="17"/>
      <c r="M7" s="17"/>
      <c r="N7" s="17"/>
      <c r="O7" s="2"/>
    </row>
    <row r="8" customFormat="false" ht="24" hidden="false" customHeight="true" outlineLevel="0" collapsed="false">
      <c r="A8" s="6"/>
      <c r="B8" s="4" t="s">
        <v>16</v>
      </c>
      <c r="C8" s="6"/>
      <c r="D8" s="6"/>
      <c r="E8" s="6"/>
      <c r="F8" s="15"/>
      <c r="G8" s="15"/>
      <c r="H8" s="11"/>
      <c r="I8" s="15"/>
      <c r="J8" s="15"/>
      <c r="K8" s="16"/>
      <c r="L8" s="17"/>
      <c r="M8" s="17"/>
      <c r="N8" s="17"/>
      <c r="O8" s="2"/>
    </row>
    <row r="9" customFormat="false" ht="12" hidden="false" customHeight="true" outlineLevel="0" collapsed="false">
      <c r="A9" s="6"/>
      <c r="B9" s="6"/>
      <c r="C9" s="6"/>
      <c r="D9" s="6"/>
      <c r="E9" s="6"/>
      <c r="F9" s="15"/>
      <c r="G9" s="15"/>
      <c r="H9" s="18"/>
      <c r="I9" s="15"/>
      <c r="J9" s="15"/>
      <c r="K9" s="17"/>
      <c r="L9" s="17"/>
      <c r="M9" s="17"/>
      <c r="N9" s="17"/>
      <c r="O9" s="2"/>
    </row>
    <row r="10" customFormat="false" ht="22.5" hidden="false" customHeight="true" outlineLevel="0" collapsed="false">
      <c r="A10" s="2"/>
      <c r="B10" s="4" t="s">
        <v>17</v>
      </c>
      <c r="C10" s="19" t="n">
        <f aca="false">SUM(C12,C16)</f>
        <v>63954</v>
      </c>
      <c r="D10" s="19" t="n">
        <f aca="false">SUM(D12,D16)</f>
        <v>74737</v>
      </c>
      <c r="E10" s="19" t="n">
        <f aca="false">SUM(E12,E16)</f>
        <v>119839</v>
      </c>
      <c r="F10" s="19" t="n">
        <f aca="false">SUM(F12,F16)</f>
        <v>202086</v>
      </c>
      <c r="G10" s="19" t="n">
        <f aca="false">SUM(G12,G16)</f>
        <v>297831</v>
      </c>
      <c r="H10" s="19" t="n">
        <f aca="false">SUM(H12,H16)</f>
        <v>310242</v>
      </c>
      <c r="I10" s="19" t="n">
        <f aca="false">SUM(I12,I16)</f>
        <v>377717</v>
      </c>
      <c r="J10" s="19" t="n">
        <f aca="false">SUM(J12,J16)</f>
        <v>375667</v>
      </c>
      <c r="K10" s="19" t="n">
        <f aca="false">SUM(K12,K16)</f>
        <v>348702</v>
      </c>
      <c r="L10" s="19" t="n">
        <f aca="false">SUM(L12,L16)</f>
        <v>303765</v>
      </c>
      <c r="M10" s="19" t="n">
        <f aca="false">SUM(M12,M16)</f>
        <v>119863</v>
      </c>
      <c r="N10" s="19" t="n">
        <f aca="false">SUM(N12,N16)</f>
        <v>76924</v>
      </c>
      <c r="O10" s="2"/>
    </row>
    <row r="11" customFormat="false" ht="12" hidden="false" customHeight="true" outlineLevel="0" collapsed="false">
      <c r="A11" s="4"/>
      <c r="B11" s="8"/>
      <c r="C11" s="8"/>
      <c r="D11" s="8"/>
      <c r="E11" s="8"/>
      <c r="F11" s="8"/>
      <c r="G11" s="8"/>
      <c r="H11" s="20"/>
      <c r="I11" s="21"/>
      <c r="J11" s="21"/>
      <c r="K11" s="22"/>
      <c r="L11" s="22"/>
      <c r="M11" s="22"/>
      <c r="N11" s="22"/>
      <c r="O11" s="2"/>
    </row>
    <row r="12" customFormat="false" ht="24" hidden="false" customHeight="true" outlineLevel="0" collapsed="false">
      <c r="A12" s="2"/>
      <c r="B12" s="4" t="s">
        <v>18</v>
      </c>
      <c r="C12" s="23" t="n">
        <f aca="false">SUM(C13:C14)</f>
        <v>12106</v>
      </c>
      <c r="D12" s="23" t="n">
        <f aca="false">SUM(D13:D14)</f>
        <v>11639</v>
      </c>
      <c r="E12" s="23" t="n">
        <f aca="false">SUM(E13:E14)</f>
        <v>15523</v>
      </c>
      <c r="F12" s="23" t="n">
        <f aca="false">SUM(F13:F14)</f>
        <v>12776</v>
      </c>
      <c r="G12" s="23" t="n">
        <f aca="false">SUM(G13:G14)</f>
        <v>24773</v>
      </c>
      <c r="H12" s="24" t="n">
        <f aca="false">SUM(H13:H14)</f>
        <v>27777</v>
      </c>
      <c r="I12" s="24" t="n">
        <f aca="false">SUM(I13:I14)</f>
        <v>25294</v>
      </c>
      <c r="J12" s="24" t="n">
        <f aca="false">SUM(J13:J14)</f>
        <v>35133</v>
      </c>
      <c r="K12" s="24" t="n">
        <f aca="false">SUM(K13:K14)</f>
        <v>33265</v>
      </c>
      <c r="L12" s="24" t="n">
        <f aca="false">SUM(L13:L14)</f>
        <v>28662</v>
      </c>
      <c r="M12" s="24" t="n">
        <f aca="false">SUM(M13:M14)</f>
        <v>25122</v>
      </c>
      <c r="N12" s="24" t="n">
        <f aca="false">SUM(N13:N14)</f>
        <v>3182</v>
      </c>
      <c r="O12" s="2"/>
    </row>
    <row r="13" customFormat="false" ht="24" hidden="false" customHeight="true" outlineLevel="0" collapsed="false">
      <c r="A13" s="2"/>
      <c r="B13" s="9" t="s">
        <v>19</v>
      </c>
      <c r="C13" s="10" t="n">
        <v>11470</v>
      </c>
      <c r="D13" s="10" t="n">
        <v>11190</v>
      </c>
      <c r="E13" s="10" t="n">
        <v>15043</v>
      </c>
      <c r="F13" s="10" t="n">
        <v>11983</v>
      </c>
      <c r="G13" s="10" t="n">
        <v>23962</v>
      </c>
      <c r="H13" s="11" t="n">
        <v>27158</v>
      </c>
      <c r="I13" s="11" t="n">
        <v>24432</v>
      </c>
      <c r="J13" s="11" t="n">
        <v>33886</v>
      </c>
      <c r="K13" s="11" t="n">
        <v>32521</v>
      </c>
      <c r="L13" s="10" t="n">
        <v>28085</v>
      </c>
      <c r="M13" s="10" t="n">
        <v>24584</v>
      </c>
      <c r="N13" s="11" t="n">
        <v>2603</v>
      </c>
      <c r="O13" s="2"/>
    </row>
    <row r="14" customFormat="false" ht="24" hidden="false" customHeight="true" outlineLevel="0" collapsed="false">
      <c r="A14" s="2"/>
      <c r="B14" s="9" t="s">
        <v>20</v>
      </c>
      <c r="C14" s="10" t="n">
        <v>636</v>
      </c>
      <c r="D14" s="10" t="n">
        <v>449</v>
      </c>
      <c r="E14" s="10" t="n">
        <v>480</v>
      </c>
      <c r="F14" s="10" t="n">
        <v>793</v>
      </c>
      <c r="G14" s="10" t="n">
        <v>811</v>
      </c>
      <c r="H14" s="11" t="n">
        <v>619</v>
      </c>
      <c r="I14" s="11" t="n">
        <v>862</v>
      </c>
      <c r="J14" s="11" t="n">
        <v>1247</v>
      </c>
      <c r="K14" s="11" t="n">
        <v>744</v>
      </c>
      <c r="L14" s="10" t="n">
        <v>577</v>
      </c>
      <c r="M14" s="10" t="n">
        <v>538</v>
      </c>
      <c r="N14" s="11" t="n">
        <v>579</v>
      </c>
      <c r="O14" s="2"/>
    </row>
    <row r="15" customFormat="false" ht="12" hidden="false" customHeight="true" outlineLevel="0" collapsed="false">
      <c r="A15" s="2"/>
      <c r="B15" s="9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2"/>
    </row>
    <row r="16" customFormat="false" ht="22.5" hidden="false" customHeight="true" outlineLevel="0" collapsed="false">
      <c r="A16" s="2"/>
      <c r="B16" s="4" t="s">
        <v>21</v>
      </c>
      <c r="C16" s="25" t="n">
        <v>51848</v>
      </c>
      <c r="D16" s="25" t="n">
        <v>63098</v>
      </c>
      <c r="E16" s="25" t="n">
        <v>104316</v>
      </c>
      <c r="F16" s="25" t="n">
        <v>189310</v>
      </c>
      <c r="G16" s="25" t="n">
        <v>273058</v>
      </c>
      <c r="H16" s="26" t="n">
        <v>282465</v>
      </c>
      <c r="I16" s="26" t="n">
        <v>352423</v>
      </c>
      <c r="J16" s="26" t="n">
        <v>340534</v>
      </c>
      <c r="K16" s="26" t="n">
        <v>315437</v>
      </c>
      <c r="L16" s="25" t="n">
        <v>275103</v>
      </c>
      <c r="M16" s="25" t="n">
        <v>94741</v>
      </c>
      <c r="N16" s="26" t="n">
        <v>73742</v>
      </c>
      <c r="O16" s="2"/>
    </row>
    <row r="17" s="30" customFormat="true" ht="12" hidden="false" customHeight="true" outlineLevel="0" collapsed="false">
      <c r="A17" s="4"/>
      <c r="B17" s="27"/>
      <c r="C17" s="27"/>
      <c r="D17" s="27"/>
      <c r="E17" s="27"/>
      <c r="F17" s="21"/>
      <c r="G17" s="21"/>
      <c r="H17" s="20"/>
      <c r="I17" s="21"/>
      <c r="J17" s="20"/>
      <c r="K17" s="28"/>
      <c r="L17" s="22"/>
      <c r="M17" s="22"/>
      <c r="N17" s="22"/>
      <c r="O17" s="29"/>
    </row>
    <row r="18" s="30" customFormat="true" ht="24" hidden="false" customHeight="true" outlineLevel="0" collapsed="false">
      <c r="A18" s="29"/>
      <c r="B18" s="4" t="s">
        <v>22</v>
      </c>
      <c r="C18" s="25" t="n">
        <v>63525</v>
      </c>
      <c r="D18" s="25" t="n">
        <v>65019</v>
      </c>
      <c r="E18" s="25" t="n">
        <v>79452</v>
      </c>
      <c r="F18" s="31" t="n">
        <v>79551</v>
      </c>
      <c r="G18" s="31" t="n">
        <v>71931</v>
      </c>
      <c r="H18" s="32" t="n">
        <v>85539</v>
      </c>
      <c r="I18" s="32" t="n">
        <v>121708</v>
      </c>
      <c r="J18" s="32" t="n">
        <v>156194</v>
      </c>
      <c r="K18" s="26" t="n">
        <v>105173</v>
      </c>
      <c r="L18" s="25" t="n">
        <v>97131</v>
      </c>
      <c r="M18" s="25" t="n">
        <v>67999</v>
      </c>
      <c r="N18" s="32" t="n">
        <v>87284</v>
      </c>
      <c r="O18" s="29"/>
    </row>
    <row r="19" s="30" customFormat="true" ht="12" hidden="false" customHeight="true" outlineLevel="0" collapsed="false">
      <c r="A19" s="29"/>
      <c r="B19" s="4"/>
      <c r="C19" s="27"/>
      <c r="D19" s="25"/>
      <c r="E19" s="25"/>
      <c r="F19" s="33"/>
      <c r="G19" s="33"/>
      <c r="H19" s="34"/>
      <c r="I19" s="31"/>
      <c r="J19" s="32"/>
      <c r="K19" s="35"/>
      <c r="L19" s="35"/>
      <c r="M19" s="35"/>
      <c r="N19" s="31"/>
      <c r="O19" s="29"/>
    </row>
    <row r="20" s="30" customFormat="true" ht="24" hidden="false" customHeight="true" outlineLevel="0" collapsed="false">
      <c r="A20" s="4"/>
      <c r="B20" s="4" t="s">
        <v>23</v>
      </c>
      <c r="C20" s="25" t="n">
        <v>4097</v>
      </c>
      <c r="D20" s="25" t="n">
        <v>2938</v>
      </c>
      <c r="E20" s="25" t="n">
        <v>3783</v>
      </c>
      <c r="F20" s="25" t="n">
        <v>4547</v>
      </c>
      <c r="G20" s="25" t="n">
        <v>5342</v>
      </c>
      <c r="H20" s="26" t="n">
        <v>5051</v>
      </c>
      <c r="I20" s="26" t="n">
        <v>4125</v>
      </c>
      <c r="J20" s="26" t="n">
        <v>3514</v>
      </c>
      <c r="K20" s="26" t="n">
        <v>3624</v>
      </c>
      <c r="L20" s="31" t="n">
        <v>2674</v>
      </c>
      <c r="M20" s="31" t="n">
        <v>2119</v>
      </c>
      <c r="N20" s="31" t="n">
        <v>1679</v>
      </c>
      <c r="O20" s="25"/>
    </row>
    <row r="21" s="30" customFormat="true" ht="14.1" hidden="false" customHeight="true" outlineLevel="0" collapsed="false">
      <c r="A21" s="4"/>
      <c r="B21" s="27" t="s">
        <v>24</v>
      </c>
      <c r="C21" s="27"/>
      <c r="D21" s="27"/>
      <c r="E21" s="27"/>
      <c r="F21" s="33"/>
      <c r="G21" s="33"/>
      <c r="H21" s="26"/>
      <c r="I21" s="33"/>
      <c r="J21" s="26"/>
      <c r="K21" s="36"/>
      <c r="L21" s="35"/>
      <c r="M21" s="35"/>
      <c r="N21" s="35"/>
      <c r="O21" s="29"/>
    </row>
    <row r="22" s="30" customFormat="true" ht="14.25" hidden="false" customHeight="true" outlineLevel="0" collapsed="false">
      <c r="A22" s="4"/>
      <c r="B22" s="27"/>
      <c r="C22" s="27"/>
      <c r="D22" s="27"/>
      <c r="E22" s="27"/>
      <c r="F22" s="33"/>
      <c r="G22" s="33"/>
      <c r="H22" s="26"/>
      <c r="I22" s="33"/>
      <c r="J22" s="33"/>
      <c r="K22" s="36"/>
      <c r="L22" s="36"/>
      <c r="M22" s="36"/>
      <c r="N22" s="31"/>
      <c r="O22" s="29"/>
    </row>
    <row r="23" s="30" customFormat="true" ht="14.25" hidden="false" customHeight="true" outlineLevel="0" collapsed="false">
      <c r="A23" s="4"/>
      <c r="B23" s="27"/>
      <c r="C23" s="37"/>
      <c r="D23" s="37"/>
      <c r="E23" s="27"/>
      <c r="F23" s="33"/>
      <c r="G23" s="33"/>
      <c r="H23" s="33"/>
      <c r="I23" s="33"/>
      <c r="J23" s="33"/>
      <c r="K23" s="36"/>
      <c r="L23" s="36"/>
      <c r="M23" s="36"/>
      <c r="N23" s="36"/>
      <c r="O23" s="29"/>
    </row>
    <row r="24" customFormat="false" ht="18" hidden="false" customHeight="true" outlineLevel="0" collapsed="false">
      <c r="A24" s="38"/>
      <c r="B24" s="39" t="s">
        <v>25</v>
      </c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38"/>
    </row>
    <row r="25" customFormat="false" ht="6" hidden="false" customHeight="true" outlineLevel="0" collapsed="false">
      <c r="A25" s="38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/>
    </row>
    <row r="26" customFormat="false" ht="18" hidden="false" customHeight="true" outlineLevel="0" collapsed="false">
      <c r="A26" s="38"/>
      <c r="B26" s="42" t="s">
        <v>26</v>
      </c>
      <c r="C26" s="43"/>
      <c r="D26" s="43"/>
      <c r="E26" s="43"/>
      <c r="F26" s="41"/>
      <c r="G26" s="41"/>
      <c r="H26" s="41"/>
      <c r="I26" s="41"/>
      <c r="J26" s="41"/>
      <c r="K26" s="41"/>
      <c r="L26" s="41"/>
      <c r="M26" s="41"/>
      <c r="N26" s="41"/>
      <c r="O26" s="38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8-01-30T09:44:57Z</cp:lastPrinted>
  <dcterms:modified xsi:type="dcterms:W3CDTF">2008-01-30T09:45:00Z</dcterms:modified>
  <cp:revision>0</cp:revision>
  <dc:subject/>
  <dc:title/>
</cp:coreProperties>
</file>