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RIS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TATISTICS ON MOVEMENT OF TRAVELLERS, DECEMBER 2010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RAVELLERS (incl. Excursionists)</t>
  </si>
  <si>
    <t xml:space="preserve">Arrivals</t>
  </si>
  <si>
    <t xml:space="preserve">Departures</t>
  </si>
  <si>
    <t xml:space="preserve">ARRIVALS BY CATEGORY</t>
  </si>
  <si>
    <t xml:space="preserve">  ●  VISITORS</t>
  </si>
  <si>
    <t xml:space="preserve">       SAME - DAY VISITORS</t>
  </si>
  <si>
    <t xml:space="preserve">          Cruise-ship visitors (&amp;Transit at ports)</t>
  </si>
  <si>
    <t xml:space="preserve">          Same-day tourists</t>
  </si>
  <si>
    <t xml:space="preserve">       TOURISTS</t>
  </si>
  <si>
    <t xml:space="preserve">  ●  RESIDENTS OF CYPRUS</t>
  </si>
  <si>
    <t xml:space="preserve">  ●  OTHER TRAVELLERS </t>
  </si>
  <si>
    <t xml:space="preserve">       (Immigrants, Temporary Workers etc.)</t>
  </si>
  <si>
    <t xml:space="preserve">(Last updated 08/02/2011)</t>
  </si>
  <si>
    <t xml:space="preserve">COPYRIGHT © :2011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9"/>
      <color rgb="FF00000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6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7160</xdr:colOff>
      <xdr:row>0</xdr:row>
      <xdr:rowOff>0</xdr:rowOff>
    </xdr:from>
    <xdr:to>
      <xdr:col>14</xdr:col>
      <xdr:colOff>65160</xdr:colOff>
      <xdr:row>1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275120" y="0"/>
          <a:ext cx="11476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true" showOutlineSymbols="false" defaultGridColor="false" view="normal" topLeftCell="A1" colorId="8" zoomScale="75" zoomScaleNormal="75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42.99"/>
    <col collapsed="false" customWidth="true" hidden="false" outlineLevel="0" max="14" min="3" style="1" width="10.7"/>
    <col collapsed="false" customWidth="true" hidden="false" outlineLevel="0" max="15" min="15" style="1" width="2.27"/>
    <col collapsed="false" customWidth="false" hidden="false" outlineLevel="0" max="257" min="16" style="1" width="11.99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customFormat="false" ht="17.25" hidden="false" customHeight="true" outlineLevel="0" collapsed="false"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</row>
    <row r="4" customFormat="false" ht="22.5" hidden="false" customHeight="true" outlineLevel="0" collapsed="false">
      <c r="B4" s="3" t="s">
        <v>13</v>
      </c>
      <c r="C4" s="7"/>
      <c r="D4" s="7"/>
      <c r="E4" s="7"/>
      <c r="F4" s="5"/>
      <c r="G4" s="5"/>
      <c r="H4" s="5"/>
      <c r="I4" s="5"/>
      <c r="J4" s="5"/>
    </row>
    <row r="5" customFormat="false" ht="24" hidden="false" customHeight="true" outlineLevel="0" collapsed="false">
      <c r="A5" s="5"/>
      <c r="B5" s="8" t="s">
        <v>14</v>
      </c>
      <c r="C5" s="9" t="n">
        <v>137611</v>
      </c>
      <c r="D5" s="9" t="n">
        <v>140279</v>
      </c>
      <c r="E5" s="9" t="n">
        <v>222296</v>
      </c>
      <c r="F5" s="9" t="n">
        <v>250336</v>
      </c>
      <c r="G5" s="9" t="n">
        <v>379258</v>
      </c>
      <c r="H5" s="9" t="n">
        <v>406560</v>
      </c>
      <c r="I5" s="9" t="n">
        <v>479829</v>
      </c>
      <c r="J5" s="9" t="n">
        <v>514128</v>
      </c>
      <c r="K5" s="10" t="n">
        <v>447155</v>
      </c>
      <c r="L5" s="11" t="n">
        <v>410739</v>
      </c>
      <c r="M5" s="11" t="n">
        <v>198235</v>
      </c>
      <c r="N5" s="12" t="n">
        <v>158835</v>
      </c>
    </row>
    <row r="6" customFormat="false" ht="24" hidden="false" customHeight="true" outlineLevel="0" collapsed="false">
      <c r="A6" s="5"/>
      <c r="B6" s="8" t="s">
        <v>15</v>
      </c>
      <c r="C6" s="9" t="n">
        <v>152194</v>
      </c>
      <c r="D6" s="9" t="n">
        <v>133509</v>
      </c>
      <c r="E6" s="9" t="n">
        <v>188330</v>
      </c>
      <c r="F6" s="9" t="n">
        <v>241846</v>
      </c>
      <c r="G6" s="9" t="n">
        <v>337570</v>
      </c>
      <c r="H6" s="9" t="n">
        <v>400156</v>
      </c>
      <c r="I6" s="9" t="n">
        <v>462825</v>
      </c>
      <c r="J6" s="9" t="n">
        <v>530074</v>
      </c>
      <c r="K6" s="10" t="n">
        <v>449083</v>
      </c>
      <c r="L6" s="11" t="n">
        <v>453880</v>
      </c>
      <c r="M6" s="11" t="n">
        <v>232199</v>
      </c>
      <c r="N6" s="12" t="n">
        <v>150018</v>
      </c>
    </row>
    <row r="7" customFormat="false" ht="12" hidden="false" customHeight="true" outlineLevel="0" collapsed="false">
      <c r="A7" s="5"/>
      <c r="B7" s="5"/>
      <c r="C7" s="5"/>
      <c r="D7" s="5"/>
      <c r="E7" s="5"/>
      <c r="F7" s="13"/>
      <c r="G7" s="13"/>
      <c r="H7" s="9"/>
      <c r="I7" s="13"/>
      <c r="J7" s="13"/>
      <c r="K7" s="14"/>
      <c r="L7" s="15"/>
      <c r="M7" s="15"/>
      <c r="N7" s="15"/>
    </row>
    <row r="8" customFormat="false" ht="24" hidden="false" customHeight="true" outlineLevel="0" collapsed="false">
      <c r="A8" s="5"/>
      <c r="B8" s="3" t="s">
        <v>16</v>
      </c>
      <c r="C8" s="5"/>
      <c r="D8" s="5"/>
      <c r="E8" s="5"/>
      <c r="F8" s="13"/>
      <c r="G8" s="13"/>
      <c r="H8" s="9"/>
      <c r="I8" s="13"/>
      <c r="J8" s="13"/>
      <c r="K8" s="14"/>
      <c r="L8" s="15"/>
      <c r="M8" s="15"/>
      <c r="N8" s="15"/>
    </row>
    <row r="9" customFormat="false" ht="12" hidden="false" customHeight="true" outlineLevel="0" collapsed="false">
      <c r="A9" s="5"/>
      <c r="B9" s="5"/>
      <c r="C9" s="5"/>
      <c r="D9" s="5"/>
      <c r="E9" s="5"/>
      <c r="F9" s="13"/>
      <c r="G9" s="13"/>
      <c r="H9" s="16"/>
      <c r="I9" s="13"/>
      <c r="J9" s="13"/>
      <c r="K9" s="15"/>
      <c r="L9" s="15"/>
      <c r="M9" s="15"/>
      <c r="N9" s="15"/>
    </row>
    <row r="10" customFormat="false" ht="22.5" hidden="false" customHeight="true" outlineLevel="0" collapsed="false">
      <c r="B10" s="3" t="s">
        <v>17</v>
      </c>
      <c r="C10" s="17" t="n">
        <f aca="false">SUM(C12,C16)</f>
        <v>56307</v>
      </c>
      <c r="D10" s="17" t="n">
        <f aca="false">SUM(D12,D16)</f>
        <v>66595</v>
      </c>
      <c r="E10" s="17" t="n">
        <f aca="false">SUM(E12,E16)</f>
        <v>112656</v>
      </c>
      <c r="F10" s="17" t="n">
        <f aca="false">SUM(F12,F16)</f>
        <v>154356</v>
      </c>
      <c r="G10" s="17" t="n">
        <f aca="false">SUM(G12,G16)</f>
        <v>279336</v>
      </c>
      <c r="H10" s="17" t="n">
        <f aca="false">SUM(H12,H16)</f>
        <v>298861</v>
      </c>
      <c r="I10" s="17" t="n">
        <f aca="false">SUM(I12,I16)</f>
        <v>337836</v>
      </c>
      <c r="J10" s="17" t="n">
        <f aca="false">SUM(J12,J16)</f>
        <v>333954</v>
      </c>
      <c r="K10" s="17" t="n">
        <f aca="false">SUM(K12,K16)</f>
        <v>327569</v>
      </c>
      <c r="L10" s="17" t="n">
        <f aca="false">SUM(L12,L16)</f>
        <v>294753</v>
      </c>
      <c r="M10" s="17" t="n">
        <f aca="false">SUM(M12,M16)</f>
        <v>120939</v>
      </c>
      <c r="N10" s="17" t="n">
        <f aca="false">SUM(N12,N16)</f>
        <v>67266</v>
      </c>
    </row>
    <row r="11" customFormat="false" ht="12" hidden="false" customHeight="true" outlineLevel="0" collapsed="false">
      <c r="A11" s="3"/>
      <c r="B11" s="7"/>
      <c r="C11" s="7"/>
      <c r="D11" s="7"/>
      <c r="E11" s="7"/>
      <c r="F11" s="7"/>
      <c r="G11" s="7"/>
      <c r="H11" s="18"/>
      <c r="I11" s="19"/>
      <c r="J11" s="19"/>
      <c r="K11" s="20"/>
      <c r="L11" s="20"/>
      <c r="M11" s="20"/>
      <c r="N11" s="20"/>
    </row>
    <row r="12" customFormat="false" ht="24" hidden="false" customHeight="true" outlineLevel="0" collapsed="false">
      <c r="B12" s="3" t="s">
        <v>18</v>
      </c>
      <c r="C12" s="21" t="n">
        <f aca="false">SUM(C13:C14)</f>
        <v>10355</v>
      </c>
      <c r="D12" s="21" t="n">
        <f aca="false">SUM(D13:D14)</f>
        <v>11345</v>
      </c>
      <c r="E12" s="21" t="n">
        <f aca="false">SUM(E13:E14)</f>
        <v>8853</v>
      </c>
      <c r="F12" s="21" t="n">
        <f aca="false">SUM(F13:F14)</f>
        <v>14698</v>
      </c>
      <c r="G12" s="21" t="n">
        <f aca="false">SUM(G13:G14)</f>
        <v>21322</v>
      </c>
      <c r="H12" s="21" t="n">
        <f aca="false">SUM(H13:H14)</f>
        <v>23581</v>
      </c>
      <c r="I12" s="21" t="n">
        <f aca="false">SUM(I13:I14)</f>
        <v>31730</v>
      </c>
      <c r="J12" s="21" t="n">
        <f aca="false">SUM(J13:J14)</f>
        <v>29690</v>
      </c>
      <c r="K12" s="21" t="n">
        <f aca="false">SUM(K13:K14)</f>
        <v>38443</v>
      </c>
      <c r="L12" s="21" t="n">
        <f aca="false">SUM(L13:L14)</f>
        <v>53055</v>
      </c>
      <c r="M12" s="21" t="n">
        <f aca="false">SUM(M13:M14)</f>
        <v>28296</v>
      </c>
      <c r="N12" s="21" t="n">
        <f aca="false">SUM(N13:N14)</f>
        <v>6067</v>
      </c>
    </row>
    <row r="13" customFormat="false" ht="24" hidden="false" customHeight="true" outlineLevel="0" collapsed="false">
      <c r="B13" s="8" t="s">
        <v>19</v>
      </c>
      <c r="C13" s="9" t="n">
        <v>9999</v>
      </c>
      <c r="D13" s="9" t="n">
        <v>11143</v>
      </c>
      <c r="E13" s="9" t="n">
        <v>8629</v>
      </c>
      <c r="F13" s="9" t="n">
        <v>14413</v>
      </c>
      <c r="G13" s="9" t="n">
        <v>20681</v>
      </c>
      <c r="H13" s="9" t="n">
        <v>23255</v>
      </c>
      <c r="I13" s="9" t="n">
        <v>31130</v>
      </c>
      <c r="J13" s="9" t="n">
        <v>28384</v>
      </c>
      <c r="K13" s="9" t="n">
        <v>38073</v>
      </c>
      <c r="L13" s="22" t="n">
        <v>52391</v>
      </c>
      <c r="M13" s="22" t="n">
        <v>27958</v>
      </c>
      <c r="N13" s="9" t="n">
        <v>5610</v>
      </c>
    </row>
    <row r="14" customFormat="false" ht="24" hidden="false" customHeight="true" outlineLevel="0" collapsed="false">
      <c r="B14" s="8" t="s">
        <v>20</v>
      </c>
      <c r="C14" s="9" t="n">
        <v>356</v>
      </c>
      <c r="D14" s="9" t="n">
        <v>202</v>
      </c>
      <c r="E14" s="9" t="n">
        <v>224</v>
      </c>
      <c r="F14" s="9" t="n">
        <v>285</v>
      </c>
      <c r="G14" s="9" t="n">
        <v>641</v>
      </c>
      <c r="H14" s="9" t="n">
        <v>326</v>
      </c>
      <c r="I14" s="9" t="n">
        <v>600</v>
      </c>
      <c r="J14" s="9" t="n">
        <v>1306</v>
      </c>
      <c r="K14" s="9" t="n">
        <v>370</v>
      </c>
      <c r="L14" s="22" t="n">
        <v>664</v>
      </c>
      <c r="M14" s="22" t="n">
        <v>338</v>
      </c>
      <c r="N14" s="9" t="n">
        <v>457</v>
      </c>
    </row>
    <row r="15" customFormat="false" ht="12" hidden="false" customHeight="true" outlineLevel="0" collapsed="false">
      <c r="B15" s="8"/>
      <c r="C15" s="22"/>
      <c r="D15" s="22"/>
      <c r="E15" s="22"/>
      <c r="F15" s="22"/>
      <c r="G15" s="22"/>
      <c r="H15" s="9"/>
      <c r="I15" s="22"/>
      <c r="J15" s="22"/>
      <c r="K15" s="22"/>
      <c r="L15" s="22"/>
      <c r="M15" s="22"/>
      <c r="N15" s="22"/>
    </row>
    <row r="16" customFormat="false" ht="22.5" hidden="false" customHeight="true" outlineLevel="0" collapsed="false">
      <c r="B16" s="3" t="s">
        <v>21</v>
      </c>
      <c r="C16" s="23" t="n">
        <v>45952</v>
      </c>
      <c r="D16" s="23" t="n">
        <v>55250</v>
      </c>
      <c r="E16" s="23" t="n">
        <v>103803</v>
      </c>
      <c r="F16" s="23" t="n">
        <v>139658</v>
      </c>
      <c r="G16" s="23" t="n">
        <v>258014</v>
      </c>
      <c r="H16" s="23" t="n">
        <v>275280</v>
      </c>
      <c r="I16" s="23" t="n">
        <v>306106</v>
      </c>
      <c r="J16" s="23" t="n">
        <v>304264</v>
      </c>
      <c r="K16" s="23" t="n">
        <v>289126</v>
      </c>
      <c r="L16" s="24" t="n">
        <v>241698</v>
      </c>
      <c r="M16" s="24" t="n">
        <v>92643</v>
      </c>
      <c r="N16" s="23" t="n">
        <v>61199</v>
      </c>
    </row>
    <row r="17" s="28" customFormat="true" ht="12" hidden="false" customHeight="true" outlineLevel="0" collapsed="false">
      <c r="A17" s="3"/>
      <c r="B17" s="25"/>
      <c r="C17" s="26"/>
      <c r="D17" s="26"/>
      <c r="E17" s="26"/>
      <c r="F17" s="18"/>
      <c r="G17" s="18"/>
      <c r="H17" s="18"/>
      <c r="I17" s="18"/>
      <c r="J17" s="18"/>
      <c r="K17" s="27"/>
      <c r="L17" s="27"/>
      <c r="M17" s="20"/>
      <c r="N17" s="27"/>
    </row>
    <row r="18" s="28" customFormat="true" ht="24" hidden="false" customHeight="true" outlineLevel="0" collapsed="false">
      <c r="B18" s="3" t="s">
        <v>22</v>
      </c>
      <c r="C18" s="23" t="n">
        <v>78328</v>
      </c>
      <c r="D18" s="23" t="n">
        <v>71045</v>
      </c>
      <c r="E18" s="23" t="n">
        <v>105805</v>
      </c>
      <c r="F18" s="29" t="n">
        <v>91737</v>
      </c>
      <c r="G18" s="29" t="n">
        <v>95660</v>
      </c>
      <c r="H18" s="29" t="n">
        <v>103014</v>
      </c>
      <c r="I18" s="29" t="n">
        <v>138801</v>
      </c>
      <c r="J18" s="29" t="n">
        <v>176903</v>
      </c>
      <c r="K18" s="23" t="n">
        <v>112355</v>
      </c>
      <c r="L18" s="24" t="n">
        <v>109956</v>
      </c>
      <c r="M18" s="24" t="n">
        <v>73541</v>
      </c>
      <c r="N18" s="29" t="n">
        <v>89228</v>
      </c>
    </row>
    <row r="19" s="28" customFormat="true" ht="12" hidden="false" customHeight="true" outlineLevel="0" collapsed="false">
      <c r="B19" s="3"/>
      <c r="C19" s="25"/>
      <c r="D19" s="23"/>
      <c r="E19" s="26"/>
      <c r="F19" s="30"/>
      <c r="G19" s="30"/>
      <c r="H19" s="30"/>
      <c r="I19" s="30"/>
      <c r="J19" s="29"/>
      <c r="K19" s="31"/>
      <c r="L19" s="31"/>
      <c r="M19" s="31"/>
      <c r="N19" s="29"/>
    </row>
    <row r="20" s="28" customFormat="true" ht="24" hidden="false" customHeight="true" outlineLevel="0" collapsed="false">
      <c r="A20" s="3"/>
      <c r="B20" s="3" t="s">
        <v>23</v>
      </c>
      <c r="C20" s="24" t="n">
        <v>2976</v>
      </c>
      <c r="D20" s="23" t="n">
        <v>2639</v>
      </c>
      <c r="E20" s="23" t="n">
        <v>3835</v>
      </c>
      <c r="F20" s="23" t="n">
        <v>4243</v>
      </c>
      <c r="G20" s="23" t="n">
        <v>4262</v>
      </c>
      <c r="H20" s="23" t="n">
        <v>4685</v>
      </c>
      <c r="I20" s="23" t="n">
        <v>3192</v>
      </c>
      <c r="J20" s="23" t="n">
        <v>3271</v>
      </c>
      <c r="K20" s="23" t="n">
        <v>7231</v>
      </c>
      <c r="L20" s="23" t="n">
        <v>6030</v>
      </c>
      <c r="M20" s="23" t="n">
        <v>3755</v>
      </c>
      <c r="N20" s="23" t="n">
        <v>2340</v>
      </c>
      <c r="O20" s="24"/>
    </row>
    <row r="21" s="28" customFormat="true" ht="14.1" hidden="false" customHeight="true" outlineLevel="0" collapsed="false">
      <c r="A21" s="3"/>
      <c r="B21" s="25" t="s">
        <v>24</v>
      </c>
      <c r="C21" s="24"/>
      <c r="D21" s="23"/>
      <c r="E21" s="23"/>
      <c r="F21" s="23"/>
      <c r="G21" s="23"/>
      <c r="H21" s="23"/>
      <c r="I21" s="23"/>
      <c r="J21" s="23"/>
      <c r="K21" s="23"/>
      <c r="L21" s="32"/>
      <c r="M21" s="32"/>
      <c r="N21" s="32"/>
    </row>
    <row r="22" s="28" customFormat="true" ht="14.25" hidden="false" customHeight="true" outlineLevel="0" collapsed="false">
      <c r="A22" s="3"/>
      <c r="B22" s="25"/>
      <c r="C22" s="25"/>
      <c r="D22" s="25"/>
      <c r="E22" s="25"/>
      <c r="F22" s="33"/>
      <c r="G22" s="33"/>
      <c r="H22" s="23"/>
      <c r="I22" s="33"/>
      <c r="J22" s="33"/>
      <c r="K22" s="34"/>
      <c r="L22" s="34"/>
      <c r="M22" s="34"/>
      <c r="N22" s="32"/>
    </row>
    <row r="23" s="28" customFormat="true" ht="14.25" hidden="false" customHeight="true" outlineLevel="0" collapsed="false">
      <c r="A23" s="3"/>
      <c r="B23" s="35"/>
      <c r="C23" s="36"/>
      <c r="D23" s="36"/>
      <c r="E23" s="35"/>
      <c r="F23" s="37"/>
      <c r="G23" s="37"/>
      <c r="H23" s="37"/>
      <c r="I23" s="37"/>
      <c r="J23" s="37"/>
      <c r="K23" s="38"/>
      <c r="L23" s="38"/>
      <c r="M23" s="38"/>
      <c r="N23" s="38"/>
    </row>
    <row r="24" customFormat="false" ht="18" hidden="false" customHeight="true" outlineLevel="0" collapsed="false">
      <c r="B24" s="39" t="s">
        <v>25</v>
      </c>
      <c r="C24" s="39"/>
      <c r="D24" s="39"/>
      <c r="E24" s="39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6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8" hidden="false" customHeight="true" outlineLevel="0" collapsed="false">
      <c r="B26" s="40" t="s">
        <v>26</v>
      </c>
      <c r="C26" s="41"/>
      <c r="D26" s="41"/>
      <c r="E26" s="41"/>
      <c r="F26" s="4"/>
      <c r="G26" s="4"/>
      <c r="H26" s="4"/>
      <c r="I26" s="4"/>
      <c r="J26" s="4"/>
      <c r="K26" s="4"/>
      <c r="L26" s="4"/>
      <c r="M26" s="4"/>
      <c r="N26" s="4"/>
    </row>
  </sheetData>
  <mergeCells count="1">
    <mergeCell ref="B1:N1"/>
  </mergeCells>
  <printOptions headings="false" gridLines="false" gridLinesSet="true" horizontalCentered="true" verticalCentered="false"/>
  <pageMargins left="0.354166666666667" right="0.236111111111111" top="0.865972222222222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5:01:32Z</dcterms:created>
  <dc:creator/>
  <dc:description/>
  <dc:language>en-US</dc:language>
  <cp:lastModifiedBy>user</cp:lastModifiedBy>
  <cp:lastPrinted>2010-06-28T10:00:06Z</cp:lastPrinted>
  <dcterms:modified xsi:type="dcterms:W3CDTF">2011-02-08T08:17:54Z</dcterms:modified>
  <cp:revision>0</cp:revision>
  <dc:subject/>
  <dc:title/>
</cp:coreProperties>
</file>