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definedNames>
    <definedName function="false" hidden="false" localSheetId="0" name="_xlnm.Print_Titles" vbProcedure="false">INDEX!$B:$C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WHOLESALE  AND RETAIL TRADE AND REPAIR OF MOTOR VEHICLES AND MOTORCYCLES</t>
  </si>
  <si>
    <t xml:space="preserve"> </t>
  </si>
  <si>
    <t xml:space="preserve">VALUE INDEX 2006-2007</t>
  </si>
  <si>
    <t xml:space="preserve">(Monthly average 2005=100)</t>
  </si>
  <si>
    <t xml:space="preserve">AVERAGE JAN-DEC 2006</t>
  </si>
  <si>
    <t xml:space="preserve">AVERAGE JAN-DEC 2007</t>
  </si>
  <si>
    <t xml:space="preserve">AVERAGE JAN-DEC 2007:2006 %</t>
  </si>
  <si>
    <t xml:space="preserve">Monthly Dat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ACE REV.2</t>
  </si>
  <si>
    <t xml:space="preserve">Description:</t>
  </si>
  <si>
    <t xml:space="preserve">Wholesale and retail trade and repair of motor vehicles and motorcycles</t>
  </si>
  <si>
    <t xml:space="preserve">45.1</t>
  </si>
  <si>
    <t xml:space="preserve">Sale of motor vehicles</t>
  </si>
  <si>
    <t xml:space="preserve">45.2</t>
  </si>
  <si>
    <t xml:space="preserve">Maintenance and repair of motor vehicles</t>
  </si>
  <si>
    <t xml:space="preserve">45.3</t>
  </si>
  <si>
    <t xml:space="preserve">Sale of motor vehicles parts  and accessories</t>
  </si>
  <si>
    <t xml:space="preserve">45.4</t>
  </si>
  <si>
    <t xml:space="preserve">Sale, maintenance and repair of motorcycles and related parts and accessories</t>
  </si>
  <si>
    <t xml:space="preserve">(Last update 07/08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"/>
    <numFmt numFmtId="168" formatCode="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5E5E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2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5E5E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10160</xdr:colOff>
      <xdr:row>0</xdr:row>
      <xdr:rowOff>47520</xdr:rowOff>
    </xdr:from>
    <xdr:to>
      <xdr:col>32</xdr:col>
      <xdr:colOff>20160</xdr:colOff>
      <xdr:row>2</xdr:row>
      <xdr:rowOff>190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8404640" y="47520"/>
          <a:ext cx="1459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5.28"/>
    <col collapsed="false" customWidth="true" hidden="false" outlineLevel="0" max="3" min="3" style="1" width="26.42"/>
    <col collapsed="false" customWidth="true" hidden="false" outlineLevel="0" max="17" min="4" style="1" width="7.85"/>
    <col collapsed="false" customWidth="true" hidden="false" outlineLevel="0" max="18" min="18" style="1" width="11.7"/>
    <col collapsed="false" customWidth="true" hidden="false" outlineLevel="0" max="30" min="19" style="1" width="7.85"/>
    <col collapsed="false" customWidth="false" hidden="false" outlineLevel="0" max="32" min="31" style="1" width="10.99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7"/>
      <c r="W1" s="8"/>
      <c r="X1" s="9" t="s">
        <v>1</v>
      </c>
      <c r="Y1" s="9"/>
      <c r="Z1" s="9" t="s">
        <v>1</v>
      </c>
      <c r="AA1" s="9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3"/>
      <c r="B2" s="10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3"/>
      <c r="W2" s="13"/>
      <c r="X2" s="14"/>
      <c r="Y2" s="14"/>
      <c r="Z2" s="13" t="s">
        <v>3</v>
      </c>
      <c r="AA2" s="14"/>
      <c r="AB2" s="3"/>
      <c r="AC2" s="3"/>
      <c r="AD2" s="3"/>
      <c r="AE2" s="3"/>
      <c r="AF2" s="3"/>
      <c r="AG2" s="3"/>
    </row>
    <row r="3" customFormat="false" ht="3.75" hidden="false" customHeight="true" outlineLevel="0" collapsed="false">
      <c r="A3" s="3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6"/>
      <c r="V3" s="15"/>
      <c r="W3" s="15"/>
      <c r="X3" s="15"/>
      <c r="Y3" s="15"/>
      <c r="Z3" s="17"/>
      <c r="AA3" s="15"/>
      <c r="AB3" s="15"/>
      <c r="AC3" s="15"/>
      <c r="AD3" s="15"/>
      <c r="AE3" s="15"/>
      <c r="AF3" s="15"/>
      <c r="AG3" s="3"/>
    </row>
    <row r="4" customFormat="false" ht="10.5" hidden="false" customHeight="true" outlineLevel="0" collapsed="false">
      <c r="A4" s="3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1"/>
      <c r="U4" s="21"/>
      <c r="V4" s="21"/>
      <c r="W4" s="21"/>
      <c r="X4" s="21"/>
      <c r="Y4" s="22"/>
      <c r="Z4" s="23"/>
      <c r="AA4" s="23"/>
      <c r="AB4" s="24"/>
      <c r="AC4" s="25"/>
      <c r="AD4" s="26"/>
      <c r="AE4" s="26"/>
      <c r="AF4" s="26"/>
      <c r="AG4" s="3"/>
    </row>
    <row r="5" customFormat="false" ht="15" hidden="false" customHeight="true" outlineLevel="0" collapsed="false">
      <c r="A5" s="3"/>
      <c r="B5" s="18"/>
      <c r="C5" s="19"/>
      <c r="D5" s="19"/>
      <c r="E5" s="19"/>
      <c r="F5" s="27"/>
      <c r="G5" s="27"/>
      <c r="H5" s="28"/>
      <c r="I5" s="28"/>
      <c r="J5" s="28"/>
      <c r="K5" s="28"/>
      <c r="L5" s="29" t="n">
        <v>2006</v>
      </c>
      <c r="M5" s="28"/>
      <c r="N5" s="27"/>
      <c r="O5" s="27"/>
      <c r="P5" s="27"/>
      <c r="Q5" s="27"/>
      <c r="R5" s="30" t="s">
        <v>4</v>
      </c>
      <c r="S5" s="31" t="n">
        <v>2007</v>
      </c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 t="s">
        <v>5</v>
      </c>
      <c r="AF5" s="30" t="s">
        <v>6</v>
      </c>
      <c r="AG5" s="3"/>
    </row>
    <row r="6" customFormat="false" ht="36.75" hidden="false" customHeight="true" outlineLevel="0" collapsed="false">
      <c r="A6" s="3"/>
      <c r="B6" s="33" t="s">
        <v>7</v>
      </c>
      <c r="C6" s="33"/>
      <c r="D6" s="34"/>
      <c r="E6" s="34" t="n">
        <v>2005</v>
      </c>
      <c r="F6" s="35" t="s">
        <v>8</v>
      </c>
      <c r="G6" s="20" t="s">
        <v>9</v>
      </c>
      <c r="H6" s="35" t="s">
        <v>10</v>
      </c>
      <c r="I6" s="20" t="s">
        <v>11</v>
      </c>
      <c r="J6" s="20" t="s">
        <v>12</v>
      </c>
      <c r="K6" s="20" t="s">
        <v>13</v>
      </c>
      <c r="L6" s="20" t="s">
        <v>14</v>
      </c>
      <c r="M6" s="20" t="s">
        <v>15</v>
      </c>
      <c r="N6" s="20" t="s">
        <v>16</v>
      </c>
      <c r="O6" s="20" t="s">
        <v>17</v>
      </c>
      <c r="P6" s="20" t="s">
        <v>18</v>
      </c>
      <c r="Q6" s="20" t="s">
        <v>19</v>
      </c>
      <c r="R6" s="30"/>
      <c r="S6" s="35" t="s">
        <v>8</v>
      </c>
      <c r="T6" s="20" t="s">
        <v>9</v>
      </c>
      <c r="U6" s="35" t="s">
        <v>10</v>
      </c>
      <c r="V6" s="20" t="s">
        <v>11</v>
      </c>
      <c r="W6" s="20" t="s">
        <v>12</v>
      </c>
      <c r="X6" s="20" t="s">
        <v>13</v>
      </c>
      <c r="Y6" s="20" t="s">
        <v>14</v>
      </c>
      <c r="Z6" s="20" t="s">
        <v>15</v>
      </c>
      <c r="AA6" s="20" t="s">
        <v>16</v>
      </c>
      <c r="AB6" s="20" t="s">
        <v>17</v>
      </c>
      <c r="AC6" s="20" t="s">
        <v>18</v>
      </c>
      <c r="AD6" s="20" t="s">
        <v>19</v>
      </c>
      <c r="AE6" s="32"/>
      <c r="AF6" s="30"/>
      <c r="AG6" s="3"/>
    </row>
    <row r="7" customFormat="false" ht="7.5" hidden="false" customHeight="true" outlineLevel="0" collapsed="false">
      <c r="A7" s="3"/>
      <c r="B7" s="36"/>
      <c r="C7" s="3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30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37"/>
      <c r="AF7" s="30"/>
      <c r="AG7" s="3"/>
    </row>
    <row r="8" customFormat="false" ht="16.5" hidden="false" customHeight="true" outlineLevel="0" collapsed="false">
      <c r="A8" s="3"/>
      <c r="B8" s="38" t="s">
        <v>20</v>
      </c>
      <c r="C8" s="38" t="s">
        <v>21</v>
      </c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2"/>
      <c r="AG8" s="3"/>
    </row>
    <row r="9" customFormat="false" ht="45" hidden="false" customHeight="true" outlineLevel="0" collapsed="false">
      <c r="A9" s="3"/>
      <c r="B9" s="43" t="n">
        <v>45</v>
      </c>
      <c r="C9" s="44" t="s">
        <v>22</v>
      </c>
      <c r="D9" s="45"/>
      <c r="E9" s="46" t="n">
        <v>100</v>
      </c>
      <c r="F9" s="47" t="n">
        <v>103.048328910368</v>
      </c>
      <c r="G9" s="46" t="n">
        <v>91.7867714175731</v>
      </c>
      <c r="H9" s="46" t="n">
        <v>103.461020953724</v>
      </c>
      <c r="I9" s="46" t="n">
        <v>96.1672186031339</v>
      </c>
      <c r="J9" s="46" t="n">
        <v>114.848340017027</v>
      </c>
      <c r="K9" s="46" t="n">
        <v>112.662413118925</v>
      </c>
      <c r="L9" s="46" t="n">
        <v>110.421378007219</v>
      </c>
      <c r="M9" s="46" t="n">
        <v>88.0777938323213</v>
      </c>
      <c r="N9" s="48" t="n">
        <v>101.688015892762</v>
      </c>
      <c r="O9" s="48" t="n">
        <v>74.9390104502252</v>
      </c>
      <c r="P9" s="47" t="n">
        <v>111.704659365565</v>
      </c>
      <c r="Q9" s="46" t="n">
        <v>108.070211437583</v>
      </c>
      <c r="R9" s="49" t="n">
        <f aca="false">AVERAGE(F9:Q9)</f>
        <v>101.406263500536</v>
      </c>
      <c r="S9" s="47" t="n">
        <v>115.830906433066</v>
      </c>
      <c r="T9" s="46" t="n">
        <v>103.918242151077</v>
      </c>
      <c r="U9" s="46" t="n">
        <v>137.394691579606</v>
      </c>
      <c r="V9" s="46" t="n">
        <v>115.229238381471</v>
      </c>
      <c r="W9" s="46" t="n">
        <v>137.981014517522</v>
      </c>
      <c r="X9" s="46" t="n">
        <v>138.82614505964</v>
      </c>
      <c r="Y9" s="46" t="n">
        <v>132.645526997668</v>
      </c>
      <c r="Z9" s="46" t="n">
        <v>102.726105200645</v>
      </c>
      <c r="AA9" s="48" t="n">
        <v>129.346244459436</v>
      </c>
      <c r="AB9" s="48" t="n">
        <v>121.744294548755</v>
      </c>
      <c r="AC9" s="47" t="n">
        <v>133.58363456606</v>
      </c>
      <c r="AD9" s="46" t="n">
        <v>110.824013285585</v>
      </c>
      <c r="AE9" s="49" t="n">
        <f aca="false">AVERAGE(S9:AD9)</f>
        <v>123.337504765044</v>
      </c>
      <c r="AF9" s="50" t="n">
        <f aca="false">(AE9-R9)/R9*100</f>
        <v>21.6271071504304</v>
      </c>
      <c r="AG9" s="3"/>
    </row>
    <row r="10" customFormat="false" ht="45" hidden="false" customHeight="true" outlineLevel="0" collapsed="false">
      <c r="A10" s="3"/>
      <c r="B10" s="51" t="s">
        <v>23</v>
      </c>
      <c r="C10" s="52" t="s">
        <v>24</v>
      </c>
      <c r="D10" s="53"/>
      <c r="E10" s="46" t="n">
        <v>100</v>
      </c>
      <c r="F10" s="47" t="n">
        <v>103.734546088606</v>
      </c>
      <c r="G10" s="46" t="n">
        <v>90.5922987960077</v>
      </c>
      <c r="H10" s="46" t="n">
        <v>103.598771955047</v>
      </c>
      <c r="I10" s="46" t="n">
        <v>93.2231213560252</v>
      </c>
      <c r="J10" s="46" t="n">
        <v>111.844408707441</v>
      </c>
      <c r="K10" s="46" t="n">
        <v>114.136644334988</v>
      </c>
      <c r="L10" s="46" t="n">
        <v>106.283992592431</v>
      </c>
      <c r="M10" s="46" t="n">
        <v>90.8426594437826</v>
      </c>
      <c r="N10" s="48" t="n">
        <v>92.9107348714296</v>
      </c>
      <c r="O10" s="48" t="n">
        <v>61.496268692257</v>
      </c>
      <c r="P10" s="47" t="n">
        <v>111.450740866714</v>
      </c>
      <c r="Q10" s="46" t="n">
        <v>107.409990701002</v>
      </c>
      <c r="R10" s="49" t="n">
        <f aca="false">AVERAGE(F10:Q10)</f>
        <v>98.9603482004775</v>
      </c>
      <c r="S10" s="47" t="n">
        <v>114.59866912172</v>
      </c>
      <c r="T10" s="46" t="n">
        <v>103.509104323008</v>
      </c>
      <c r="U10" s="46" t="n">
        <v>140.581310654891</v>
      </c>
      <c r="V10" s="46" t="n">
        <v>117.653470619419</v>
      </c>
      <c r="W10" s="46" t="n">
        <v>142.728910121369</v>
      </c>
      <c r="X10" s="46" t="n">
        <v>144.43362720669</v>
      </c>
      <c r="Y10" s="46" t="n">
        <v>129.256288468076</v>
      </c>
      <c r="Z10" s="46" t="n">
        <v>107.150870721123</v>
      </c>
      <c r="AA10" s="48" t="n">
        <v>124.929568388509</v>
      </c>
      <c r="AB10" s="48" t="n">
        <v>114.912688541116</v>
      </c>
      <c r="AC10" s="47" t="n">
        <v>135.935256046132</v>
      </c>
      <c r="AD10" s="46" t="n">
        <v>104.947834095827</v>
      </c>
      <c r="AE10" s="49" t="n">
        <f aca="false">AVERAGE(S10:AD10)</f>
        <v>123.386466525657</v>
      </c>
      <c r="AF10" s="50" t="n">
        <f aca="false">(AE10-R10)/R10*100</f>
        <v>24.6827328009152</v>
      </c>
      <c r="AG10" s="3"/>
    </row>
    <row r="11" customFormat="false" ht="45" hidden="false" customHeight="true" outlineLevel="0" collapsed="false">
      <c r="A11" s="3"/>
      <c r="B11" s="51" t="s">
        <v>25</v>
      </c>
      <c r="C11" s="54" t="s">
        <v>26</v>
      </c>
      <c r="D11" s="53"/>
      <c r="E11" s="46" t="n">
        <v>100</v>
      </c>
      <c r="F11" s="47" t="n">
        <v>101.390981956538</v>
      </c>
      <c r="G11" s="46" t="n">
        <v>96.1136986512038</v>
      </c>
      <c r="H11" s="46" t="n">
        <v>101.976697614411</v>
      </c>
      <c r="I11" s="46" t="n">
        <v>107.060056199298</v>
      </c>
      <c r="J11" s="46" t="n">
        <v>121.663749028485</v>
      </c>
      <c r="K11" s="46" t="n">
        <v>106.690187661129</v>
      </c>
      <c r="L11" s="46" t="n">
        <v>127.068604508762</v>
      </c>
      <c r="M11" s="46" t="n">
        <v>81.5001378340735</v>
      </c>
      <c r="N11" s="48" t="n">
        <v>129.823389058384</v>
      </c>
      <c r="O11" s="48" t="n">
        <v>110.973931139759</v>
      </c>
      <c r="P11" s="47" t="n">
        <v>111.621604579194</v>
      </c>
      <c r="Q11" s="46" t="n">
        <v>110.243913800251</v>
      </c>
      <c r="R11" s="49" t="n">
        <f aca="false">AVERAGE(F11:Q11)</f>
        <v>108.843912669291</v>
      </c>
      <c r="S11" s="47" t="n">
        <v>122.205351956412</v>
      </c>
      <c r="T11" s="46" t="n">
        <v>103.095589315797</v>
      </c>
      <c r="U11" s="46" t="n">
        <v>125.338623085976</v>
      </c>
      <c r="V11" s="46" t="n">
        <v>114.136042666137</v>
      </c>
      <c r="W11" s="46" t="n">
        <v>125.377873485539</v>
      </c>
      <c r="X11" s="46" t="n">
        <v>121.749849184167</v>
      </c>
      <c r="Y11" s="46" t="n">
        <v>143.241257212011</v>
      </c>
      <c r="Z11" s="46" t="n">
        <v>89.6710130688514</v>
      </c>
      <c r="AA11" s="48" t="n">
        <v>147.489255123951</v>
      </c>
      <c r="AB11" s="48" t="n">
        <v>140.793135222129</v>
      </c>
      <c r="AC11" s="47" t="n">
        <v>131.557575970921</v>
      </c>
      <c r="AD11" s="46" t="n">
        <v>129.968277844347</v>
      </c>
      <c r="AE11" s="49" t="n">
        <f aca="false">AVERAGE(S11:AD11)</f>
        <v>124.551987011353</v>
      </c>
      <c r="AF11" s="50" t="n">
        <f aca="false">(AE11-R11)/R11*100</f>
        <v>14.4317435461821</v>
      </c>
      <c r="AG11" s="3"/>
    </row>
    <row r="12" customFormat="false" ht="45" hidden="false" customHeight="true" outlineLevel="0" collapsed="false">
      <c r="A12" s="3"/>
      <c r="B12" s="51" t="s">
        <v>27</v>
      </c>
      <c r="C12" s="54" t="s">
        <v>28</v>
      </c>
      <c r="D12" s="53"/>
      <c r="E12" s="46" t="n">
        <v>100</v>
      </c>
      <c r="F12" s="47" t="n">
        <v>104.160815135668</v>
      </c>
      <c r="G12" s="46" t="n">
        <v>99.379636615832</v>
      </c>
      <c r="H12" s="46" t="n">
        <v>111.755214577462</v>
      </c>
      <c r="I12" s="46" t="n">
        <v>92.4215843966077</v>
      </c>
      <c r="J12" s="46" t="n">
        <v>106.17733450813</v>
      </c>
      <c r="K12" s="46" t="n">
        <v>111.801273894704</v>
      </c>
      <c r="L12" s="46" t="n">
        <v>113.128053319133</v>
      </c>
      <c r="M12" s="46" t="n">
        <v>87.4847928266927</v>
      </c>
      <c r="N12" s="48" t="n">
        <v>112.823007604436</v>
      </c>
      <c r="O12" s="48" t="n">
        <v>107.586909631615</v>
      </c>
      <c r="P12" s="47" t="n">
        <v>115.777061169434</v>
      </c>
      <c r="Q12" s="46" t="n">
        <v>104.582744910567</v>
      </c>
      <c r="R12" s="49" t="n">
        <f aca="false">AVERAGE(F12:Q12)</f>
        <v>105.58986904919</v>
      </c>
      <c r="S12" s="47" t="n">
        <v>113.081933568651</v>
      </c>
      <c r="T12" s="46" t="n">
        <v>111.835749954649</v>
      </c>
      <c r="U12" s="46" t="n">
        <v>127.267844015863</v>
      </c>
      <c r="V12" s="46" t="n">
        <v>107.172102810427</v>
      </c>
      <c r="W12" s="46" t="n">
        <v>127.686432056627</v>
      </c>
      <c r="X12" s="46" t="n">
        <v>124.670054124823</v>
      </c>
      <c r="Y12" s="46" t="n">
        <v>137.575701249227</v>
      </c>
      <c r="Z12" s="46" t="n">
        <v>101.87322419506</v>
      </c>
      <c r="AA12" s="48" t="n">
        <v>125.401791426309</v>
      </c>
      <c r="AB12" s="48" t="n">
        <v>132.174022166573</v>
      </c>
      <c r="AC12" s="47" t="n">
        <v>124.950030803159</v>
      </c>
      <c r="AD12" s="46" t="n">
        <v>118.258395434339</v>
      </c>
      <c r="AE12" s="49" t="n">
        <f aca="false">AVERAGE(S12:AD12)</f>
        <v>120.995606817142</v>
      </c>
      <c r="AF12" s="50" t="n">
        <f aca="false">(AE12-R12)/R12*100</f>
        <v>14.5901665630204</v>
      </c>
      <c r="AG12" s="3"/>
    </row>
    <row r="13" customFormat="false" ht="45" hidden="false" customHeight="true" outlineLevel="0" collapsed="false">
      <c r="A13" s="3"/>
      <c r="B13" s="51" t="s">
        <v>29</v>
      </c>
      <c r="C13" s="54" t="s">
        <v>30</v>
      </c>
      <c r="D13" s="53"/>
      <c r="E13" s="46" t="n">
        <v>100</v>
      </c>
      <c r="F13" s="47" t="n">
        <v>76.4721568869356</v>
      </c>
      <c r="G13" s="46" t="n">
        <v>34.7667471933209</v>
      </c>
      <c r="H13" s="46" t="n">
        <v>50.2990558536025</v>
      </c>
      <c r="I13" s="46" t="n">
        <v>138.459047810221</v>
      </c>
      <c r="J13" s="46" t="n">
        <v>270.118154745323</v>
      </c>
      <c r="K13" s="46" t="n">
        <v>122.876948633626</v>
      </c>
      <c r="L13" s="46" t="n">
        <v>81.2441448095105</v>
      </c>
      <c r="M13" s="46" t="n">
        <v>21.5029892985843</v>
      </c>
      <c r="N13" s="48" t="n">
        <v>114.951215921214</v>
      </c>
      <c r="O13" s="48" t="n">
        <v>83.5450512033633</v>
      </c>
      <c r="P13" s="47" t="n">
        <v>95.9103799898562</v>
      </c>
      <c r="Q13" s="46" t="n">
        <v>144.049584589199</v>
      </c>
      <c r="R13" s="49" t="n">
        <f aca="false">AVERAGE(F13:Q13)</f>
        <v>102.849623077896</v>
      </c>
      <c r="S13" s="47" t="n">
        <v>113.019018297124</v>
      </c>
      <c r="T13" s="46" t="n">
        <v>78.7121286841215</v>
      </c>
      <c r="U13" s="46" t="n">
        <v>213.90430379045</v>
      </c>
      <c r="V13" s="46" t="n">
        <v>41.3975857557308</v>
      </c>
      <c r="W13" s="46" t="n">
        <v>122.591949135247</v>
      </c>
      <c r="X13" s="46" t="n">
        <v>173.864458674238</v>
      </c>
      <c r="Y13" s="46" t="n">
        <v>137.011498458739</v>
      </c>
      <c r="Z13" s="46" t="n">
        <v>37.6288120095089</v>
      </c>
      <c r="AA13" s="48" t="n">
        <v>148.772036728708</v>
      </c>
      <c r="AB13" s="48" t="n">
        <v>165.028095994985</v>
      </c>
      <c r="AC13" s="47" t="n">
        <v>84.8919355370469</v>
      </c>
      <c r="AD13" s="46" t="n">
        <v>114.720490744115</v>
      </c>
      <c r="AE13" s="49" t="n">
        <f aca="false">AVERAGE(S13:AD13)</f>
        <v>119.295192817501</v>
      </c>
      <c r="AF13" s="50" t="n">
        <f aca="false">(AE13-R13)/R13*100</f>
        <v>15.9899173642564</v>
      </c>
      <c r="AG13" s="3"/>
    </row>
    <row r="14" customFormat="false" ht="21.75" hidden="false" customHeight="true" outlineLevel="0" collapsed="false">
      <c r="A14" s="3"/>
      <c r="B14" s="18"/>
      <c r="C14" s="25"/>
      <c r="D14" s="55"/>
      <c r="E14" s="55"/>
      <c r="F14" s="56"/>
      <c r="G14" s="57"/>
      <c r="H14" s="57"/>
      <c r="I14" s="57"/>
      <c r="J14" s="57"/>
      <c r="K14" s="57"/>
      <c r="L14" s="57"/>
      <c r="M14" s="57"/>
      <c r="N14" s="42"/>
      <c r="O14" s="42"/>
      <c r="P14" s="58"/>
      <c r="Q14" s="57"/>
      <c r="R14" s="59"/>
      <c r="S14" s="56"/>
      <c r="T14" s="57"/>
      <c r="U14" s="57"/>
      <c r="V14" s="57"/>
      <c r="W14" s="57"/>
      <c r="X14" s="57"/>
      <c r="Y14" s="57"/>
      <c r="Z14" s="57"/>
      <c r="AA14" s="42"/>
      <c r="AB14" s="42"/>
      <c r="AC14" s="58"/>
      <c r="AD14" s="57"/>
      <c r="AE14" s="60"/>
      <c r="AF14" s="61"/>
      <c r="AG14" s="3"/>
    </row>
    <row r="15" customFormat="false" ht="21.75" hidden="false" customHeight="true" outlineLevel="0" collapsed="false">
      <c r="A15" s="3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59"/>
      <c r="O15" s="42"/>
      <c r="P15" s="42"/>
      <c r="Q15" s="42"/>
      <c r="R15" s="42"/>
      <c r="S15" s="42"/>
      <c r="T15" s="42"/>
      <c r="U15" s="42"/>
      <c r="V15" s="42"/>
      <c r="W15" s="42"/>
      <c r="X15" s="57"/>
      <c r="Y15" s="42"/>
      <c r="Z15" s="42"/>
      <c r="AA15" s="42"/>
      <c r="AB15" s="41"/>
      <c r="AC15" s="42"/>
      <c r="AD15" s="42"/>
      <c r="AE15" s="63"/>
      <c r="AF15" s="63"/>
      <c r="AG15" s="3"/>
    </row>
    <row r="16" customFormat="false" ht="21.75" hidden="false" customHeight="true" outlineLevel="0" collapsed="false">
      <c r="A16" s="3"/>
      <c r="B16" s="64"/>
      <c r="C16" s="65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7"/>
      <c r="R16" s="67"/>
      <c r="S16" s="67"/>
      <c r="T16" s="67"/>
      <c r="U16" s="67"/>
      <c r="V16" s="67"/>
      <c r="W16" s="67"/>
      <c r="X16" s="68"/>
      <c r="Y16" s="67"/>
      <c r="Z16" s="67"/>
      <c r="AA16" s="67"/>
      <c r="AB16" s="67"/>
      <c r="AC16" s="67"/>
      <c r="AD16" s="67"/>
      <c r="AE16" s="67"/>
      <c r="AF16" s="67"/>
      <c r="AG16" s="3"/>
    </row>
    <row r="17" customFormat="false" ht="16.5" hidden="false" customHeight="true" outlineLevel="0" collapsed="false">
      <c r="A17" s="69"/>
      <c r="B17" s="70" t="s">
        <v>31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2"/>
      <c r="O17" s="73"/>
      <c r="P17" s="73"/>
      <c r="Q17" s="73"/>
      <c r="R17" s="73"/>
      <c r="S17" s="73"/>
      <c r="T17" s="73"/>
      <c r="U17" s="74"/>
      <c r="V17" s="74"/>
      <c r="W17" s="74"/>
      <c r="X17" s="75"/>
      <c r="Y17" s="74"/>
      <c r="Z17" s="74"/>
      <c r="AA17" s="74"/>
      <c r="AB17" s="76"/>
      <c r="AC17" s="77"/>
      <c r="AD17" s="77"/>
      <c r="AE17" s="78"/>
      <c r="AF17" s="78"/>
      <c r="AG17" s="69"/>
    </row>
    <row r="18" customFormat="false" ht="18" hidden="false" customHeight="true" outlineLevel="0" collapsed="false">
      <c r="A18" s="69"/>
      <c r="B18" s="79" t="s">
        <v>32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  <c r="R18" s="81"/>
      <c r="S18" s="81"/>
      <c r="T18" s="81"/>
      <c r="U18" s="81"/>
      <c r="V18" s="82"/>
      <c r="W18" s="82"/>
      <c r="X18" s="83"/>
      <c r="Y18" s="82"/>
      <c r="Z18" s="82"/>
      <c r="AA18" s="82"/>
      <c r="AB18" s="78"/>
      <c r="AC18" s="78"/>
      <c r="AD18" s="78"/>
      <c r="AE18" s="78"/>
      <c r="AF18" s="78"/>
      <c r="AG18" s="69"/>
    </row>
  </sheetData>
  <mergeCells count="4">
    <mergeCell ref="R5:R7"/>
    <mergeCell ref="S5:AD5"/>
    <mergeCell ref="AE5:AE6"/>
    <mergeCell ref="AF5:AF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09-08-07T06:26:39Z</cp:lastPrinted>
  <dcterms:modified xsi:type="dcterms:W3CDTF">2009-08-07T06:26:46Z</dcterms:modified>
  <cp:revision>0</cp:revision>
  <dc:subject/>
  <dc:title/>
</cp:coreProperties>
</file>