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Σ ΑΞΙΑΣ" sheetId="1" state="visible" r:id="rId2"/>
  </sheets>
  <definedNames>
    <definedName function="false" hidden="false" localSheetId="0" name="_xlnm.Print_Titles" vbProcedure="false">'ΔΕΙΚΤΣ ΑΞΙΑΣ'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ΔΕΙΚΤΗΣ ΑΞΙΑΣ ΧΟΝΔΡΙΚΟΥ ΚΑΙ ΛΙΑΝΙΚΟΥ ΕΜΠΟΡΙΟΥ ΚΑΙ ΕΠΙΣΚΕΥΗ ΜΗΧΑΝΟΚΙΝΗΤΩΝ ΟΧΗΜΑΤΩΝ ΚΑΙ ΜΟΤΟΣΙΚΛΕΤΩΝ</t>
  </si>
  <si>
    <t xml:space="preserve"> </t>
  </si>
  <si>
    <t xml:space="preserve">ΔΕΙΚΤΗΣ ΑΞΙΑΣ 2007-2008</t>
  </si>
  <si>
    <t xml:space="preserve">(Μηνιαίος μέσος όρος 2005=100)</t>
  </si>
  <si>
    <t xml:space="preserve">ΜΕΣΟΣ ΟΡΟΣ    ΙΑΝ-ΔΕΚ 2007</t>
  </si>
  <si>
    <t xml:space="preserve">ΜΕΣΟΣ ΟΡΟΣ    ΙΑΝ-ΔΕΚ 2008</t>
  </si>
  <si>
    <t xml:space="preserve">ΜΕΣΟΣ ΟΡΟΣ    ΙΑΝ-ΔΕΚ 2008:2007 %</t>
  </si>
  <si>
    <t xml:space="preserve">ΜΗΝΙΑΙΑ ΣΤΟΙΧΕΙ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NACE Αναθ.2</t>
  </si>
  <si>
    <t xml:space="preserve">Περιγραφή:</t>
  </si>
  <si>
    <t xml:space="preserve">45</t>
  </si>
  <si>
    <t xml:space="preserve">Χονδρικό και λιανικό εμπόριο και επισκευή  μηχανοκίνητων  οχημάτων και μοτοσικλετώ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 συντήρηση και επισκευή μοτοσικλετών και των μερών και εξαρτημάτων τους</t>
  </si>
  <si>
    <t xml:space="preserve">(Τελευταία Ενημέρωση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0</xdr:row>
      <xdr:rowOff>56520</xdr:rowOff>
    </xdr:from>
    <xdr:to>
      <xdr:col>32</xdr:col>
      <xdr:colOff>13068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122760" y="56520"/>
          <a:ext cx="1488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85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9.99"/>
    <col collapsed="false" customWidth="true" hidden="false" outlineLevel="0" max="30" min="19" style="1" width="7.85"/>
    <col collapsed="false" customWidth="true" hidden="false" outlineLevel="0" max="32" min="31" style="1" width="9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7</v>
      </c>
      <c r="M5" s="28"/>
      <c r="N5" s="27"/>
      <c r="O5" s="27"/>
      <c r="P5" s="27"/>
      <c r="Q5" s="27"/>
      <c r="R5" s="30" t="s">
        <v>4</v>
      </c>
      <c r="S5" s="31" t="n">
        <v>2008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45" hidden="false" customHeight="true" outlineLevel="0" collapsed="false">
      <c r="A6" s="3"/>
      <c r="B6" s="33" t="s">
        <v>7</v>
      </c>
      <c r="C6" s="33"/>
      <c r="D6" s="34" t="n">
        <v>2005</v>
      </c>
      <c r="E6" s="34" t="n">
        <v>2006</v>
      </c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2"/>
      <c r="AF7" s="30"/>
      <c r="AG7" s="3"/>
    </row>
    <row r="8" customFormat="false" ht="16.5" hidden="false" customHeight="true" outlineLevel="0" collapsed="false">
      <c r="A8" s="3"/>
      <c r="B8" s="37" t="s">
        <v>20</v>
      </c>
      <c r="C8" s="37" t="s">
        <v>21</v>
      </c>
      <c r="D8" s="38"/>
      <c r="E8" s="1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  <c r="AG8" s="3"/>
    </row>
    <row r="9" customFormat="false" ht="45" hidden="false" customHeight="true" outlineLevel="0" collapsed="false">
      <c r="A9" s="3"/>
      <c r="B9" s="41" t="s">
        <v>22</v>
      </c>
      <c r="C9" s="42" t="s">
        <v>23</v>
      </c>
      <c r="D9" s="43" t="n">
        <v>100</v>
      </c>
      <c r="E9" s="43" t="n">
        <v>101.406263500536</v>
      </c>
      <c r="F9" s="44" t="n">
        <v>115.830906433066</v>
      </c>
      <c r="G9" s="43" t="n">
        <v>103.918242151077</v>
      </c>
      <c r="H9" s="43" t="n">
        <v>137.394691579606</v>
      </c>
      <c r="I9" s="43" t="n">
        <v>115.229238381471</v>
      </c>
      <c r="J9" s="43" t="n">
        <v>137.981014517522</v>
      </c>
      <c r="K9" s="43" t="n">
        <v>138.82614505964</v>
      </c>
      <c r="L9" s="43" t="n">
        <v>132.645526997668</v>
      </c>
      <c r="M9" s="43" t="n">
        <v>102.726105200645</v>
      </c>
      <c r="N9" s="45" t="n">
        <v>129.346244459436</v>
      </c>
      <c r="O9" s="45" t="n">
        <v>121.744294548755</v>
      </c>
      <c r="P9" s="44" t="n">
        <v>133.58363456606</v>
      </c>
      <c r="Q9" s="43" t="n">
        <v>110.824013285585</v>
      </c>
      <c r="R9" s="46" t="n">
        <f aca="false">AVERAGE(F9:Q9)</f>
        <v>123.337504765044</v>
      </c>
      <c r="S9" s="44" t="n">
        <v>119.320562783727</v>
      </c>
      <c r="T9" s="43" t="n">
        <v>121.876281566375</v>
      </c>
      <c r="U9" s="43" t="n">
        <v>118.927991583989</v>
      </c>
      <c r="V9" s="43" t="n">
        <v>111.815577923606</v>
      </c>
      <c r="W9" s="43" t="n">
        <v>139.538692314779</v>
      </c>
      <c r="X9" s="43" t="n">
        <v>128.060032289977</v>
      </c>
      <c r="Y9" s="43" t="n">
        <v>140.968568539667</v>
      </c>
      <c r="Z9" s="43" t="n">
        <v>95.2993963463107</v>
      </c>
      <c r="AA9" s="45" t="n">
        <v>134.37948940748</v>
      </c>
      <c r="AB9" s="45" t="n">
        <v>118.466212641047</v>
      </c>
      <c r="AC9" s="44" t="n">
        <v>108.549883894412</v>
      </c>
      <c r="AD9" s="43" t="n">
        <v>107.525340134098</v>
      </c>
      <c r="AE9" s="46" t="n">
        <f aca="false">AVERAGE(S9:AD9)</f>
        <v>120.394002452122</v>
      </c>
      <c r="AF9" s="47" t="n">
        <f aca="false">(AE9-R9)/R9*100</f>
        <v>-2.38654277831316</v>
      </c>
      <c r="AG9" s="3"/>
    </row>
    <row r="10" customFormat="false" ht="45" hidden="false" customHeight="true" outlineLevel="0" collapsed="false">
      <c r="A10" s="3"/>
      <c r="B10" s="41" t="s">
        <v>24</v>
      </c>
      <c r="C10" s="42" t="s">
        <v>25</v>
      </c>
      <c r="D10" s="43" t="n">
        <v>100</v>
      </c>
      <c r="E10" s="48" t="n">
        <v>98.9603482004776</v>
      </c>
      <c r="F10" s="44" t="n">
        <v>114.59866912172</v>
      </c>
      <c r="G10" s="43" t="n">
        <v>103.509104323008</v>
      </c>
      <c r="H10" s="43" t="n">
        <v>140.581310654891</v>
      </c>
      <c r="I10" s="43" t="n">
        <v>117.653470619419</v>
      </c>
      <c r="J10" s="43" t="n">
        <v>142.728910121369</v>
      </c>
      <c r="K10" s="43" t="n">
        <v>144.43362720669</v>
      </c>
      <c r="L10" s="43" t="n">
        <v>129.256288468076</v>
      </c>
      <c r="M10" s="43" t="n">
        <v>107.150870721123</v>
      </c>
      <c r="N10" s="45" t="n">
        <v>124.929568388509</v>
      </c>
      <c r="O10" s="45" t="n">
        <v>114.912688541116</v>
      </c>
      <c r="P10" s="44" t="n">
        <v>135.935256046132</v>
      </c>
      <c r="Q10" s="43" t="n">
        <v>104.947834095827</v>
      </c>
      <c r="R10" s="46" t="n">
        <f aca="false">AVERAGE(F10:Q10)</f>
        <v>123.386466525657</v>
      </c>
      <c r="S10" s="44" t="n">
        <v>112.218151148402</v>
      </c>
      <c r="T10" s="43" t="n">
        <v>122.173853046456</v>
      </c>
      <c r="U10" s="43" t="n">
        <v>115.023276084077</v>
      </c>
      <c r="V10" s="43" t="n">
        <v>102.012761255044</v>
      </c>
      <c r="W10" s="43" t="n">
        <v>132.083719705744</v>
      </c>
      <c r="X10" s="43" t="n">
        <v>125.302220699384</v>
      </c>
      <c r="Y10" s="43" t="n">
        <v>129.864202753364</v>
      </c>
      <c r="Z10" s="43" t="n">
        <v>92.8315170172304</v>
      </c>
      <c r="AA10" s="45" t="n">
        <v>125.770224208429</v>
      </c>
      <c r="AB10" s="45" t="n">
        <v>108.974071754556</v>
      </c>
      <c r="AC10" s="44" t="n">
        <v>96.6159179079849</v>
      </c>
      <c r="AD10" s="43" t="n">
        <v>99.5478580049209</v>
      </c>
      <c r="AE10" s="46" t="n">
        <f aca="false">AVERAGE(S10:AD10)</f>
        <v>113.534814465466</v>
      </c>
      <c r="AF10" s="47" t="n">
        <f aca="false">(AE10-R10)/R10*100</f>
        <v>-7.98438624396651</v>
      </c>
      <c r="AG10" s="3"/>
    </row>
    <row r="11" customFormat="false" ht="45" hidden="false" customHeight="true" outlineLevel="0" collapsed="false">
      <c r="A11" s="3"/>
      <c r="B11" s="41" t="s">
        <v>26</v>
      </c>
      <c r="C11" s="49" t="s">
        <v>27</v>
      </c>
      <c r="D11" s="43" t="n">
        <v>100</v>
      </c>
      <c r="E11" s="48" t="n">
        <v>108.843912669291</v>
      </c>
      <c r="F11" s="44" t="n">
        <v>122.205351956412</v>
      </c>
      <c r="G11" s="43" t="n">
        <v>103.095589315797</v>
      </c>
      <c r="H11" s="43" t="n">
        <v>125.338623085976</v>
      </c>
      <c r="I11" s="43" t="n">
        <v>114.136042666137</v>
      </c>
      <c r="J11" s="43" t="n">
        <v>125.377873485539</v>
      </c>
      <c r="K11" s="43" t="n">
        <v>121.749849184167</v>
      </c>
      <c r="L11" s="43" t="n">
        <v>143.241257212011</v>
      </c>
      <c r="M11" s="43" t="n">
        <v>89.6710130688514</v>
      </c>
      <c r="N11" s="45" t="n">
        <v>147.489255123951</v>
      </c>
      <c r="O11" s="45" t="n">
        <v>140.793135222129</v>
      </c>
      <c r="P11" s="44" t="n">
        <v>131.557575970921</v>
      </c>
      <c r="Q11" s="43" t="n">
        <v>129.968277844347</v>
      </c>
      <c r="R11" s="46" t="n">
        <f aca="false">AVERAGE(F11:Q11)</f>
        <v>124.551987011353</v>
      </c>
      <c r="S11" s="44" t="n">
        <v>141.390991543389</v>
      </c>
      <c r="T11" s="43" t="n">
        <v>114.916648101762</v>
      </c>
      <c r="U11" s="43" t="n">
        <v>132.723754785842</v>
      </c>
      <c r="V11" s="43" t="n">
        <v>143.650257088404</v>
      </c>
      <c r="W11" s="43" t="n">
        <v>158.743773565282</v>
      </c>
      <c r="X11" s="43" t="n">
        <v>129.602273713022</v>
      </c>
      <c r="Y11" s="43" t="n">
        <v>173.853538452396</v>
      </c>
      <c r="Z11" s="43" t="n">
        <v>105.991937796333</v>
      </c>
      <c r="AA11" s="45" t="n">
        <v>164.819552936001</v>
      </c>
      <c r="AB11" s="45" t="n">
        <v>146.780961382501</v>
      </c>
      <c r="AC11" s="44" t="n">
        <v>147.692325823432</v>
      </c>
      <c r="AD11" s="43" t="n">
        <v>132.48636526161</v>
      </c>
      <c r="AE11" s="46" t="n">
        <f aca="false">AVERAGE(S11:AD11)</f>
        <v>141.054365037498</v>
      </c>
      <c r="AF11" s="47" t="n">
        <f aca="false">(AE11-R11)/R11*100</f>
        <v>13.249389610011</v>
      </c>
      <c r="AG11" s="3"/>
    </row>
    <row r="12" customFormat="false" ht="45" hidden="false" customHeight="true" outlineLevel="0" collapsed="false">
      <c r="A12" s="3"/>
      <c r="B12" s="41" t="s">
        <v>28</v>
      </c>
      <c r="C12" s="49" t="s">
        <v>29</v>
      </c>
      <c r="D12" s="43" t="n">
        <v>100</v>
      </c>
      <c r="E12" s="48" t="n">
        <v>105.58986904919</v>
      </c>
      <c r="F12" s="44" t="n">
        <v>113.081933568651</v>
      </c>
      <c r="G12" s="43" t="n">
        <v>111.835749954649</v>
      </c>
      <c r="H12" s="43" t="n">
        <v>127.267844015863</v>
      </c>
      <c r="I12" s="43" t="n">
        <v>107.172102810427</v>
      </c>
      <c r="J12" s="43" t="n">
        <v>127.686432056627</v>
      </c>
      <c r="K12" s="43" t="n">
        <v>124.670054124823</v>
      </c>
      <c r="L12" s="43" t="n">
        <v>137.575701249227</v>
      </c>
      <c r="M12" s="43" t="n">
        <v>101.87322419506</v>
      </c>
      <c r="N12" s="45" t="n">
        <v>125.401791426309</v>
      </c>
      <c r="O12" s="45" t="n">
        <v>132.174022166573</v>
      </c>
      <c r="P12" s="44" t="n">
        <v>124.950030803159</v>
      </c>
      <c r="Q12" s="43" t="n">
        <v>118.258395434339</v>
      </c>
      <c r="R12" s="46" t="n">
        <f aca="false">AVERAGE(F12:Q12)</f>
        <v>120.995606817142</v>
      </c>
      <c r="S12" s="44" t="n">
        <v>126.880854437833</v>
      </c>
      <c r="T12" s="43" t="n">
        <v>131.336309945015</v>
      </c>
      <c r="U12" s="43" t="n">
        <v>123.059511571524</v>
      </c>
      <c r="V12" s="43" t="n">
        <v>115.794919190562</v>
      </c>
      <c r="W12" s="43" t="n">
        <v>142.919462634355</v>
      </c>
      <c r="X12" s="43" t="n">
        <v>140.273236458533</v>
      </c>
      <c r="Y12" s="43" t="n">
        <v>162.470771128972</v>
      </c>
      <c r="Z12" s="43" t="n">
        <v>97.8316824289374</v>
      </c>
      <c r="AA12" s="45" t="n">
        <v>144.303785368873</v>
      </c>
      <c r="AB12" s="45" t="n">
        <v>141.433005647535</v>
      </c>
      <c r="AC12" s="44" t="n">
        <v>127.718534102323</v>
      </c>
      <c r="AD12" s="43" t="n">
        <v>121.008037106023</v>
      </c>
      <c r="AE12" s="46" t="n">
        <f aca="false">AVERAGE(S12:AD12)</f>
        <v>131.252509168374</v>
      </c>
      <c r="AF12" s="47" t="n">
        <f aca="false">(AE12-R12)/R12*100</f>
        <v>8.47708658276547</v>
      </c>
      <c r="AG12" s="3"/>
    </row>
    <row r="13" customFormat="false" ht="45" hidden="false" customHeight="true" outlineLevel="0" collapsed="false">
      <c r="A13" s="3"/>
      <c r="B13" s="41" t="s">
        <v>30</v>
      </c>
      <c r="C13" s="49" t="s">
        <v>31</v>
      </c>
      <c r="D13" s="43" t="n">
        <v>100</v>
      </c>
      <c r="E13" s="48" t="n">
        <v>102.849623077896</v>
      </c>
      <c r="F13" s="44" t="n">
        <v>113.019018297124</v>
      </c>
      <c r="G13" s="43" t="n">
        <v>78.7121286841215</v>
      </c>
      <c r="H13" s="43" t="n">
        <v>213.90430379045</v>
      </c>
      <c r="I13" s="43" t="n">
        <v>41.3975857557308</v>
      </c>
      <c r="J13" s="43" t="n">
        <v>122.591949135247</v>
      </c>
      <c r="K13" s="43" t="n">
        <v>173.864458674238</v>
      </c>
      <c r="L13" s="43" t="n">
        <v>137.011498458739</v>
      </c>
      <c r="M13" s="43" t="n">
        <v>37.6288120095089</v>
      </c>
      <c r="N13" s="45" t="n">
        <v>148.772036728708</v>
      </c>
      <c r="O13" s="45" t="n">
        <v>165.028095994985</v>
      </c>
      <c r="P13" s="44" t="n">
        <v>84.8919355370469</v>
      </c>
      <c r="Q13" s="43" t="n">
        <v>114.720490744115</v>
      </c>
      <c r="R13" s="46" t="n">
        <f aca="false">AVERAGE(F13:Q13)</f>
        <v>119.295192817501</v>
      </c>
      <c r="S13" s="44" t="n">
        <v>153.733160584926</v>
      </c>
      <c r="T13" s="43" t="n">
        <v>140.019074769223</v>
      </c>
      <c r="U13" s="43" t="n">
        <v>110.285981880735</v>
      </c>
      <c r="V13" s="43" t="n">
        <v>190.019038948773</v>
      </c>
      <c r="W13" s="43" t="n">
        <v>279.685954439741</v>
      </c>
      <c r="X13" s="43" t="n">
        <v>181.73854085032</v>
      </c>
      <c r="Y13" s="43" t="n">
        <v>141.404375490798</v>
      </c>
      <c r="Z13" s="43" t="n">
        <v>57.5251994552223</v>
      </c>
      <c r="AA13" s="45" t="n">
        <v>108.174767927939</v>
      </c>
      <c r="AB13" s="45" t="n">
        <v>77.3126940841564</v>
      </c>
      <c r="AC13" s="44" t="n">
        <v>78.2597075717866</v>
      </c>
      <c r="AD13" s="43" t="n">
        <v>101.841126069553</v>
      </c>
      <c r="AE13" s="46" t="n">
        <f aca="false">AVERAGE(S13:AD13)</f>
        <v>134.999968506098</v>
      </c>
      <c r="AF13" s="47" t="n">
        <f aca="false">(AE13-R13)/R13*100</f>
        <v>13.1646341463415</v>
      </c>
      <c r="AG13" s="3"/>
    </row>
    <row r="14" customFormat="false" ht="37.5" hidden="false" customHeight="true" outlineLevel="0" collapsed="false">
      <c r="A14" s="3"/>
      <c r="B14" s="50"/>
      <c r="C14" s="51"/>
      <c r="D14" s="52"/>
      <c r="E14" s="52"/>
      <c r="F14" s="53"/>
      <c r="G14" s="54"/>
      <c r="H14" s="54"/>
      <c r="I14" s="54"/>
      <c r="J14" s="54"/>
      <c r="K14" s="54"/>
      <c r="L14" s="54"/>
      <c r="M14" s="54"/>
      <c r="N14" s="55"/>
      <c r="O14" s="55"/>
      <c r="P14" s="53"/>
      <c r="Q14" s="54"/>
      <c r="R14" s="56"/>
      <c r="S14" s="53"/>
      <c r="T14" s="54"/>
      <c r="U14" s="54"/>
      <c r="V14" s="54"/>
      <c r="W14" s="54"/>
      <c r="X14" s="54"/>
      <c r="Y14" s="54"/>
      <c r="Z14" s="54"/>
      <c r="AA14" s="55"/>
      <c r="AB14" s="55"/>
      <c r="AC14" s="53"/>
      <c r="AD14" s="54"/>
      <c r="AE14" s="56"/>
      <c r="AF14" s="57"/>
      <c r="AG14" s="3"/>
    </row>
    <row r="15" customFormat="false" ht="24" hidden="false" customHeight="true" outlineLevel="0" collapsed="false">
      <c r="A15" s="3"/>
      <c r="B15" s="58"/>
      <c r="C15" s="59"/>
      <c r="D15" s="59"/>
      <c r="E15" s="55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52"/>
      <c r="Q15" s="55"/>
      <c r="R15" s="55"/>
      <c r="S15" s="55"/>
      <c r="T15" s="55"/>
      <c r="U15" s="55"/>
      <c r="V15" s="55"/>
      <c r="W15" s="55"/>
      <c r="X15" s="55"/>
      <c r="Y15" s="55"/>
      <c r="Z15" s="54"/>
      <c r="AA15" s="55"/>
      <c r="AB15" s="55"/>
      <c r="AC15" s="55"/>
      <c r="AD15" s="56"/>
      <c r="AE15" s="55"/>
      <c r="AF15" s="55"/>
      <c r="AG15" s="3"/>
    </row>
    <row r="16" customFormat="false" ht="21" hidden="false" customHeight="true" outlineLevel="0" collapsed="false">
      <c r="A16" s="3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3"/>
      <c r="S16" s="63"/>
      <c r="T16" s="63"/>
      <c r="U16" s="63"/>
      <c r="V16" s="63"/>
      <c r="W16" s="63"/>
      <c r="X16" s="64"/>
      <c r="Y16" s="63"/>
      <c r="Z16" s="63"/>
      <c r="AA16" s="63"/>
      <c r="AB16" s="63"/>
      <c r="AC16" s="63"/>
      <c r="AD16" s="63"/>
      <c r="AE16" s="63"/>
      <c r="AF16" s="63"/>
      <c r="AG16" s="3"/>
    </row>
    <row r="17" customFormat="false" ht="16.5" hidden="false" customHeight="true" outlineLevel="0" collapsed="false">
      <c r="A17" s="65"/>
      <c r="B17" s="66" t="s">
        <v>32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9"/>
      <c r="P17" s="69"/>
      <c r="Q17" s="69"/>
      <c r="R17" s="69"/>
      <c r="S17" s="69"/>
      <c r="T17" s="69"/>
      <c r="U17" s="70"/>
      <c r="V17" s="70"/>
      <c r="W17" s="70"/>
      <c r="X17" s="71"/>
      <c r="Y17" s="70"/>
      <c r="Z17" s="70"/>
      <c r="AA17" s="70"/>
      <c r="AB17" s="72"/>
      <c r="AC17" s="73"/>
      <c r="AD17" s="73"/>
      <c r="AE17" s="74"/>
      <c r="AF17" s="74"/>
      <c r="AG17" s="65"/>
    </row>
    <row r="18" customFormat="false" ht="18" hidden="false" customHeight="true" outlineLevel="0" collapsed="false">
      <c r="A18" s="65"/>
      <c r="B18" s="75" t="s">
        <v>33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  <c r="R18" s="77"/>
      <c r="S18" s="77"/>
      <c r="T18" s="77"/>
      <c r="U18" s="77"/>
      <c r="V18" s="78"/>
      <c r="W18" s="78"/>
      <c r="X18" s="79"/>
      <c r="Y18" s="78"/>
      <c r="Z18" s="78"/>
      <c r="AA18" s="78"/>
      <c r="AB18" s="74"/>
      <c r="AC18" s="74"/>
      <c r="AD18" s="74"/>
      <c r="AE18" s="74"/>
      <c r="AF18" s="74"/>
      <c r="AG18" s="65"/>
    </row>
  </sheetData>
  <mergeCells count="4">
    <mergeCell ref="R5:R7"/>
    <mergeCell ref="S5:AD5"/>
    <mergeCell ref="AE5:AE7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6:27:26Z</cp:lastPrinted>
  <dcterms:modified xsi:type="dcterms:W3CDTF">2009-08-07T06:27:28Z</dcterms:modified>
  <cp:revision>0</cp:revision>
  <dc:subject/>
  <dc:title/>
</cp:coreProperties>
</file>