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ΧΟΝΔΡΙΚΟ ΚΑΙ ΛΙΑΝΙΚΟ ΕΜΠΟΡΙΟ ΚΑΙ ΕΠΙΣΚΕΥΗ ΜΗΧΑΝΟΚΙΝΗΤΩΝ ΟΧΗΜΑΤΩΝ </t>
  </si>
  <si>
    <t xml:space="preserve">ΔΕΙΚΤΗΣ ΑΞΙΑΣ ΚΥΚΛΟΥ ΕΡΓΑΣΙΩΝ 2010-2011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1/2010%</t>
  </si>
  <si>
    <t xml:space="preserve">45</t>
  </si>
  <si>
    <t xml:space="preserve">ΧΟΝΔΡΙΚΟ ΚΑΙ ΛΙΑΝΙΚΟ ΕΜΠΟΡΙΟ ΚΑΙ ΕΠΙΣΚΕΥΗ ΜΗΧΑΝΟΚΙΝΗΤΩΝ ΟΧΗΜΑΤΩΝ ΚΑΙ ΜΟΤΟΣΙΚΛΕΤΩ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, συντήρηση και επισκευή μοτοσικλετών και των μερών και εξαρτημάτων τους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57960</xdr:rowOff>
    </xdr:from>
    <xdr:to>
      <xdr:col>30</xdr:col>
      <xdr:colOff>60408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276520" y="57960"/>
          <a:ext cx="10670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15" min="4" style="1" width="5.85"/>
    <col collapsed="false" customWidth="true" hidden="false" outlineLevel="0" max="16" min="16" style="1" width="8.7"/>
    <col collapsed="false" customWidth="true" hidden="false" outlineLevel="0" max="27" min="17" style="1" width="6.85"/>
    <col collapsed="false" customWidth="true" hidden="false" outlineLevel="0" max="28" min="28" style="1" width="7.42"/>
    <col collapsed="false" customWidth="true" hidden="false" outlineLevel="0" max="29" min="29" style="1" width="9.99"/>
    <col collapsed="false" customWidth="true" hidden="false" outlineLevel="0" max="31" min="30" style="1" width="9.85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7"/>
      <c r="V2" s="8"/>
      <c r="W2" s="8"/>
      <c r="X2" s="7"/>
      <c r="Y2" s="8"/>
      <c r="Z2" s="9"/>
      <c r="AA2" s="9"/>
      <c r="AB2" s="9"/>
      <c r="AC2" s="9"/>
      <c r="AD2" s="9"/>
      <c r="AE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  <c r="T3" s="12"/>
      <c r="U3" s="12"/>
      <c r="V3" s="12"/>
      <c r="W3" s="13"/>
      <c r="X3" s="14"/>
      <c r="Y3" s="14"/>
      <c r="Z3" s="15"/>
      <c r="AA3" s="16"/>
      <c r="AB3" s="17"/>
      <c r="AC3" s="17"/>
      <c r="AD3" s="17"/>
      <c r="AE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2"/>
      <c r="T4" s="12"/>
      <c r="U4" s="12"/>
      <c r="V4" s="12"/>
      <c r="W4" s="13"/>
      <c r="X4" s="14"/>
      <c r="Y4" s="14"/>
      <c r="Z4" s="15"/>
      <c r="AB4" s="17"/>
      <c r="AC4" s="17"/>
      <c r="AD4" s="17"/>
      <c r="AE4" s="18" t="s">
        <v>2</v>
      </c>
    </row>
    <row r="5" customFormat="false" ht="22.5" hidden="false" customHeight="true" outlineLevel="0" collapsed="false">
      <c r="B5" s="19" t="s">
        <v>3</v>
      </c>
      <c r="C5" s="19" t="s">
        <v>4</v>
      </c>
      <c r="D5" s="20" t="n">
        <v>20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201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5</v>
      </c>
      <c r="AD5" s="22"/>
      <c r="AE5" s="22"/>
    </row>
    <row r="6" customFormat="false" ht="45" hidden="false" customHeight="true" outlineLevel="0" collapsed="false">
      <c r="B6" s="19"/>
      <c r="C6" s="19"/>
      <c r="D6" s="23" t="s">
        <v>6</v>
      </c>
      <c r="E6" s="24" t="s">
        <v>7</v>
      </c>
      <c r="F6" s="23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5</v>
      </c>
      <c r="Q6" s="23" t="s">
        <v>6</v>
      </c>
      <c r="R6" s="24" t="s">
        <v>7</v>
      </c>
      <c r="S6" s="23" t="s">
        <v>8</v>
      </c>
      <c r="T6" s="24" t="s">
        <v>9</v>
      </c>
      <c r="U6" s="24" t="s">
        <v>10</v>
      </c>
      <c r="V6" s="24" t="s">
        <v>11</v>
      </c>
      <c r="W6" s="24" t="s">
        <v>12</v>
      </c>
      <c r="X6" s="24" t="s">
        <v>13</v>
      </c>
      <c r="Y6" s="24" t="s">
        <v>14</v>
      </c>
      <c r="Z6" s="24" t="s">
        <v>15</v>
      </c>
      <c r="AA6" s="24" t="s">
        <v>16</v>
      </c>
      <c r="AB6" s="24" t="s">
        <v>17</v>
      </c>
      <c r="AC6" s="25" t="n">
        <v>2010</v>
      </c>
      <c r="AD6" s="26" t="n">
        <v>2011</v>
      </c>
      <c r="AE6" s="27" t="s">
        <v>18</v>
      </c>
    </row>
    <row r="7" customFormat="false" ht="3" hidden="false" customHeight="true" outlineLevel="0" collapsed="false"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</row>
    <row r="8" customFormat="false" ht="78.75" hidden="false" customHeight="true" outlineLevel="0" collapsed="false">
      <c r="B8" s="32" t="s">
        <v>19</v>
      </c>
      <c r="C8" s="33" t="s">
        <v>20</v>
      </c>
      <c r="D8" s="34" t="n">
        <v>83.5</v>
      </c>
      <c r="E8" s="34" t="n">
        <v>96.4</v>
      </c>
      <c r="F8" s="34" t="n">
        <v>104.7</v>
      </c>
      <c r="G8" s="34" t="n">
        <v>96.2</v>
      </c>
      <c r="H8" s="34" t="n">
        <v>100.4</v>
      </c>
      <c r="I8" s="34" t="n">
        <v>115.6</v>
      </c>
      <c r="J8" s="34" t="n">
        <v>110.7</v>
      </c>
      <c r="K8" s="34" t="n">
        <v>84.4</v>
      </c>
      <c r="L8" s="34" t="n">
        <v>106.6</v>
      </c>
      <c r="M8" s="34" t="n">
        <v>93.9</v>
      </c>
      <c r="N8" s="34" t="n">
        <v>102.8</v>
      </c>
      <c r="O8" s="34" t="n">
        <v>104.9</v>
      </c>
      <c r="P8" s="35" t="n">
        <f aca="false">AVERAGE(D8:O8)</f>
        <v>100.008333333333</v>
      </c>
      <c r="Q8" s="34" t="n">
        <v>92.1</v>
      </c>
      <c r="R8" s="34" t="n">
        <v>92.4</v>
      </c>
      <c r="S8" s="34" t="n">
        <v>103.2</v>
      </c>
      <c r="T8" s="34" t="n">
        <v>86.6</v>
      </c>
      <c r="U8" s="34" t="n">
        <v>108.8</v>
      </c>
      <c r="V8" s="34" t="n">
        <v>103.3</v>
      </c>
      <c r="W8" s="34" t="n">
        <v>90.4</v>
      </c>
      <c r="X8" s="34" t="n">
        <v>76.2</v>
      </c>
      <c r="Y8" s="34" t="n">
        <v>91.3</v>
      </c>
      <c r="Z8" s="34" t="n">
        <v>87.2</v>
      </c>
      <c r="AA8" s="34" t="n">
        <v>93.5</v>
      </c>
      <c r="AB8" s="34" t="n">
        <v>87.4</v>
      </c>
      <c r="AC8" s="35" t="n">
        <f aca="false">AVERAGE(D8:O8)</f>
        <v>100.008333333333</v>
      </c>
      <c r="AD8" s="35" t="n">
        <f aca="false">AVERAGE(Q8:AB8)</f>
        <v>92.7</v>
      </c>
      <c r="AE8" s="36" t="n">
        <f aca="false">(AD8-AC8)/AC8*100</f>
        <v>-7.30772435630363</v>
      </c>
    </row>
    <row r="9" customFormat="false" ht="78.75" hidden="false" customHeight="true" outlineLevel="0" collapsed="false">
      <c r="B9" s="32" t="s">
        <v>21</v>
      </c>
      <c r="C9" s="37" t="s">
        <v>22</v>
      </c>
      <c r="D9" s="38" t="n">
        <v>81.4</v>
      </c>
      <c r="E9" s="38" t="n">
        <v>99.5</v>
      </c>
      <c r="F9" s="38" t="n">
        <v>103.6</v>
      </c>
      <c r="G9" s="38" t="n">
        <v>95</v>
      </c>
      <c r="H9" s="38" t="n">
        <v>98.5</v>
      </c>
      <c r="I9" s="38" t="n">
        <v>120.2</v>
      </c>
      <c r="J9" s="38" t="n">
        <v>109.5</v>
      </c>
      <c r="K9" s="38" t="n">
        <v>93.4</v>
      </c>
      <c r="L9" s="38" t="n">
        <v>102.3</v>
      </c>
      <c r="M9" s="38" t="n">
        <v>91.6</v>
      </c>
      <c r="N9" s="38" t="n">
        <v>100.3</v>
      </c>
      <c r="O9" s="38" t="n">
        <v>104.6</v>
      </c>
      <c r="P9" s="35" t="n">
        <f aca="false">AVERAGE(D9:O9)</f>
        <v>99.9916666666667</v>
      </c>
      <c r="Q9" s="38" t="n">
        <v>91.9</v>
      </c>
      <c r="R9" s="38" t="n">
        <v>91.9</v>
      </c>
      <c r="S9" s="38" t="n">
        <v>102.3</v>
      </c>
      <c r="T9" s="38" t="n">
        <v>84.3</v>
      </c>
      <c r="U9" s="38" t="n">
        <v>109.5</v>
      </c>
      <c r="V9" s="38" t="n">
        <v>100.3</v>
      </c>
      <c r="W9" s="38" t="n">
        <v>81</v>
      </c>
      <c r="X9" s="38" t="n">
        <v>76.9</v>
      </c>
      <c r="Y9" s="38" t="n">
        <v>81.1</v>
      </c>
      <c r="Z9" s="38" t="n">
        <v>79.9</v>
      </c>
      <c r="AA9" s="38" t="n">
        <v>87.4</v>
      </c>
      <c r="AB9" s="38" t="n">
        <v>82</v>
      </c>
      <c r="AC9" s="35" t="n">
        <f aca="false">AVERAGE(D9:O9)</f>
        <v>99.9916666666667</v>
      </c>
      <c r="AD9" s="35" t="n">
        <f aca="false">AVERAGE(Q9:AB9)</f>
        <v>89.0416666666667</v>
      </c>
      <c r="AE9" s="36" t="n">
        <f aca="false">(AD9-AC9)/AC9*100</f>
        <v>-10.950912576048</v>
      </c>
    </row>
    <row r="10" customFormat="false" ht="78.75" hidden="false" customHeight="true" outlineLevel="0" collapsed="false">
      <c r="B10" s="32" t="s">
        <v>23</v>
      </c>
      <c r="C10" s="39" t="s">
        <v>24</v>
      </c>
      <c r="D10" s="38" t="n">
        <v>86.1</v>
      </c>
      <c r="E10" s="38" t="n">
        <v>92.8</v>
      </c>
      <c r="F10" s="38" t="n">
        <v>110.7</v>
      </c>
      <c r="G10" s="38" t="n">
        <v>95</v>
      </c>
      <c r="H10" s="38" t="n">
        <v>106.2</v>
      </c>
      <c r="I10" s="38" t="n">
        <v>108.2</v>
      </c>
      <c r="J10" s="38" t="n">
        <v>111.4</v>
      </c>
      <c r="K10" s="38" t="n">
        <v>68.1</v>
      </c>
      <c r="L10" s="38" t="n">
        <v>111.3</v>
      </c>
      <c r="M10" s="38" t="n">
        <v>97.4</v>
      </c>
      <c r="N10" s="38" t="n">
        <v>108.2</v>
      </c>
      <c r="O10" s="38" t="n">
        <v>104.6</v>
      </c>
      <c r="P10" s="35" t="n">
        <f aca="false">AVERAGE(D10:O10)</f>
        <v>100</v>
      </c>
      <c r="Q10" s="38" t="n">
        <v>91</v>
      </c>
      <c r="R10" s="38" t="n">
        <v>89.9</v>
      </c>
      <c r="S10" s="38" t="n">
        <v>107.2</v>
      </c>
      <c r="T10" s="38" t="n">
        <v>88.2</v>
      </c>
      <c r="U10" s="38" t="n">
        <v>108.4</v>
      </c>
      <c r="V10" s="38" t="n">
        <v>95.1</v>
      </c>
      <c r="W10" s="38" t="n">
        <v>93</v>
      </c>
      <c r="X10" s="38" t="n">
        <v>70.8</v>
      </c>
      <c r="Y10" s="38" t="n">
        <v>108.8</v>
      </c>
      <c r="Z10" s="38" t="n">
        <v>94.9</v>
      </c>
      <c r="AA10" s="38" t="n">
        <v>97.9</v>
      </c>
      <c r="AB10" s="38" t="n">
        <v>88.9</v>
      </c>
      <c r="AC10" s="35" t="n">
        <f aca="false">AVERAGE(D10:O10)</f>
        <v>100</v>
      </c>
      <c r="AD10" s="35" t="n">
        <f aca="false">AVERAGE(Q10:AB10)</f>
        <v>94.5083333333333</v>
      </c>
      <c r="AE10" s="36" t="n">
        <f aca="false">(AD10-AC10)/AC10*100</f>
        <v>-5.49166666666667</v>
      </c>
    </row>
    <row r="11" customFormat="false" ht="78.75" hidden="false" customHeight="true" outlineLevel="0" collapsed="false">
      <c r="B11" s="32" t="s">
        <v>25</v>
      </c>
      <c r="C11" s="39" t="s">
        <v>26</v>
      </c>
      <c r="D11" s="38" t="n">
        <v>91.4</v>
      </c>
      <c r="E11" s="38" t="n">
        <v>94.6</v>
      </c>
      <c r="F11" s="38" t="n">
        <v>105.9</v>
      </c>
      <c r="G11" s="38" t="n">
        <v>93.2</v>
      </c>
      <c r="H11" s="38" t="n">
        <v>103.6</v>
      </c>
      <c r="I11" s="38" t="n">
        <v>106.8</v>
      </c>
      <c r="J11" s="38" t="n">
        <v>110.8</v>
      </c>
      <c r="K11" s="38" t="n">
        <v>74.7</v>
      </c>
      <c r="L11" s="38" t="n">
        <v>114.7</v>
      </c>
      <c r="M11" s="38" t="n">
        <v>101.3</v>
      </c>
      <c r="N11" s="38" t="n">
        <v>101.7</v>
      </c>
      <c r="O11" s="38" t="n">
        <v>101.4</v>
      </c>
      <c r="P11" s="35" t="n">
        <f aca="false">AVERAGE(D11:O11)</f>
        <v>100.008333333333</v>
      </c>
      <c r="Q11" s="38" t="n">
        <v>99.2</v>
      </c>
      <c r="R11" s="38" t="n">
        <v>98.9</v>
      </c>
      <c r="S11" s="38" t="n">
        <v>102.4</v>
      </c>
      <c r="T11" s="38" t="n">
        <v>86.8</v>
      </c>
      <c r="U11" s="38" t="n">
        <v>108.9</v>
      </c>
      <c r="V11" s="38" t="n">
        <v>119.5</v>
      </c>
      <c r="W11" s="38" t="n">
        <v>128.3</v>
      </c>
      <c r="X11" s="38" t="n">
        <v>83.1</v>
      </c>
      <c r="Y11" s="38" t="n">
        <v>108.2</v>
      </c>
      <c r="Z11" s="38" t="n">
        <v>107.3</v>
      </c>
      <c r="AA11" s="38" t="n">
        <v>113.3</v>
      </c>
      <c r="AB11" s="38" t="n">
        <v>107.3</v>
      </c>
      <c r="AC11" s="35" t="n">
        <f aca="false">AVERAGE(D11:O11)</f>
        <v>100.008333333333</v>
      </c>
      <c r="AD11" s="35" t="n">
        <f aca="false">AVERAGE(Q11:AB11)</f>
        <v>105.266666666667</v>
      </c>
      <c r="AE11" s="36" t="n">
        <f aca="false">(AD11-AC11)/AC11*100</f>
        <v>5.25789517540206</v>
      </c>
    </row>
    <row r="12" customFormat="false" ht="78.75" hidden="false" customHeight="true" outlineLevel="0" collapsed="false">
      <c r="B12" s="40" t="s">
        <v>27</v>
      </c>
      <c r="C12" s="41" t="s">
        <v>28</v>
      </c>
      <c r="D12" s="42" t="n">
        <v>59.7</v>
      </c>
      <c r="E12" s="42" t="n">
        <v>44.4</v>
      </c>
      <c r="F12" s="42" t="n">
        <v>58.9</v>
      </c>
      <c r="G12" s="42" t="n">
        <v>179.3</v>
      </c>
      <c r="H12" s="42" t="n">
        <v>67.9</v>
      </c>
      <c r="I12" s="42" t="n">
        <v>113.6</v>
      </c>
      <c r="J12" s="42" t="n">
        <v>146.1</v>
      </c>
      <c r="K12" s="42" t="n">
        <v>41.5</v>
      </c>
      <c r="L12" s="42" t="n">
        <v>133.5</v>
      </c>
      <c r="M12" s="42" t="n">
        <v>74.3</v>
      </c>
      <c r="N12" s="42" t="n">
        <v>134</v>
      </c>
      <c r="O12" s="42" t="n">
        <v>146.7</v>
      </c>
      <c r="P12" s="43" t="n">
        <f aca="false">AVERAGE(D12:O12)</f>
        <v>99.9916666666667</v>
      </c>
      <c r="Q12" s="42" t="n">
        <v>55.7</v>
      </c>
      <c r="R12" s="42" t="n">
        <v>88.3</v>
      </c>
      <c r="S12" s="42" t="n">
        <v>92.9</v>
      </c>
      <c r="T12" s="42" t="n">
        <v>148.7</v>
      </c>
      <c r="U12" s="42" t="n">
        <v>87.1</v>
      </c>
      <c r="V12" s="42" t="n">
        <v>180.8</v>
      </c>
      <c r="W12" s="42" t="n">
        <v>87.5</v>
      </c>
      <c r="X12" s="42" t="n">
        <v>66.5</v>
      </c>
      <c r="Y12" s="42" t="n">
        <v>98.9</v>
      </c>
      <c r="Z12" s="42" t="n">
        <v>91.4</v>
      </c>
      <c r="AA12" s="42" t="n">
        <v>96.7</v>
      </c>
      <c r="AB12" s="42" t="n">
        <v>99.5</v>
      </c>
      <c r="AC12" s="43" t="n">
        <f aca="false">AVERAGE(D12:O12)</f>
        <v>99.9916666666667</v>
      </c>
      <c r="AD12" s="43" t="n">
        <f aca="false">AVERAGE(Q12:AB12)</f>
        <v>99.5</v>
      </c>
      <c r="AE12" s="44" t="n">
        <f aca="false">(AD12-AC12)/AC12*100</f>
        <v>-0.491707642303533</v>
      </c>
    </row>
    <row r="13" customFormat="false" ht="18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5.75" hidden="false" customHeight="true" outlineLevel="0" collapsed="false">
      <c r="B14" s="49" t="s">
        <v>29</v>
      </c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4"/>
      <c r="W14" s="53"/>
      <c r="X14" s="53"/>
      <c r="Y14" s="53"/>
      <c r="Z14" s="55"/>
      <c r="AA14" s="56"/>
      <c r="AB14" s="56"/>
      <c r="AC14" s="56"/>
      <c r="AD14" s="56"/>
      <c r="AE14" s="56"/>
    </row>
    <row r="15" customFormat="false" ht="4.5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9"/>
      <c r="M15" s="60"/>
      <c r="N15" s="60"/>
      <c r="O15" s="60"/>
      <c r="P15" s="60"/>
      <c r="Q15" s="60"/>
      <c r="R15" s="60"/>
      <c r="S15" s="61"/>
      <c r="T15" s="61"/>
      <c r="U15" s="61"/>
      <c r="V15" s="62"/>
      <c r="W15" s="61"/>
      <c r="X15" s="61"/>
      <c r="Y15" s="61"/>
      <c r="Z15" s="63"/>
      <c r="AA15" s="64"/>
      <c r="AB15" s="64"/>
      <c r="AC15" s="64"/>
      <c r="AD15" s="64"/>
      <c r="AE15" s="64"/>
    </row>
    <row r="16" customFormat="false" ht="15.75" hidden="false" customHeight="true" outlineLevel="0" collapsed="false">
      <c r="B16" s="65" t="s">
        <v>3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1"/>
      <c r="P16" s="61"/>
      <c r="Q16" s="61"/>
      <c r="R16" s="61"/>
      <c r="S16" s="61"/>
      <c r="T16" s="67"/>
      <c r="U16" s="67"/>
      <c r="V16" s="68"/>
      <c r="W16" s="67"/>
      <c r="X16" s="67"/>
      <c r="Y16" s="67"/>
      <c r="Z16" s="64"/>
      <c r="AA16" s="64"/>
      <c r="AB16" s="64"/>
      <c r="AC16" s="64"/>
      <c r="AD16" s="64"/>
      <c r="AE16" s="64"/>
    </row>
  </sheetData>
  <mergeCells count="7">
    <mergeCell ref="B1:AB1"/>
    <mergeCell ref="B5:B6"/>
    <mergeCell ref="C5:C6"/>
    <mergeCell ref="D5:P5"/>
    <mergeCell ref="Q5:AB5"/>
    <mergeCell ref="AC5:AE5"/>
    <mergeCell ref="B13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45:58Z</cp:lastPrinted>
  <dcterms:modified xsi:type="dcterms:W3CDTF">2016-12-15T19:46:05Z</dcterms:modified>
  <cp:revision>0</cp:revision>
  <dc:subject/>
  <dc:title/>
</cp:coreProperties>
</file>