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ΧΟΝΔΡΙΚΟ ΚΑΙ ΛΙΑΝΙΚΟ ΕΜΠΟΡΙΟ ΚΑΙ ΕΠΙΣΚΕΥΗ ΜΗΧΑΝΟΚΙΝΗΤΩΝ ΟΧΗΜΑΤΩΝ </t>
  </si>
  <si>
    <t xml:space="preserve">ΔΕΙΚΤΗΣ ΑΞΙΑΣ ΚΥΚΛΟΥ ΕΡΓΑΣΙΩΝ 2013-2014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4/2013%</t>
  </si>
  <si>
    <t xml:space="preserve">45</t>
  </si>
  <si>
    <t xml:space="preserve">ΧΟΝΔΡΙΚΟ ΚΑΙ ΛΙΑΝΙΚΟ ΕΜΠΟΡΙΟ ΚΑΙ ΕΠΙΣΚΕΥΗ ΜΗΧΑΝΟΚΙΝΗΤΩΝ ΟΧΗΜΑΤΩΝ ΚΑΙ ΜΟΤΟΣΙΚΛΕΤΩ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, συντήρηση και επισκευή μοτοσικλετών και των μερών και εξαρτημάτων τους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600</xdr:colOff>
      <xdr:row>0</xdr:row>
      <xdr:rowOff>57960</xdr:rowOff>
    </xdr:from>
    <xdr:to>
      <xdr:col>31</xdr:col>
      <xdr:colOff>60408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830560" y="57960"/>
          <a:ext cx="10965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4" min="4" style="1" width="7.85"/>
    <col collapsed="false" customWidth="true" hidden="false" outlineLevel="0" max="8" min="5" style="1" width="5.85"/>
    <col collapsed="false" customWidth="true" hidden="false" outlineLevel="0" max="9" min="9" style="1" width="6.28"/>
    <col collapsed="false" customWidth="true" hidden="false" outlineLevel="0" max="16" min="10" style="1" width="5.85"/>
    <col collapsed="false" customWidth="true" hidden="false" outlineLevel="0" max="17" min="17" style="1" width="8.7"/>
    <col collapsed="false" customWidth="true" hidden="false" outlineLevel="0" max="28" min="18" style="1" width="6.85"/>
    <col collapsed="false" customWidth="true" hidden="false" outlineLevel="0" max="29" min="29" style="1" width="7.42"/>
    <col collapsed="false" customWidth="true" hidden="false" outlineLevel="0" max="30" min="30" style="1" width="9.99"/>
    <col collapsed="false" customWidth="true" hidden="false" outlineLevel="0" max="32" min="31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3"/>
      <c r="Y3" s="14"/>
      <c r="Z3" s="14"/>
      <c r="AA3" s="15"/>
      <c r="AB3" s="16"/>
      <c r="AC3" s="17"/>
      <c r="AD3" s="17"/>
      <c r="AE3" s="17"/>
      <c r="AF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3"/>
      <c r="Y4" s="14"/>
      <c r="Z4" s="14"/>
      <c r="AA4" s="15"/>
      <c r="AC4" s="17"/>
      <c r="AD4" s="17"/>
      <c r="AE4" s="17"/>
      <c r="AF4" s="18" t="s">
        <v>2</v>
      </c>
    </row>
    <row r="5" customFormat="false" ht="22.5" hidden="false" customHeight="true" outlineLevel="0" collapsed="false">
      <c r="B5" s="19" t="s">
        <v>3</v>
      </c>
      <c r="C5" s="19" t="s">
        <v>4</v>
      </c>
      <c r="D5" s="20" t="n">
        <v>2012</v>
      </c>
      <c r="E5" s="21" t="n">
        <v>201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n">
        <v>2014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 t="s">
        <v>5</v>
      </c>
      <c r="AE5" s="23"/>
      <c r="AF5" s="23"/>
    </row>
    <row r="6" customFormat="false" ht="45" hidden="false" customHeight="true" outlineLevel="0" collapsed="false">
      <c r="B6" s="19"/>
      <c r="C6" s="19"/>
      <c r="D6" s="24" t="s">
        <v>5</v>
      </c>
      <c r="E6" s="25" t="s">
        <v>6</v>
      </c>
      <c r="F6" s="24" t="s">
        <v>7</v>
      </c>
      <c r="G6" s="25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4" t="s">
        <v>17</v>
      </c>
      <c r="Q6" s="24" t="s">
        <v>5</v>
      </c>
      <c r="R6" s="25" t="s">
        <v>6</v>
      </c>
      <c r="S6" s="24" t="s">
        <v>7</v>
      </c>
      <c r="T6" s="25" t="s">
        <v>8</v>
      </c>
      <c r="U6" s="24" t="s">
        <v>9</v>
      </c>
      <c r="V6" s="24" t="s">
        <v>10</v>
      </c>
      <c r="W6" s="24" t="s">
        <v>11</v>
      </c>
      <c r="X6" s="24" t="s">
        <v>12</v>
      </c>
      <c r="Y6" s="24" t="s">
        <v>13</v>
      </c>
      <c r="Z6" s="24" t="s">
        <v>14</v>
      </c>
      <c r="AA6" s="24" t="s">
        <v>15</v>
      </c>
      <c r="AB6" s="24" t="s">
        <v>16</v>
      </c>
      <c r="AC6" s="24" t="s">
        <v>17</v>
      </c>
      <c r="AD6" s="26" t="n">
        <v>2013</v>
      </c>
      <c r="AE6" s="27" t="n">
        <v>2014</v>
      </c>
      <c r="AF6" s="28" t="s">
        <v>18</v>
      </c>
    </row>
    <row r="7" customFormat="false" ht="3" hidden="false" customHeight="true" outlineLevel="0" collapsed="false">
      <c r="B7" s="29"/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/>
    </row>
    <row r="8" customFormat="false" ht="78.75" hidden="false" customHeight="true" outlineLevel="0" collapsed="false">
      <c r="B8" s="34" t="s">
        <v>19</v>
      </c>
      <c r="C8" s="35" t="s">
        <v>20</v>
      </c>
      <c r="D8" s="36" t="n">
        <v>73.5</v>
      </c>
      <c r="E8" s="37" t="n">
        <v>75.4</v>
      </c>
      <c r="F8" s="37" t="n">
        <v>59.7</v>
      </c>
      <c r="G8" s="37" t="n">
        <v>49.4</v>
      </c>
      <c r="H8" s="37" t="n">
        <v>56.3</v>
      </c>
      <c r="I8" s="37" t="n">
        <v>57.4</v>
      </c>
      <c r="J8" s="37" t="n">
        <v>57.1</v>
      </c>
      <c r="K8" s="37" t="n">
        <v>69</v>
      </c>
      <c r="L8" s="37" t="n">
        <v>41.5</v>
      </c>
      <c r="M8" s="37" t="n">
        <v>59.9</v>
      </c>
      <c r="N8" s="37" t="n">
        <v>56.9</v>
      </c>
      <c r="O8" s="37" t="n">
        <v>58.8</v>
      </c>
      <c r="P8" s="37" t="n">
        <v>55.8</v>
      </c>
      <c r="Q8" s="36" t="n">
        <f aca="false">AVERAGE(E8:P8)</f>
        <v>58.1</v>
      </c>
      <c r="R8" s="37" t="n">
        <v>62.2</v>
      </c>
      <c r="S8" s="37" t="n">
        <v>54.4</v>
      </c>
      <c r="T8" s="37" t="n">
        <v>55.5</v>
      </c>
      <c r="U8" s="37" t="n">
        <v>53.5</v>
      </c>
      <c r="V8" s="37" t="n">
        <v>69.7</v>
      </c>
      <c r="W8" s="37" t="n">
        <v>62.2</v>
      </c>
      <c r="X8" s="37" t="n">
        <v>72.6</v>
      </c>
      <c r="Y8" s="37" t="n">
        <v>41.8</v>
      </c>
      <c r="Z8" s="37" t="n">
        <v>67.4</v>
      </c>
      <c r="AA8" s="37" t="n">
        <v>63.5</v>
      </c>
      <c r="AB8" s="37" t="n">
        <v>58.6</v>
      </c>
      <c r="AC8" s="37" t="n">
        <v>60.6</v>
      </c>
      <c r="AD8" s="36" t="n">
        <f aca="false">AVERAGE(E8:P8)</f>
        <v>58.1</v>
      </c>
      <c r="AE8" s="36" t="n">
        <f aca="false">AVERAGE(R8:AC8)</f>
        <v>60.1666666666667</v>
      </c>
      <c r="AF8" s="38" t="n">
        <f aca="false">(AE8-AD8)/AD8*100</f>
        <v>3.55708548479632</v>
      </c>
    </row>
    <row r="9" customFormat="false" ht="78.75" hidden="false" customHeight="true" outlineLevel="0" collapsed="false">
      <c r="B9" s="34" t="s">
        <v>21</v>
      </c>
      <c r="C9" s="39" t="s">
        <v>22</v>
      </c>
      <c r="D9" s="36" t="n">
        <v>64.8</v>
      </c>
      <c r="E9" s="40" t="n">
        <v>72.1</v>
      </c>
      <c r="F9" s="40" t="n">
        <v>51.1</v>
      </c>
      <c r="G9" s="40" t="n">
        <v>37.5</v>
      </c>
      <c r="H9" s="40" t="n">
        <v>49.4</v>
      </c>
      <c r="I9" s="40" t="n">
        <v>49.4</v>
      </c>
      <c r="J9" s="40" t="n">
        <v>48</v>
      </c>
      <c r="K9" s="40" t="n">
        <v>58.8</v>
      </c>
      <c r="L9" s="40" t="n">
        <v>33.2</v>
      </c>
      <c r="M9" s="40" t="n">
        <v>47.5</v>
      </c>
      <c r="N9" s="40" t="n">
        <v>43.2</v>
      </c>
      <c r="O9" s="40" t="n">
        <v>48.3</v>
      </c>
      <c r="P9" s="40" t="n">
        <v>48</v>
      </c>
      <c r="Q9" s="36" t="n">
        <f aca="false">AVERAGE(E9:P9)</f>
        <v>48.875</v>
      </c>
      <c r="R9" s="40" t="n">
        <v>55.3</v>
      </c>
      <c r="S9" s="40" t="n">
        <v>46.3</v>
      </c>
      <c r="T9" s="40" t="n">
        <v>46.4</v>
      </c>
      <c r="U9" s="40" t="n">
        <v>48.7</v>
      </c>
      <c r="V9" s="40" t="n">
        <v>67.7</v>
      </c>
      <c r="W9" s="40" t="n">
        <v>56.4</v>
      </c>
      <c r="X9" s="40" t="n">
        <v>67.7</v>
      </c>
      <c r="Y9" s="40" t="n">
        <v>36.5</v>
      </c>
      <c r="Z9" s="40" t="n">
        <v>58.5</v>
      </c>
      <c r="AA9" s="40" t="n">
        <v>57.4</v>
      </c>
      <c r="AB9" s="40" t="n">
        <v>52.4</v>
      </c>
      <c r="AC9" s="40" t="n">
        <v>55</v>
      </c>
      <c r="AD9" s="36" t="n">
        <f aca="false">AVERAGE(E9:P9)</f>
        <v>48.875</v>
      </c>
      <c r="AE9" s="36" t="n">
        <f aca="false">AVERAGE(R9:AC9)</f>
        <v>54.025</v>
      </c>
      <c r="AF9" s="38" t="n">
        <f aca="false">(AE9-AD9)/AD9*100</f>
        <v>10.537084398977</v>
      </c>
    </row>
    <row r="10" customFormat="false" ht="78.75" hidden="false" customHeight="true" outlineLevel="0" collapsed="false">
      <c r="B10" s="34" t="s">
        <v>23</v>
      </c>
      <c r="C10" s="41" t="s">
        <v>24</v>
      </c>
      <c r="D10" s="36" t="n">
        <v>81.7</v>
      </c>
      <c r="E10" s="40" t="n">
        <v>72.3</v>
      </c>
      <c r="F10" s="40" t="n">
        <v>68.3</v>
      </c>
      <c r="G10" s="40" t="n">
        <v>65.7</v>
      </c>
      <c r="H10" s="40" t="n">
        <v>62</v>
      </c>
      <c r="I10" s="40" t="n">
        <v>65.4</v>
      </c>
      <c r="J10" s="40" t="n">
        <v>64.8</v>
      </c>
      <c r="K10" s="40" t="n">
        <v>76</v>
      </c>
      <c r="L10" s="40" t="n">
        <v>44.2</v>
      </c>
      <c r="M10" s="40" t="n">
        <v>71.6</v>
      </c>
      <c r="N10" s="40" t="n">
        <v>73.6</v>
      </c>
      <c r="O10" s="40" t="n">
        <v>68.3</v>
      </c>
      <c r="P10" s="40" t="n">
        <v>55.3</v>
      </c>
      <c r="Q10" s="36" t="n">
        <f aca="false">AVERAGE(E10:P10)</f>
        <v>65.625</v>
      </c>
      <c r="R10" s="40" t="n">
        <v>64.7</v>
      </c>
      <c r="S10" s="40" t="n">
        <v>61.4</v>
      </c>
      <c r="T10" s="40" t="n">
        <v>65.7</v>
      </c>
      <c r="U10" s="40" t="n">
        <v>59</v>
      </c>
      <c r="V10" s="40" t="n">
        <v>69</v>
      </c>
      <c r="W10" s="40" t="n">
        <v>66.3</v>
      </c>
      <c r="X10" s="40" t="n">
        <v>73.1</v>
      </c>
      <c r="Y10" s="40" t="n">
        <v>42.8</v>
      </c>
      <c r="Z10" s="40" t="n">
        <v>71.5</v>
      </c>
      <c r="AA10" s="40" t="n">
        <v>64.9</v>
      </c>
      <c r="AB10" s="40" t="n">
        <v>60</v>
      </c>
      <c r="AC10" s="40" t="n">
        <v>60.6</v>
      </c>
      <c r="AD10" s="36" t="n">
        <f aca="false">AVERAGE(E10:P10)</f>
        <v>65.625</v>
      </c>
      <c r="AE10" s="36" t="n">
        <f aca="false">AVERAGE(R10:AC10)</f>
        <v>63.25</v>
      </c>
      <c r="AF10" s="38" t="n">
        <f aca="false">(AE10-AD10)/AD10*100</f>
        <v>-3.61904761904762</v>
      </c>
    </row>
    <row r="11" customFormat="false" ht="78.75" hidden="false" customHeight="true" outlineLevel="0" collapsed="false">
      <c r="B11" s="34" t="s">
        <v>25</v>
      </c>
      <c r="C11" s="41" t="s">
        <v>26</v>
      </c>
      <c r="D11" s="36" t="n">
        <v>97.6</v>
      </c>
      <c r="E11" s="40" t="n">
        <v>98.7</v>
      </c>
      <c r="F11" s="40" t="n">
        <v>86.6</v>
      </c>
      <c r="G11" s="40" t="n">
        <v>77.2</v>
      </c>
      <c r="H11" s="40" t="n">
        <v>71.3</v>
      </c>
      <c r="I11" s="40" t="n">
        <v>80.4</v>
      </c>
      <c r="J11" s="40" t="n">
        <v>82.4</v>
      </c>
      <c r="K11" s="40" t="n">
        <v>98.6</v>
      </c>
      <c r="L11" s="40" t="n">
        <v>73.1</v>
      </c>
      <c r="M11" s="40" t="n">
        <v>93.7</v>
      </c>
      <c r="N11" s="40" t="n">
        <v>91.8</v>
      </c>
      <c r="O11" s="40" t="n">
        <v>88.5</v>
      </c>
      <c r="P11" s="40" t="n">
        <v>89</v>
      </c>
      <c r="Q11" s="36" t="n">
        <f aca="false">AVERAGE(E11:P11)</f>
        <v>85.9416666666667</v>
      </c>
      <c r="R11" s="40" t="n">
        <v>89.9</v>
      </c>
      <c r="S11" s="40" t="n">
        <v>81.9</v>
      </c>
      <c r="T11" s="40" t="n">
        <v>82.7</v>
      </c>
      <c r="U11" s="40" t="n">
        <v>68</v>
      </c>
      <c r="V11" s="40" t="n">
        <v>81.2</v>
      </c>
      <c r="W11" s="40" t="n">
        <v>82.1</v>
      </c>
      <c r="X11" s="40" t="n">
        <v>92.1</v>
      </c>
      <c r="Y11" s="40" t="n">
        <v>65.2</v>
      </c>
      <c r="Z11" s="40" t="n">
        <v>99</v>
      </c>
      <c r="AA11" s="40" t="n">
        <v>91.6</v>
      </c>
      <c r="AB11" s="40" t="n">
        <v>86.7</v>
      </c>
      <c r="AC11" s="40" t="n">
        <v>87</v>
      </c>
      <c r="AD11" s="36" t="n">
        <f aca="false">AVERAGE(E11:P11)</f>
        <v>85.9416666666667</v>
      </c>
      <c r="AE11" s="36" t="n">
        <f aca="false">AVERAGE(R11:AC11)</f>
        <v>83.95</v>
      </c>
      <c r="AF11" s="38" t="n">
        <f aca="false">(AE11-AD11)/AD11*100</f>
        <v>-2.31746339571414</v>
      </c>
    </row>
    <row r="12" customFormat="false" ht="78.75" hidden="false" customHeight="true" outlineLevel="0" collapsed="false">
      <c r="B12" s="42" t="s">
        <v>27</v>
      </c>
      <c r="C12" s="43" t="s">
        <v>28</v>
      </c>
      <c r="D12" s="44" t="n">
        <v>89.1</v>
      </c>
      <c r="E12" s="45" t="n">
        <v>45.5</v>
      </c>
      <c r="F12" s="45" t="n">
        <v>40.2</v>
      </c>
      <c r="G12" s="45" t="n">
        <v>47.6</v>
      </c>
      <c r="H12" s="45" t="n">
        <v>107.2</v>
      </c>
      <c r="I12" s="45" t="n">
        <v>59</v>
      </c>
      <c r="J12" s="45" t="n">
        <v>82.7</v>
      </c>
      <c r="K12" s="45" t="n">
        <v>109</v>
      </c>
      <c r="L12" s="45" t="n">
        <v>51.7</v>
      </c>
      <c r="M12" s="45" t="n">
        <v>87.7</v>
      </c>
      <c r="N12" s="45" t="n">
        <v>56.5</v>
      </c>
      <c r="O12" s="45" t="n">
        <v>75.7</v>
      </c>
      <c r="P12" s="45" t="n">
        <v>74.1</v>
      </c>
      <c r="Q12" s="44" t="n">
        <f aca="false">AVERAGE(E12:P12)</f>
        <v>69.7416666666667</v>
      </c>
      <c r="R12" s="45" t="n">
        <v>53.9</v>
      </c>
      <c r="S12" s="45" t="n">
        <v>32</v>
      </c>
      <c r="T12" s="45" t="n">
        <v>35.7</v>
      </c>
      <c r="U12" s="45" t="n">
        <v>40.2</v>
      </c>
      <c r="V12" s="45" t="n">
        <v>57.3</v>
      </c>
      <c r="W12" s="45" t="n">
        <v>56.3</v>
      </c>
      <c r="X12" s="45" t="n">
        <v>82.1</v>
      </c>
      <c r="Y12" s="45" t="n">
        <v>28.9</v>
      </c>
      <c r="Z12" s="45" t="n">
        <v>77.9</v>
      </c>
      <c r="AA12" s="45" t="n">
        <v>35.2</v>
      </c>
      <c r="AB12" s="45" t="n">
        <v>37.7</v>
      </c>
      <c r="AC12" s="45" t="n">
        <v>45.9</v>
      </c>
      <c r="AD12" s="44" t="n">
        <f aca="false">AVERAGE(E12:P12)</f>
        <v>69.7416666666667</v>
      </c>
      <c r="AE12" s="44" t="n">
        <f aca="false">AVERAGE(R12:AC12)</f>
        <v>48.5916666666667</v>
      </c>
      <c r="AF12" s="46" t="n">
        <f aca="false">(AE12-AD12)/AD12*100</f>
        <v>-30.3262038475326</v>
      </c>
    </row>
    <row r="13" customFormat="false" ht="18.7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9"/>
      <c r="Q13" s="49"/>
      <c r="R13" s="49"/>
      <c r="S13" s="49"/>
      <c r="T13" s="49"/>
      <c r="U13" s="49"/>
      <c r="V13" s="49"/>
      <c r="W13" s="50"/>
      <c r="X13" s="49"/>
      <c r="Y13" s="49"/>
      <c r="Z13" s="49"/>
      <c r="AA13" s="49"/>
      <c r="AB13" s="49"/>
      <c r="AC13" s="49"/>
      <c r="AD13" s="49"/>
      <c r="AE13" s="49"/>
      <c r="AF13" s="49"/>
    </row>
    <row r="14" customFormat="false" ht="15.75" hidden="false" customHeight="true" outlineLevel="0" collapsed="false">
      <c r="B14" s="51" t="s">
        <v>2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4"/>
      <c r="O14" s="54"/>
      <c r="P14" s="54"/>
      <c r="Q14" s="54"/>
      <c r="R14" s="54"/>
      <c r="S14" s="54"/>
      <c r="T14" s="55"/>
      <c r="U14" s="55"/>
      <c r="V14" s="55"/>
      <c r="W14" s="56"/>
      <c r="X14" s="55"/>
      <c r="Y14" s="55"/>
      <c r="Z14" s="55"/>
      <c r="AA14" s="57"/>
      <c r="AB14" s="58"/>
      <c r="AC14" s="58"/>
      <c r="AD14" s="58"/>
      <c r="AE14" s="58"/>
      <c r="AF14" s="58"/>
    </row>
    <row r="15" customFormat="false" ht="4.5" hidden="false" customHeight="true" outlineLevel="0" collapsed="false"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2"/>
      <c r="O15" s="62"/>
      <c r="P15" s="62"/>
      <c r="Q15" s="62"/>
      <c r="R15" s="62"/>
      <c r="S15" s="62"/>
      <c r="T15" s="63"/>
      <c r="U15" s="63"/>
      <c r="V15" s="63"/>
      <c r="W15" s="64"/>
      <c r="X15" s="63"/>
      <c r="Y15" s="63"/>
      <c r="Z15" s="63"/>
      <c r="AA15" s="65"/>
      <c r="AB15" s="66"/>
      <c r="AC15" s="66"/>
      <c r="AD15" s="66"/>
      <c r="AE15" s="66"/>
      <c r="AF15" s="66"/>
    </row>
    <row r="16" customFormat="false" ht="15.75" hidden="false" customHeight="true" outlineLevel="0" collapsed="false">
      <c r="B16" s="67" t="s">
        <v>3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3"/>
      <c r="Q16" s="63"/>
      <c r="R16" s="63"/>
      <c r="S16" s="63"/>
      <c r="T16" s="63"/>
      <c r="U16" s="69"/>
      <c r="V16" s="69"/>
      <c r="W16" s="70"/>
      <c r="X16" s="69"/>
      <c r="Y16" s="69"/>
      <c r="Z16" s="69"/>
      <c r="AA16" s="66"/>
      <c r="AB16" s="66"/>
      <c r="AC16" s="66"/>
      <c r="AD16" s="66"/>
      <c r="AE16" s="66"/>
      <c r="AF16" s="66"/>
    </row>
  </sheetData>
  <mergeCells count="7">
    <mergeCell ref="B1:AC1"/>
    <mergeCell ref="B5:B6"/>
    <mergeCell ref="C5:C6"/>
    <mergeCell ref="E5:Q5"/>
    <mergeCell ref="R5:AC5"/>
    <mergeCell ref="AD5:AF5"/>
    <mergeCell ref="B13:K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50:53Z</cp:lastPrinted>
  <dcterms:modified xsi:type="dcterms:W3CDTF">2016-12-15T19:50:55Z</dcterms:modified>
  <cp:revision>0</cp:revision>
  <dc:subject/>
  <dc:title/>
</cp:coreProperties>
</file>