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ΠΩΛΗΣΕΙΣ-ΔΕΙΚΤΗΣ ΑΞΙΑΣ" sheetId="1" state="visible" r:id="rId2"/>
  </sheets>
  <definedNames>
    <definedName function="false" hidden="false" localSheetId="0" name="_xlnm.Print_Area" vbProcedure="false">' ΠΩΛΗΣΕΙΣ-ΔΕΙΚΤΗΣ ΑΞΙΑΣ'!$A$1:$U$19</definedName>
    <definedName function="false" hidden="false" localSheetId="0" name="Print_Area_MI" vbProcedure="false">'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ΔΕΙΚΤΗΣ ΚΥΚΛΟΥ ΕΡΓΑΣΙΩΝ ΠΩΛΗΣΗΣ ΚΑΙ ΕΠΙΔΙΟΡΘΩΣΗΣ ΑΥΤΟΚΙΝΗΤΩΝ ΚΑΙ ΛΙΑΝΙΚΗΣ ΠΩΛΗΣΗΣ ΚΑΥΣΙΜΩΝ </t>
  </si>
  <si>
    <t xml:space="preserve"> </t>
  </si>
  <si>
    <t xml:space="preserve">ΔΕΙΚΤΗΣ ΑΞΙΑΣ 2002</t>
  </si>
  <si>
    <t xml:space="preserve">(Mηνιαίος μέσος όρος 2000=100)</t>
  </si>
  <si>
    <t xml:space="preserve">2002*</t>
  </si>
  <si>
    <t xml:space="preserve">Μηνιαία στοιχεία</t>
  </si>
  <si>
    <t xml:space="preserve">2001*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0</t>
  </si>
  <si>
    <t xml:space="preserve">Σύνολο</t>
  </si>
  <si>
    <t xml:space="preserve">50.1</t>
  </si>
  <si>
    <t xml:space="preserve">Εμπόριο αυτοκινήτων</t>
  </si>
  <si>
    <t xml:space="preserve">50.2</t>
  </si>
  <si>
    <t xml:space="preserve">Συντήρηση και επισκευή αυτοκινήτων</t>
  </si>
  <si>
    <t xml:space="preserve">50.3</t>
  </si>
  <si>
    <t xml:space="preserve">Πώληση μερών και εξαρτημάτων αυτοκινήτων</t>
  </si>
  <si>
    <t xml:space="preserve">50.4</t>
  </si>
  <si>
    <t xml:space="preserve">Πώληση, συντήρηση και επιδιόρθωση μοτοσικλετών και συναφών μερών και εξαρτημάτων τους</t>
  </si>
  <si>
    <t xml:space="preserve">50.5</t>
  </si>
  <si>
    <t xml:space="preserve">Λιανική πώληση καυσίμων για οχήματα</t>
  </si>
  <si>
    <t xml:space="preserve">* : Αναθεωρημένα στοιχεία</t>
  </si>
  <si>
    <t xml:space="preserve">(Ενημέρωση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75240</xdr:rowOff>
    </xdr:from>
    <xdr:to>
      <xdr:col>19</xdr:col>
      <xdr:colOff>677160</xdr:colOff>
      <xdr:row>0</xdr:row>
      <xdr:rowOff>66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4400" y="75240"/>
          <a:ext cx="12477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39.49"/>
    <col collapsed="false" customWidth="true" hidden="false" outlineLevel="0" max="4" min="4" style="1" width="3.9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74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2.12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56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1</v>
      </c>
      <c r="N1" s="7"/>
      <c r="O1" s="7" t="s">
        <v>1</v>
      </c>
      <c r="P1" s="7"/>
      <c r="Q1" s="8"/>
      <c r="R1" s="8"/>
      <c r="S1" s="8"/>
      <c r="T1" s="8"/>
      <c r="U1" s="8"/>
    </row>
    <row r="2" customFormat="false" ht="21" hidden="false" customHeight="tru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10"/>
      <c r="K2" s="11"/>
      <c r="L2" s="11"/>
      <c r="M2" s="12"/>
      <c r="N2" s="12"/>
      <c r="O2" s="11" t="s">
        <v>3</v>
      </c>
      <c r="P2" s="12"/>
      <c r="Q2" s="8"/>
      <c r="R2" s="8"/>
      <c r="S2" s="8"/>
      <c r="T2" s="8"/>
      <c r="U2" s="8"/>
    </row>
    <row r="3" customFormat="false" ht="7.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5"/>
      <c r="P3" s="13"/>
      <c r="Q3" s="13"/>
      <c r="R3" s="13"/>
      <c r="S3" s="13"/>
      <c r="T3" s="13"/>
      <c r="U3" s="8"/>
    </row>
    <row r="4" customFormat="false" ht="7.5" hidden="false" customHeight="true" outlineLevel="0" collapsed="false">
      <c r="A4" s="3"/>
      <c r="B4" s="16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20"/>
      <c r="P4" s="20"/>
      <c r="Q4" s="21"/>
      <c r="R4" s="22"/>
      <c r="S4" s="23"/>
      <c r="T4" s="23"/>
      <c r="U4" s="8"/>
    </row>
    <row r="5" customFormat="false" ht="17.25" hidden="false" customHeight="true" outlineLevel="0" collapsed="false">
      <c r="A5" s="3"/>
      <c r="B5" s="24"/>
      <c r="C5" s="25"/>
      <c r="D5" s="25"/>
      <c r="E5" s="25"/>
      <c r="F5" s="25"/>
      <c r="G5" s="25"/>
      <c r="H5" s="26" t="s">
        <v>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8"/>
    </row>
    <row r="6" customFormat="false" ht="27" hidden="false" customHeight="true" outlineLevel="0" collapsed="false">
      <c r="A6" s="3"/>
      <c r="B6" s="24"/>
      <c r="C6" s="11" t="s">
        <v>5</v>
      </c>
      <c r="D6" s="28"/>
      <c r="E6" s="29"/>
      <c r="F6" s="29" t="n">
        <v>2000</v>
      </c>
      <c r="G6" s="29" t="s">
        <v>6</v>
      </c>
      <c r="H6" s="30" t="s">
        <v>7</v>
      </c>
      <c r="I6" s="31" t="s">
        <v>8</v>
      </c>
      <c r="J6" s="31" t="s">
        <v>9</v>
      </c>
      <c r="K6" s="31" t="s">
        <v>10</v>
      </c>
      <c r="L6" s="31" t="s">
        <v>11</v>
      </c>
      <c r="M6" s="31" t="s">
        <v>12</v>
      </c>
      <c r="N6" s="31" t="s">
        <v>13</v>
      </c>
      <c r="O6" s="31" t="s">
        <v>14</v>
      </c>
      <c r="P6" s="31" t="s">
        <v>15</v>
      </c>
      <c r="Q6" s="31" t="s">
        <v>16</v>
      </c>
      <c r="R6" s="31" t="s">
        <v>17</v>
      </c>
      <c r="S6" s="32" t="s">
        <v>18</v>
      </c>
      <c r="T6" s="33" t="s">
        <v>19</v>
      </c>
      <c r="U6" s="8"/>
    </row>
    <row r="7" customFormat="false" ht="6" hidden="false" customHeight="true" outlineLevel="0" collapsed="false">
      <c r="A7" s="3"/>
      <c r="B7" s="24"/>
      <c r="C7" s="28"/>
      <c r="D7" s="28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33"/>
      <c r="U7" s="8"/>
    </row>
    <row r="8" customFormat="false" ht="28.5" hidden="false" customHeight="true" outlineLevel="0" collapsed="false">
      <c r="A8" s="3"/>
      <c r="B8" s="34" t="s">
        <v>20</v>
      </c>
      <c r="C8" s="35" t="s">
        <v>21</v>
      </c>
      <c r="D8" s="25"/>
      <c r="E8" s="36"/>
      <c r="F8" s="36"/>
      <c r="G8" s="36"/>
      <c r="H8" s="36"/>
      <c r="I8" s="36"/>
      <c r="J8" s="36"/>
      <c r="K8" s="36"/>
      <c r="L8" s="36"/>
      <c r="M8" s="37"/>
      <c r="N8" s="37"/>
      <c r="O8" s="37"/>
      <c r="P8" s="38"/>
      <c r="Q8" s="39"/>
      <c r="R8" s="40"/>
      <c r="S8" s="38"/>
      <c r="T8" s="38"/>
      <c r="U8" s="8"/>
    </row>
    <row r="9" s="47" customFormat="true" ht="39.75" hidden="false" customHeight="true" outlineLevel="0" collapsed="false">
      <c r="A9" s="3"/>
      <c r="B9" s="41" t="s">
        <v>22</v>
      </c>
      <c r="C9" s="42" t="s">
        <v>23</v>
      </c>
      <c r="D9" s="43"/>
      <c r="E9" s="44"/>
      <c r="F9" s="44" t="n">
        <v>100</v>
      </c>
      <c r="G9" s="44" t="n">
        <v>115.774166666667</v>
      </c>
      <c r="H9" s="44" t="n">
        <v>122.27</v>
      </c>
      <c r="I9" s="44" t="n">
        <v>111.58</v>
      </c>
      <c r="J9" s="44" t="n">
        <v>129.53</v>
      </c>
      <c r="K9" s="45" t="n">
        <v>122.11</v>
      </c>
      <c r="L9" s="44" t="n">
        <v>128.57</v>
      </c>
      <c r="M9" s="44" t="n">
        <v>127.58</v>
      </c>
      <c r="N9" s="44" t="n">
        <v>142.78</v>
      </c>
      <c r="O9" s="45" t="n">
        <v>96.57</v>
      </c>
      <c r="P9" s="45" t="n">
        <v>124.8</v>
      </c>
      <c r="Q9" s="45" t="n">
        <v>114.83</v>
      </c>
      <c r="R9" s="45" t="n">
        <v>108.03</v>
      </c>
      <c r="S9" s="44" t="n">
        <v>130.03</v>
      </c>
      <c r="T9" s="45" t="n">
        <f aca="false">SUM(H9:S9)/12</f>
        <v>121.556666666667</v>
      </c>
      <c r="U9" s="46"/>
    </row>
    <row r="10" s="47" customFormat="true" ht="46.5" hidden="false" customHeight="true" outlineLevel="0" collapsed="false">
      <c r="A10" s="3"/>
      <c r="B10" s="41" t="s">
        <v>24</v>
      </c>
      <c r="C10" s="48" t="s">
        <v>25</v>
      </c>
      <c r="D10" s="49"/>
      <c r="E10" s="50"/>
      <c r="F10" s="50" t="n">
        <v>100</v>
      </c>
      <c r="G10" s="50" t="n">
        <v>122.7575</v>
      </c>
      <c r="H10" s="45" t="n">
        <v>133.2</v>
      </c>
      <c r="I10" s="45" t="n">
        <v>115.9</v>
      </c>
      <c r="J10" s="45" t="n">
        <v>142.72</v>
      </c>
      <c r="K10" s="45" t="n">
        <v>124.79</v>
      </c>
      <c r="L10" s="45" t="n">
        <v>133.11</v>
      </c>
      <c r="M10" s="45" t="n">
        <v>135.62</v>
      </c>
      <c r="N10" s="45" t="n">
        <v>154.65</v>
      </c>
      <c r="O10" s="44" t="n">
        <v>97.97</v>
      </c>
      <c r="P10" s="45" t="n">
        <v>121.45</v>
      </c>
      <c r="Q10" s="45" t="n">
        <v>110.67</v>
      </c>
      <c r="R10" s="45" t="n">
        <v>95.09</v>
      </c>
      <c r="S10" s="45" t="n">
        <v>133</v>
      </c>
      <c r="T10" s="45" t="n">
        <f aca="false">SUM(H10:S10)/12</f>
        <v>124.8475</v>
      </c>
      <c r="U10" s="46"/>
    </row>
    <row r="11" s="47" customFormat="true" ht="46.5" hidden="false" customHeight="true" outlineLevel="0" collapsed="false">
      <c r="A11" s="3"/>
      <c r="B11" s="41" t="s">
        <v>26</v>
      </c>
      <c r="C11" s="48" t="s">
        <v>27</v>
      </c>
      <c r="D11" s="49"/>
      <c r="E11" s="50"/>
      <c r="F11" s="50" t="n">
        <v>100</v>
      </c>
      <c r="G11" s="50" t="n">
        <v>109.493333333333</v>
      </c>
      <c r="H11" s="45" t="n">
        <v>115.91</v>
      </c>
      <c r="I11" s="45" t="n">
        <v>105.02</v>
      </c>
      <c r="J11" s="45" t="n">
        <v>110.7</v>
      </c>
      <c r="K11" s="45" t="n">
        <v>130.33</v>
      </c>
      <c r="L11" s="45" t="n">
        <v>130.53</v>
      </c>
      <c r="M11" s="45" t="n">
        <v>123.42</v>
      </c>
      <c r="N11" s="45" t="n">
        <v>139.52</v>
      </c>
      <c r="O11" s="44" t="n">
        <v>84.03</v>
      </c>
      <c r="P11" s="45" t="n">
        <v>140.33</v>
      </c>
      <c r="Q11" s="45" t="n">
        <v>118.53</v>
      </c>
      <c r="R11" s="45" t="n">
        <v>116.79</v>
      </c>
      <c r="S11" s="45" t="n">
        <v>121.56</v>
      </c>
      <c r="T11" s="45" t="n">
        <f aca="false">SUM(H11:S11)/12</f>
        <v>119.7225</v>
      </c>
      <c r="U11" s="46"/>
    </row>
    <row r="12" s="47" customFormat="true" ht="64.5" hidden="false" customHeight="true" outlineLevel="0" collapsed="false">
      <c r="A12" s="3"/>
      <c r="B12" s="41" t="s">
        <v>28</v>
      </c>
      <c r="C12" s="48" t="s">
        <v>29</v>
      </c>
      <c r="D12" s="49"/>
      <c r="E12" s="50"/>
      <c r="F12" s="50" t="n">
        <v>100</v>
      </c>
      <c r="G12" s="50" t="n">
        <v>106.125833333333</v>
      </c>
      <c r="H12" s="45" t="n">
        <v>114.47</v>
      </c>
      <c r="I12" s="45" t="n">
        <v>104.72</v>
      </c>
      <c r="J12" s="45" t="n">
        <v>110.22</v>
      </c>
      <c r="K12" s="45" t="n">
        <v>105.7</v>
      </c>
      <c r="L12" s="45" t="n">
        <v>124.87</v>
      </c>
      <c r="M12" s="45" t="n">
        <v>111.1</v>
      </c>
      <c r="N12" s="45" t="n">
        <v>134.02</v>
      </c>
      <c r="O12" s="44" t="n">
        <v>80.04</v>
      </c>
      <c r="P12" s="45" t="n">
        <v>131.26</v>
      </c>
      <c r="Q12" s="45" t="n">
        <v>117.26</v>
      </c>
      <c r="R12" s="45" t="n">
        <v>113.72</v>
      </c>
      <c r="S12" s="45" t="n">
        <v>106.36</v>
      </c>
      <c r="T12" s="45" t="n">
        <f aca="false">SUM(H12:S12)/12</f>
        <v>112.811666666667</v>
      </c>
      <c r="U12" s="46"/>
    </row>
    <row r="13" s="47" customFormat="true" ht="89.25" hidden="false" customHeight="true" outlineLevel="0" collapsed="false">
      <c r="A13" s="3"/>
      <c r="B13" s="41" t="s">
        <v>30</v>
      </c>
      <c r="C13" s="48" t="s">
        <v>31</v>
      </c>
      <c r="D13" s="49"/>
      <c r="E13" s="50"/>
      <c r="F13" s="50" t="n">
        <v>100</v>
      </c>
      <c r="G13" s="50" t="n">
        <v>122.358333333333</v>
      </c>
      <c r="H13" s="45" t="n">
        <v>93.52</v>
      </c>
      <c r="I13" s="45" t="n">
        <v>91.13</v>
      </c>
      <c r="J13" s="45" t="n">
        <v>105.52</v>
      </c>
      <c r="K13" s="45" t="n">
        <v>78.45</v>
      </c>
      <c r="L13" s="45" t="n">
        <v>136.5</v>
      </c>
      <c r="M13" s="45" t="n">
        <v>152.19</v>
      </c>
      <c r="N13" s="45" t="n">
        <v>223.27</v>
      </c>
      <c r="O13" s="44" t="n">
        <v>87.89</v>
      </c>
      <c r="P13" s="45" t="n">
        <v>138.03</v>
      </c>
      <c r="Q13" s="45" t="n">
        <v>77.18</v>
      </c>
      <c r="R13" s="45" t="n">
        <v>67.98</v>
      </c>
      <c r="S13" s="45" t="n">
        <v>86.41</v>
      </c>
      <c r="T13" s="45" t="n">
        <f aca="false">SUM(H13:S13)/12</f>
        <v>111.505833333333</v>
      </c>
      <c r="U13" s="46"/>
    </row>
    <row r="14" s="47" customFormat="true" ht="43.5" hidden="false" customHeight="true" outlineLevel="0" collapsed="false">
      <c r="A14" s="3"/>
      <c r="B14" s="41" t="s">
        <v>32</v>
      </c>
      <c r="C14" s="48" t="s">
        <v>33</v>
      </c>
      <c r="D14" s="49"/>
      <c r="E14" s="50"/>
      <c r="F14" s="50" t="n">
        <v>100</v>
      </c>
      <c r="G14" s="50" t="n">
        <v>106.534166666667</v>
      </c>
      <c r="H14" s="45" t="n">
        <v>108.12</v>
      </c>
      <c r="I14" s="45" t="n">
        <v>109.67</v>
      </c>
      <c r="J14" s="45" t="n">
        <v>121.49</v>
      </c>
      <c r="K14" s="45" t="n">
        <v>118.91</v>
      </c>
      <c r="L14" s="45" t="n">
        <v>118.63</v>
      </c>
      <c r="M14" s="45" t="n">
        <v>117.38</v>
      </c>
      <c r="N14" s="45" t="n">
        <v>119.09</v>
      </c>
      <c r="O14" s="44" t="n">
        <v>106.16</v>
      </c>
      <c r="P14" s="45" t="n">
        <v>118.86</v>
      </c>
      <c r="Q14" s="45" t="n">
        <v>121.48</v>
      </c>
      <c r="R14" s="45" t="n">
        <v>127.94</v>
      </c>
      <c r="S14" s="45" t="n">
        <v>138.13</v>
      </c>
      <c r="T14" s="45" t="n">
        <f aca="false">SUM(H14:S14)/12</f>
        <v>118.821666666667</v>
      </c>
      <c r="U14" s="46"/>
    </row>
    <row r="15" s="47" customFormat="true" ht="20.25" hidden="false" customHeight="true" outlineLevel="0" collapsed="false">
      <c r="A15" s="3"/>
      <c r="B15" s="41"/>
      <c r="C15" s="51" t="s">
        <v>34</v>
      </c>
      <c r="D15" s="52"/>
      <c r="E15" s="53"/>
      <c r="F15" s="53"/>
      <c r="G15" s="53"/>
      <c r="H15" s="54"/>
      <c r="I15" s="54"/>
      <c r="J15" s="54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46"/>
    </row>
    <row r="16" customFormat="false" ht="6" hidden="false" customHeight="true" outlineLevel="0" collapsed="false">
      <c r="A16" s="3"/>
      <c r="B16" s="57"/>
      <c r="C16" s="57"/>
      <c r="D16" s="58"/>
      <c r="E16" s="58"/>
      <c r="F16" s="58"/>
      <c r="G16" s="58"/>
      <c r="H16" s="59"/>
      <c r="I16" s="59"/>
      <c r="J16" s="59"/>
      <c r="K16" s="59"/>
      <c r="L16" s="59"/>
      <c r="M16" s="60"/>
      <c r="N16" s="60"/>
      <c r="O16" s="61"/>
      <c r="P16" s="60"/>
      <c r="Q16" s="60"/>
      <c r="R16" s="60"/>
      <c r="S16" s="62"/>
      <c r="T16" s="62"/>
      <c r="U16" s="8"/>
    </row>
    <row r="17" customFormat="false" ht="13.5" hidden="false" customHeight="true" outlineLevel="0" collapsed="false">
      <c r="A17" s="63"/>
      <c r="B17" s="64" t="s">
        <v>35</v>
      </c>
      <c r="C17" s="64"/>
      <c r="D17" s="64"/>
      <c r="E17" s="64"/>
      <c r="F17" s="64"/>
      <c r="G17" s="64"/>
      <c r="H17" s="65"/>
      <c r="I17" s="66"/>
      <c r="J17" s="66"/>
      <c r="K17" s="67"/>
      <c r="L17" s="66"/>
      <c r="M17" s="66"/>
      <c r="N17" s="66"/>
      <c r="O17" s="66"/>
      <c r="P17" s="66"/>
      <c r="Q17" s="68"/>
      <c r="R17" s="68"/>
      <c r="S17" s="68"/>
      <c r="T17" s="68"/>
      <c r="U17" s="68"/>
    </row>
    <row r="18" customFormat="false" ht="6" hidden="false" customHeight="true" outlineLevel="0" collapsed="false">
      <c r="A18" s="63"/>
      <c r="B18" s="66"/>
      <c r="C18" s="66"/>
      <c r="D18" s="66"/>
      <c r="E18" s="66"/>
      <c r="F18" s="66"/>
      <c r="G18" s="66"/>
      <c r="H18" s="66"/>
      <c r="I18" s="66"/>
      <c r="J18" s="67"/>
      <c r="K18" s="66"/>
      <c r="L18" s="66"/>
      <c r="M18" s="66"/>
      <c r="N18" s="66"/>
      <c r="O18" s="66"/>
      <c r="P18" s="66"/>
      <c r="Q18" s="68"/>
      <c r="R18" s="68"/>
      <c r="S18" s="68"/>
      <c r="T18" s="68"/>
      <c r="U18" s="68"/>
    </row>
    <row r="19" customFormat="false" ht="18" hidden="false" customHeight="true" outlineLevel="0" collapsed="false">
      <c r="A19" s="63"/>
      <c r="B19" s="63" t="s">
        <v>36</v>
      </c>
      <c r="C19" s="63"/>
      <c r="D19" s="63"/>
      <c r="E19" s="63"/>
      <c r="F19" s="63"/>
      <c r="G19" s="63"/>
      <c r="H19" s="63"/>
      <c r="I19" s="69"/>
      <c r="J19" s="66"/>
      <c r="K19" s="66"/>
      <c r="L19" s="66"/>
      <c r="M19" s="66"/>
      <c r="N19" s="66"/>
      <c r="O19" s="66"/>
      <c r="P19" s="66"/>
      <c r="Q19" s="68"/>
      <c r="R19" s="68"/>
      <c r="S19" s="68"/>
      <c r="T19" s="68"/>
      <c r="U19" s="68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1"/>
      <c r="I20" s="71"/>
      <c r="J20" s="70"/>
      <c r="K20" s="71"/>
      <c r="L20" s="71"/>
      <c r="M20" s="70"/>
      <c r="N20" s="70"/>
      <c r="O20" s="70"/>
      <c r="P20" s="70"/>
    </row>
    <row r="21" customFormat="false" ht="12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0"/>
      <c r="P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1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1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C24" s="72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0"/>
      <c r="P24" s="70"/>
    </row>
    <row r="25" customFormat="false" ht="12.7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0"/>
      <c r="P26" s="70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0"/>
      <c r="I27" s="70"/>
      <c r="J27" s="70"/>
      <c r="K27" s="70"/>
      <c r="L27" s="70"/>
      <c r="M27" s="71"/>
      <c r="N27" s="71"/>
      <c r="O27" s="70"/>
      <c r="P27" s="70"/>
    </row>
    <row r="28" customFormat="false" ht="12" hidden="false" customHeight="true" outlineLevel="0" collapsed="false">
      <c r="C28" s="75"/>
      <c r="D28" s="75"/>
      <c r="E28" s="75"/>
      <c r="F28" s="75"/>
      <c r="G28" s="75"/>
      <c r="H28" s="70"/>
      <c r="I28" s="70"/>
      <c r="J28" s="70"/>
      <c r="K28" s="70"/>
      <c r="L28" s="70"/>
      <c r="M28" s="70"/>
      <c r="N28" s="70"/>
      <c r="P28" s="70"/>
    </row>
    <row r="29" customFormat="false" ht="12" hidden="false" customHeight="true" outlineLevel="0" collapsed="false">
      <c r="C29" s="75"/>
      <c r="D29" s="75"/>
      <c r="E29" s="75"/>
      <c r="F29" s="75"/>
      <c r="G29" s="75"/>
      <c r="H29" s="70"/>
      <c r="I29" s="70"/>
      <c r="J29" s="70"/>
      <c r="K29" s="70"/>
      <c r="L29" s="70"/>
      <c r="M29" s="70"/>
      <c r="N29" s="70"/>
      <c r="P29" s="70"/>
    </row>
    <row r="30" customFormat="false" ht="12" hidden="false" customHeight="true" outlineLevel="0" collapsed="false">
      <c r="C30" s="76"/>
      <c r="D30" s="76"/>
      <c r="E30" s="76"/>
      <c r="F30" s="76"/>
      <c r="G30" s="76"/>
      <c r="H30" s="71"/>
      <c r="I30" s="71"/>
      <c r="J30" s="71"/>
      <c r="K30" s="71"/>
      <c r="L30" s="71"/>
      <c r="M30" s="71"/>
      <c r="N30" s="71"/>
      <c r="O30" s="70"/>
      <c r="P30" s="70"/>
    </row>
    <row r="31" customFormat="false" ht="12.75" hidden="false" customHeight="true" outlineLevel="0" collapsed="false">
      <c r="O31" s="70"/>
      <c r="P31" s="70"/>
    </row>
    <row r="32" customFormat="false" ht="12.75" hidden="false" customHeight="false" outlineLevel="0" collapsed="false">
      <c r="C32" s="75"/>
      <c r="D32" s="75"/>
      <c r="E32" s="75"/>
      <c r="F32" s="75"/>
      <c r="G32" s="75"/>
      <c r="H32" s="72" t="s">
        <v>1</v>
      </c>
      <c r="I32" s="72" t="s">
        <v>1</v>
      </c>
      <c r="J32" s="72" t="s">
        <v>1</v>
      </c>
      <c r="K32" s="72" t="s">
        <v>1</v>
      </c>
      <c r="L32" s="72" t="s">
        <v>1</v>
      </c>
    </row>
    <row r="33" customFormat="false" ht="12.75" hidden="false" customHeight="false" outlineLevel="0" collapsed="false">
      <c r="C33" s="72" t="s">
        <v>1</v>
      </c>
      <c r="D33" s="72"/>
      <c r="E33" s="72"/>
      <c r="F33" s="72"/>
      <c r="G33" s="72"/>
      <c r="H33" s="72" t="s">
        <v>1</v>
      </c>
      <c r="I33" s="72" t="s">
        <v>1</v>
      </c>
      <c r="J33" s="72" t="s">
        <v>1</v>
      </c>
      <c r="K33" s="72" t="s">
        <v>1</v>
      </c>
      <c r="L33" s="72" t="s">
        <v>1</v>
      </c>
    </row>
    <row r="34" customFormat="false" ht="12.75" hidden="false" customHeight="false" outlineLevel="0" collapsed="false">
      <c r="C34" s="72" t="s">
        <v>1</v>
      </c>
      <c r="D34" s="72"/>
      <c r="E34" s="72"/>
      <c r="F34" s="72"/>
      <c r="G34" s="72"/>
      <c r="H34" s="72" t="s">
        <v>1</v>
      </c>
      <c r="I34" s="72" t="s">
        <v>1</v>
      </c>
      <c r="J34" s="72" t="s">
        <v>1</v>
      </c>
      <c r="K34" s="72" t="s">
        <v>1</v>
      </c>
      <c r="L34" s="72" t="s">
        <v>1</v>
      </c>
    </row>
    <row r="35" customFormat="false" ht="12.75" hidden="false" customHeight="false" outlineLevel="0" collapsed="false">
      <c r="C35" s="72" t="s">
        <v>1</v>
      </c>
      <c r="D35" s="72"/>
      <c r="E35" s="72"/>
      <c r="F35" s="72"/>
      <c r="G35" s="72"/>
      <c r="H35" s="72" t="s">
        <v>1</v>
      </c>
      <c r="I35" s="72" t="s">
        <v>1</v>
      </c>
      <c r="J35" s="72" t="s">
        <v>1</v>
      </c>
      <c r="K35" s="72" t="s">
        <v>1</v>
      </c>
      <c r="L35" s="72" t="s">
        <v>1</v>
      </c>
    </row>
    <row r="36" customFormat="false" ht="12.75" hidden="false" customHeight="false" outlineLevel="0" collapsed="false">
      <c r="C36" s="72" t="s">
        <v>1</v>
      </c>
      <c r="D36" s="72"/>
      <c r="E36" s="72"/>
      <c r="F36" s="72"/>
      <c r="G36" s="72"/>
      <c r="H36" s="72" t="s">
        <v>1</v>
      </c>
      <c r="I36" s="72" t="s">
        <v>1</v>
      </c>
      <c r="J36" s="72" t="s">
        <v>1</v>
      </c>
      <c r="K36" s="72" t="s">
        <v>1</v>
      </c>
      <c r="L36" s="72" t="s">
        <v>1</v>
      </c>
    </row>
    <row r="37" customFormat="false" ht="12.75" hidden="false" customHeight="false" outlineLevel="0" collapsed="false">
      <c r="C37" s="72" t="s">
        <v>1</v>
      </c>
      <c r="D37" s="72"/>
      <c r="E37" s="72"/>
      <c r="F37" s="72"/>
      <c r="G37" s="72"/>
      <c r="H37" s="72" t="s">
        <v>1</v>
      </c>
      <c r="I37" s="72" t="s">
        <v>1</v>
      </c>
      <c r="J37" s="72" t="s">
        <v>1</v>
      </c>
      <c r="K37" s="72" t="s">
        <v>1</v>
      </c>
      <c r="L37" s="72" t="s">
        <v>1</v>
      </c>
    </row>
    <row r="38" customFormat="false" ht="12.75" hidden="false" customHeight="false" outlineLevel="0" collapsed="false">
      <c r="C38" s="72" t="s">
        <v>1</v>
      </c>
      <c r="D38" s="72"/>
      <c r="E38" s="72"/>
      <c r="F38" s="72"/>
      <c r="G38" s="72"/>
      <c r="H38" s="72" t="s">
        <v>1</v>
      </c>
      <c r="I38" s="72" t="s">
        <v>1</v>
      </c>
      <c r="J38" s="72" t="s">
        <v>1</v>
      </c>
      <c r="K38" s="72" t="s">
        <v>1</v>
      </c>
      <c r="L38" s="72" t="s">
        <v>1</v>
      </c>
    </row>
  </sheetData>
  <mergeCells count="5">
    <mergeCell ref="B1:J1"/>
    <mergeCell ref="B2:I2"/>
    <mergeCell ref="H5:S5"/>
    <mergeCell ref="T6:T7"/>
    <mergeCell ref="C25:P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15:33Z</cp:lastPrinted>
  <dcterms:modified xsi:type="dcterms:W3CDTF">2005-07-08T0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316412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1329969907</vt:r8>
  </property>
  <property fmtid="{D5CDD505-2E9C-101B-9397-08002B2CF9AE}" pid="7" name="_ReviewingToolsShownOnce">
    <vt:lpwstr/>
  </property>
</Properties>
</file>