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ΠΩΛΗΣΕΙΣ-ΔΕΙΚΤΗΣ ΑΞΙΑΣ" sheetId="1" state="visible" r:id="rId2"/>
  </sheets>
  <definedNames>
    <definedName function="false" hidden="false" localSheetId="0" name="_xlnm.Print_Area" vbProcedure="false">' ΠΩΛΗΣΕΙΣ-ΔΕΙΚΤΗΣ ΑΞΙΑΣ'!$A$1:$V$19</definedName>
    <definedName function="false" hidden="false" localSheetId="0" name="Print_Area_MI" vbProcedure="false">' 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ΔΕΙΚΤΗΣ ΚΥΚΛΟΥ ΕΡΓΑΣΙΩΝ ΠΩΛΗΣΗΣ ΚΑΙ ΕΠΙΔΙΟΡΘΩΣΗΣ ΑΥΤΟΚΙΝΗΤΩΝ ΚΑΙ ΛΙΑΝΙΚΗΣ ΠΩΛΗΣΗΣ ΚΑΥΣΙΜΩΝ</t>
  </si>
  <si>
    <t xml:space="preserve"> </t>
  </si>
  <si>
    <t xml:space="preserve">ΔΕΙΚΤΗΣ ΑΞΙΑΣ 2006</t>
  </si>
  <si>
    <t xml:space="preserve">(Mηνιαίος μέσος όρος 2000=100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*</t>
  </si>
  <si>
    <t xml:space="preserve">ΑΥΓ*</t>
  </si>
  <si>
    <t xml:space="preserve">ΣΕΠ*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0</t>
  </si>
  <si>
    <t xml:space="preserve">Σύνολο</t>
  </si>
  <si>
    <t xml:space="preserve">50.1</t>
  </si>
  <si>
    <t xml:space="preserve">Εμπόριο αυτοκινήτων</t>
  </si>
  <si>
    <t xml:space="preserve">50.2</t>
  </si>
  <si>
    <t xml:space="preserve">Συντήρηση και επισκευή αυτοκινήτων</t>
  </si>
  <si>
    <t xml:space="preserve">50.3</t>
  </si>
  <si>
    <t xml:space="preserve">Πώληση μερών και εξαρτημάτων αυτοκινήτων</t>
  </si>
  <si>
    <t xml:space="preserve">50.4</t>
  </si>
  <si>
    <t xml:space="preserve">Πώληση, συντήρηση και επιδιόρθωση μοτοσικλετών και συναφών μερών και εξαρτημάτων τους</t>
  </si>
  <si>
    <t xml:space="preserve">50.5</t>
  </si>
  <si>
    <t xml:space="preserve">Λιανική πώληση καυσίμων για οχήματα</t>
  </si>
  <si>
    <t xml:space="preserve">*Αναθεωρημένα στοιχεία</t>
  </si>
  <si>
    <t xml:space="preserve">(Ενημέρωση 03/04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3000</xdr:colOff>
      <xdr:row>0</xdr:row>
      <xdr:rowOff>66960</xdr:rowOff>
    </xdr:from>
    <xdr:to>
      <xdr:col>21</xdr:col>
      <xdr:colOff>56880</xdr:colOff>
      <xdr:row>0</xdr:row>
      <xdr:rowOff>656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41400" y="66960"/>
          <a:ext cx="1246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39.49"/>
    <col collapsed="false" customWidth="true" hidden="false" outlineLevel="0" max="4" min="4" style="1" width="3.9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74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12.12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 t="s">
        <v>1</v>
      </c>
      <c r="O1" s="7"/>
      <c r="P1" s="7" t="s">
        <v>1</v>
      </c>
      <c r="Q1" s="7"/>
      <c r="R1" s="8"/>
      <c r="S1" s="8"/>
      <c r="T1" s="8"/>
      <c r="U1" s="8"/>
      <c r="V1" s="8"/>
    </row>
    <row r="2" customFormat="false" ht="21" hidden="false" customHeight="tru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2"/>
      <c r="O2" s="12"/>
      <c r="P2" s="11"/>
      <c r="Q2" s="12"/>
      <c r="R2" s="8"/>
      <c r="S2" s="8"/>
      <c r="T2" s="8"/>
      <c r="U2" s="13" t="s">
        <v>3</v>
      </c>
      <c r="V2" s="8"/>
    </row>
    <row r="3" customFormat="false" ht="7.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6"/>
      <c r="Q3" s="14"/>
      <c r="R3" s="14"/>
      <c r="S3" s="14"/>
      <c r="T3" s="14"/>
      <c r="U3" s="14"/>
      <c r="V3" s="8"/>
    </row>
    <row r="4" customFormat="false" ht="7.5" hidden="false" customHeight="true" outlineLevel="0" collapsed="false">
      <c r="A4" s="3"/>
      <c r="B4" s="17"/>
      <c r="C4" s="18"/>
      <c r="D4" s="18"/>
      <c r="E4" s="18"/>
      <c r="F4" s="18"/>
      <c r="G4" s="18"/>
      <c r="H4" s="18"/>
      <c r="I4" s="19"/>
      <c r="J4" s="20"/>
      <c r="K4" s="20"/>
      <c r="L4" s="20"/>
      <c r="M4" s="20"/>
      <c r="N4" s="20"/>
      <c r="O4" s="21"/>
      <c r="P4" s="22"/>
      <c r="Q4" s="22"/>
      <c r="R4" s="23"/>
      <c r="S4" s="24"/>
      <c r="T4" s="25"/>
      <c r="U4" s="25"/>
      <c r="V4" s="8"/>
    </row>
    <row r="5" customFormat="false" ht="17.25" hidden="false" customHeight="true" outlineLevel="0" collapsed="false">
      <c r="A5" s="3"/>
      <c r="B5" s="3"/>
      <c r="C5" s="26"/>
      <c r="D5" s="26"/>
      <c r="E5" s="26"/>
      <c r="F5" s="26"/>
      <c r="G5" s="26"/>
      <c r="H5" s="26"/>
      <c r="I5" s="27" t="n">
        <v>2006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8"/>
    </row>
    <row r="6" customFormat="false" ht="27" hidden="false" customHeight="true" outlineLevel="0" collapsed="false">
      <c r="A6" s="3"/>
      <c r="B6" s="3"/>
      <c r="C6" s="11" t="s">
        <v>4</v>
      </c>
      <c r="D6" s="29"/>
      <c r="E6" s="30" t="n">
        <v>2002</v>
      </c>
      <c r="F6" s="30" t="n">
        <v>2003</v>
      </c>
      <c r="G6" s="30" t="n">
        <v>2004</v>
      </c>
      <c r="H6" s="30" t="n">
        <v>2005</v>
      </c>
      <c r="I6" s="31" t="s">
        <v>5</v>
      </c>
      <c r="J6" s="32" t="s">
        <v>6</v>
      </c>
      <c r="K6" s="32" t="s">
        <v>7</v>
      </c>
      <c r="L6" s="32" t="s">
        <v>8</v>
      </c>
      <c r="M6" s="32" t="s">
        <v>9</v>
      </c>
      <c r="N6" s="32" t="s">
        <v>10</v>
      </c>
      <c r="O6" s="32" t="s">
        <v>11</v>
      </c>
      <c r="P6" s="32" t="s">
        <v>12</v>
      </c>
      <c r="Q6" s="32" t="s">
        <v>13</v>
      </c>
      <c r="R6" s="32" t="s">
        <v>14</v>
      </c>
      <c r="S6" s="32" t="s">
        <v>15</v>
      </c>
      <c r="T6" s="33" t="s">
        <v>16</v>
      </c>
      <c r="U6" s="34" t="s">
        <v>17</v>
      </c>
      <c r="V6" s="8"/>
    </row>
    <row r="7" customFormat="false" ht="6" hidden="false" customHeight="true" outlineLevel="0" collapsed="false">
      <c r="A7" s="3"/>
      <c r="B7" s="3"/>
      <c r="C7" s="29"/>
      <c r="D7" s="2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34"/>
      <c r="V7" s="8"/>
    </row>
    <row r="8" customFormat="false" ht="28.5" hidden="false" customHeight="true" outlineLevel="0" collapsed="false">
      <c r="A8" s="3"/>
      <c r="B8" s="35" t="s">
        <v>18</v>
      </c>
      <c r="C8" s="36" t="s">
        <v>19</v>
      </c>
      <c r="D8" s="26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  <c r="P8" s="38"/>
      <c r="Q8" s="39"/>
      <c r="R8" s="40"/>
      <c r="S8" s="41"/>
      <c r="T8" s="39"/>
      <c r="U8" s="39"/>
      <c r="V8" s="8"/>
    </row>
    <row r="9" customFormat="false" ht="39.75" hidden="false" customHeight="true" outlineLevel="0" collapsed="false">
      <c r="A9" s="3"/>
      <c r="B9" s="42" t="s">
        <v>20</v>
      </c>
      <c r="C9" s="43" t="s">
        <v>21</v>
      </c>
      <c r="D9" s="26"/>
      <c r="E9" s="44" t="n">
        <v>121.556666666667</v>
      </c>
      <c r="F9" s="44" t="n">
        <v>118.239166666667</v>
      </c>
      <c r="G9" s="44" t="n">
        <v>144.705833333333</v>
      </c>
      <c r="H9" s="44" t="n">
        <v>145.19</v>
      </c>
      <c r="I9" s="45" t="n">
        <v>148.64</v>
      </c>
      <c r="J9" s="45" t="n">
        <v>131.58</v>
      </c>
      <c r="K9" s="45" t="n">
        <v>150.14</v>
      </c>
      <c r="L9" s="45" t="n">
        <v>139.87</v>
      </c>
      <c r="M9" s="45" t="n">
        <v>161.47</v>
      </c>
      <c r="N9" s="45" t="n">
        <v>161.43</v>
      </c>
      <c r="O9" s="46" t="n">
        <v>164.73</v>
      </c>
      <c r="P9" s="46" t="n">
        <v>133.15</v>
      </c>
      <c r="Q9" s="46" t="n">
        <v>147.76</v>
      </c>
      <c r="R9" s="46" t="n">
        <v>117.02</v>
      </c>
      <c r="S9" s="45" t="n">
        <v>159.45</v>
      </c>
      <c r="T9" s="46" t="n">
        <v>157.02</v>
      </c>
      <c r="U9" s="47" t="n">
        <f aca="false">SUM(I9:T9)/12</f>
        <v>147.688333333333</v>
      </c>
      <c r="V9" s="8"/>
    </row>
    <row r="10" customFormat="false" ht="46.5" hidden="false" customHeight="true" outlineLevel="0" collapsed="false">
      <c r="A10" s="3"/>
      <c r="B10" s="42" t="s">
        <v>22</v>
      </c>
      <c r="C10" s="48" t="s">
        <v>23</v>
      </c>
      <c r="D10" s="49"/>
      <c r="E10" s="50" t="n">
        <v>124.8475</v>
      </c>
      <c r="F10" s="50" t="n">
        <v>114.053333333333</v>
      </c>
      <c r="G10" s="50" t="n">
        <v>148.184166666667</v>
      </c>
      <c r="H10" s="50" t="n">
        <v>141.845833333333</v>
      </c>
      <c r="I10" s="46" t="n">
        <v>142.61</v>
      </c>
      <c r="J10" s="46" t="n">
        <v>124.07</v>
      </c>
      <c r="K10" s="46" t="n">
        <v>145.42</v>
      </c>
      <c r="L10" s="46" t="n">
        <v>129.05</v>
      </c>
      <c r="M10" s="46" t="n">
        <v>156.63</v>
      </c>
      <c r="N10" s="46" t="n">
        <v>160.59</v>
      </c>
      <c r="O10" s="46" t="n">
        <v>147.56</v>
      </c>
      <c r="P10" s="45" t="n">
        <v>126.11</v>
      </c>
      <c r="Q10" s="46" t="n">
        <v>129.84</v>
      </c>
      <c r="R10" s="46" t="n">
        <v>86.91</v>
      </c>
      <c r="S10" s="46" t="n">
        <v>160.87</v>
      </c>
      <c r="T10" s="46" t="n">
        <v>151.68</v>
      </c>
      <c r="U10" s="47" t="n">
        <f aca="false">SUM(I10:T10)/12</f>
        <v>138.445</v>
      </c>
      <c r="V10" s="8"/>
    </row>
    <row r="11" customFormat="false" ht="39" hidden="false" customHeight="true" outlineLevel="0" collapsed="false">
      <c r="A11" s="3"/>
      <c r="B11" s="42" t="s">
        <v>24</v>
      </c>
      <c r="C11" s="48" t="s">
        <v>25</v>
      </c>
      <c r="D11" s="49"/>
      <c r="E11" s="50" t="n">
        <v>119.7225</v>
      </c>
      <c r="F11" s="50" t="n">
        <v>128.499166666667</v>
      </c>
      <c r="G11" s="50" t="n">
        <v>140.998333333333</v>
      </c>
      <c r="H11" s="50" t="n">
        <v>134.486666666667</v>
      </c>
      <c r="I11" s="46" t="n">
        <v>124.08</v>
      </c>
      <c r="J11" s="46" t="n">
        <v>119.98</v>
      </c>
      <c r="K11" s="46" t="n">
        <v>137.55</v>
      </c>
      <c r="L11" s="46" t="n">
        <v>148.83</v>
      </c>
      <c r="M11" s="46" t="n">
        <v>156.88</v>
      </c>
      <c r="N11" s="46" t="n">
        <v>136.66</v>
      </c>
      <c r="O11" s="46" t="n">
        <v>182.51</v>
      </c>
      <c r="P11" s="45" t="n">
        <v>113.92</v>
      </c>
      <c r="Q11" s="46" t="n">
        <v>170.82</v>
      </c>
      <c r="R11" s="46" t="n">
        <v>147.12</v>
      </c>
      <c r="S11" s="46" t="n">
        <v>142.87</v>
      </c>
      <c r="T11" s="46" t="n">
        <v>142.3</v>
      </c>
      <c r="U11" s="47" t="n">
        <f aca="false">SUM(I11:T11)/12</f>
        <v>143.626666666667</v>
      </c>
      <c r="V11" s="8"/>
    </row>
    <row r="12" customFormat="false" ht="47.25" hidden="false" customHeight="true" outlineLevel="0" collapsed="false">
      <c r="A12" s="3"/>
      <c r="B12" s="42" t="s">
        <v>26</v>
      </c>
      <c r="C12" s="48" t="s">
        <v>27</v>
      </c>
      <c r="D12" s="49"/>
      <c r="E12" s="50" t="n">
        <v>112.811666666667</v>
      </c>
      <c r="F12" s="50" t="n">
        <v>106.206666666667</v>
      </c>
      <c r="G12" s="50" t="n">
        <v>106.78</v>
      </c>
      <c r="H12" s="50" t="n">
        <v>99.9108333333333</v>
      </c>
      <c r="I12" s="46" t="n">
        <v>98.73</v>
      </c>
      <c r="J12" s="46" t="n">
        <v>102.34</v>
      </c>
      <c r="K12" s="46" t="n">
        <v>118.83</v>
      </c>
      <c r="L12" s="46" t="n">
        <v>96.56</v>
      </c>
      <c r="M12" s="46" t="n">
        <v>117.43</v>
      </c>
      <c r="N12" s="46" t="n">
        <v>118.17</v>
      </c>
      <c r="O12" s="46" t="n">
        <v>114.99</v>
      </c>
      <c r="P12" s="45" t="n">
        <v>92.22</v>
      </c>
      <c r="Q12" s="46" t="n">
        <v>117.84</v>
      </c>
      <c r="R12" s="46" t="n">
        <v>105.99</v>
      </c>
      <c r="S12" s="46" t="n">
        <v>112.79</v>
      </c>
      <c r="T12" s="46" t="n">
        <v>107.66</v>
      </c>
      <c r="U12" s="47" t="n">
        <f aca="false">SUM(I12:T12)/12</f>
        <v>108.629166666667</v>
      </c>
      <c r="V12" s="8"/>
    </row>
    <row r="13" customFormat="false" ht="61.5" hidden="false" customHeight="true" outlineLevel="0" collapsed="false">
      <c r="A13" s="3"/>
      <c r="B13" s="42" t="s">
        <v>28</v>
      </c>
      <c r="C13" s="48" t="s">
        <v>29</v>
      </c>
      <c r="D13" s="49"/>
      <c r="E13" s="50" t="n">
        <v>111.505833333333</v>
      </c>
      <c r="F13" s="50" t="n">
        <v>105.175</v>
      </c>
      <c r="G13" s="50" t="n">
        <v>79.2033333333333</v>
      </c>
      <c r="H13" s="50" t="n">
        <v>67.8758333333333</v>
      </c>
      <c r="I13" s="46" t="n">
        <v>61.58</v>
      </c>
      <c r="J13" s="46" t="n">
        <v>46.55</v>
      </c>
      <c r="K13" s="46" t="n">
        <v>59.67</v>
      </c>
      <c r="L13" s="46" t="n">
        <v>105.19</v>
      </c>
      <c r="M13" s="46" t="n">
        <v>134.07</v>
      </c>
      <c r="N13" s="46" t="n">
        <v>84.27</v>
      </c>
      <c r="O13" s="46" t="n">
        <v>111.93</v>
      </c>
      <c r="P13" s="45" t="n">
        <v>55.05</v>
      </c>
      <c r="Q13" s="46" t="n">
        <v>70.72</v>
      </c>
      <c r="R13" s="46" t="n">
        <v>62.97</v>
      </c>
      <c r="S13" s="46" t="n">
        <v>53.74</v>
      </c>
      <c r="T13" s="46" t="n">
        <v>132.08</v>
      </c>
      <c r="U13" s="47" t="n">
        <f aca="false">SUM(I13:T13)/12</f>
        <v>81.485</v>
      </c>
      <c r="V13" s="8"/>
    </row>
    <row r="14" customFormat="false" ht="43.5" hidden="false" customHeight="true" outlineLevel="0" collapsed="false">
      <c r="A14" s="3"/>
      <c r="B14" s="42" t="s">
        <v>30</v>
      </c>
      <c r="C14" s="48" t="s">
        <v>31</v>
      </c>
      <c r="D14" s="49"/>
      <c r="E14" s="50" t="n">
        <v>118.821666666667</v>
      </c>
      <c r="F14" s="50" t="n">
        <v>126.739166666667</v>
      </c>
      <c r="G14" s="50" t="n">
        <v>156.188333333333</v>
      </c>
      <c r="H14" s="50" t="n">
        <v>179.445</v>
      </c>
      <c r="I14" s="46" t="n">
        <v>199.2</v>
      </c>
      <c r="J14" s="46" t="n">
        <v>170.74</v>
      </c>
      <c r="K14" s="46" t="n">
        <v>184.63</v>
      </c>
      <c r="L14" s="46" t="n">
        <v>176.28</v>
      </c>
      <c r="M14" s="46" t="n">
        <v>191.99</v>
      </c>
      <c r="N14" s="46" t="n">
        <v>197.46</v>
      </c>
      <c r="O14" s="46" t="n">
        <v>213.72</v>
      </c>
      <c r="P14" s="45" t="n">
        <v>179.27</v>
      </c>
      <c r="Q14" s="46" t="n">
        <v>190.13</v>
      </c>
      <c r="R14" s="46" t="n">
        <v>174.91</v>
      </c>
      <c r="S14" s="46" t="n">
        <v>188.6</v>
      </c>
      <c r="T14" s="46" t="n">
        <v>196.24</v>
      </c>
      <c r="U14" s="47" t="n">
        <f aca="false">SUM(I14:T14)/12</f>
        <v>188.5975</v>
      </c>
      <c r="V14" s="8"/>
    </row>
    <row r="15" customFormat="false" ht="20.25" hidden="false" customHeight="true" outlineLevel="0" collapsed="false">
      <c r="A15" s="3"/>
      <c r="B15" s="42"/>
      <c r="C15" s="51" t="s">
        <v>32</v>
      </c>
      <c r="D15" s="52"/>
      <c r="E15" s="53"/>
      <c r="F15" s="53"/>
      <c r="G15" s="53"/>
      <c r="H15" s="53"/>
      <c r="I15" s="54"/>
      <c r="J15" s="54"/>
      <c r="K15" s="54"/>
      <c r="L15" s="39"/>
      <c r="M15" s="39"/>
      <c r="N15" s="39"/>
      <c r="O15" s="39"/>
      <c r="P15" s="55"/>
      <c r="Q15" s="39"/>
      <c r="R15" s="39"/>
      <c r="S15" s="39"/>
      <c r="T15" s="39"/>
      <c r="U15" s="39"/>
      <c r="V15" s="8"/>
    </row>
    <row r="16" customFormat="false" ht="6" hidden="false" customHeight="true" outlineLevel="0" collapsed="false">
      <c r="A16" s="3"/>
      <c r="B16" s="56"/>
      <c r="C16" s="56"/>
      <c r="D16" s="57"/>
      <c r="E16" s="57"/>
      <c r="F16" s="57"/>
      <c r="G16" s="57"/>
      <c r="H16" s="57"/>
      <c r="I16" s="58"/>
      <c r="J16" s="58"/>
      <c r="K16" s="58"/>
      <c r="L16" s="58"/>
      <c r="M16" s="58"/>
      <c r="N16" s="59"/>
      <c r="O16" s="59"/>
      <c r="P16" s="60"/>
      <c r="Q16" s="59"/>
      <c r="R16" s="59"/>
      <c r="S16" s="59"/>
      <c r="T16" s="61"/>
      <c r="U16" s="61"/>
      <c r="V16" s="8"/>
    </row>
    <row r="17" customFormat="false" ht="17.25" hidden="false" customHeight="true" outlineLevel="0" collapsed="false">
      <c r="A17" s="62"/>
      <c r="B17" s="63" t="s">
        <v>33</v>
      </c>
      <c r="C17" s="63"/>
      <c r="D17" s="63"/>
      <c r="E17" s="63"/>
      <c r="F17" s="63"/>
      <c r="G17" s="63"/>
      <c r="H17" s="63"/>
      <c r="I17" s="64"/>
      <c r="J17" s="65"/>
      <c r="K17" s="65"/>
      <c r="L17" s="66"/>
      <c r="M17" s="65"/>
      <c r="N17" s="65"/>
      <c r="O17" s="65"/>
      <c r="P17" s="65"/>
      <c r="Q17" s="65"/>
      <c r="R17" s="67"/>
      <c r="S17" s="67"/>
      <c r="T17" s="67"/>
      <c r="U17" s="67"/>
      <c r="V17" s="67"/>
    </row>
    <row r="18" customFormat="false" ht="6" hidden="false" customHeight="true" outlineLevel="0" collapsed="false">
      <c r="A18" s="62"/>
      <c r="B18" s="65"/>
      <c r="C18" s="65"/>
      <c r="D18" s="65"/>
      <c r="E18" s="65"/>
      <c r="F18" s="65"/>
      <c r="G18" s="65"/>
      <c r="H18" s="65"/>
      <c r="I18" s="65"/>
      <c r="J18" s="65"/>
      <c r="K18" s="66"/>
      <c r="L18" s="65"/>
      <c r="M18" s="65"/>
      <c r="N18" s="65"/>
      <c r="O18" s="65"/>
      <c r="P18" s="65"/>
      <c r="Q18" s="65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2"/>
      <c r="B19" s="62" t="s">
        <v>34</v>
      </c>
      <c r="C19" s="62"/>
      <c r="D19" s="62"/>
      <c r="E19" s="62"/>
      <c r="F19" s="62"/>
      <c r="G19" s="62"/>
      <c r="H19" s="62"/>
      <c r="I19" s="62"/>
      <c r="J19" s="68"/>
      <c r="K19" s="65"/>
      <c r="L19" s="65"/>
      <c r="M19" s="65"/>
      <c r="N19" s="65"/>
      <c r="O19" s="65"/>
      <c r="P19" s="65"/>
      <c r="Q19" s="65"/>
      <c r="R19" s="67"/>
      <c r="S19" s="67"/>
      <c r="T19" s="67"/>
      <c r="U19" s="67"/>
      <c r="V19" s="67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70"/>
      <c r="J20" s="70"/>
      <c r="K20" s="69"/>
      <c r="L20" s="70"/>
      <c r="M20" s="70"/>
      <c r="N20" s="69"/>
      <c r="O20" s="69"/>
      <c r="P20" s="69"/>
      <c r="Q20" s="69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69"/>
      <c r="Q21" s="69"/>
    </row>
    <row r="22" customFormat="false" ht="12.75" hidden="false" customHeight="false" outlineLevel="0" collapsed="false">
      <c r="C22" s="69"/>
      <c r="D22" s="69"/>
      <c r="E22" s="69"/>
      <c r="F22" s="69"/>
      <c r="G22" s="69"/>
      <c r="H22" s="69"/>
      <c r="I22" s="70"/>
      <c r="J22" s="69"/>
      <c r="K22" s="69"/>
      <c r="L22" s="69"/>
      <c r="M22" s="69"/>
      <c r="N22" s="69"/>
      <c r="O22" s="69"/>
      <c r="P22" s="69"/>
      <c r="Q22" s="69"/>
    </row>
    <row r="23" customFormat="false" ht="12.75" hidden="false" customHeight="false" outlineLevel="0" collapsed="false">
      <c r="C23" s="69"/>
      <c r="D23" s="69"/>
      <c r="E23" s="69"/>
      <c r="F23" s="69"/>
      <c r="G23" s="69"/>
      <c r="H23" s="69"/>
      <c r="I23" s="70"/>
      <c r="J23" s="69"/>
      <c r="K23" s="69"/>
      <c r="L23" s="69"/>
      <c r="M23" s="69"/>
      <c r="N23" s="69"/>
      <c r="O23" s="69"/>
      <c r="P23" s="69"/>
      <c r="Q23" s="69"/>
    </row>
    <row r="24" customFormat="false" ht="12.75" hidden="false" customHeight="false" outlineLevel="0" collapsed="false"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69"/>
      <c r="Q24" s="69"/>
    </row>
    <row r="25" customFormat="false" ht="12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69"/>
      <c r="Q26" s="69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69"/>
      <c r="J27" s="69"/>
      <c r="K27" s="69"/>
      <c r="L27" s="69"/>
      <c r="M27" s="69"/>
      <c r="N27" s="70"/>
      <c r="O27" s="70"/>
      <c r="P27" s="69"/>
      <c r="Q27" s="69"/>
    </row>
    <row r="28" customFormat="false" ht="12" hidden="false" customHeight="true" outlineLevel="0" collapsed="false">
      <c r="C28" s="74"/>
      <c r="D28" s="74"/>
      <c r="E28" s="74"/>
      <c r="F28" s="74"/>
      <c r="G28" s="74"/>
      <c r="H28" s="74"/>
      <c r="I28" s="69"/>
      <c r="J28" s="69"/>
      <c r="K28" s="69"/>
      <c r="L28" s="69"/>
      <c r="M28" s="69"/>
      <c r="N28" s="69"/>
      <c r="O28" s="69"/>
      <c r="Q28" s="69"/>
    </row>
    <row r="29" customFormat="false" ht="12" hidden="false" customHeight="true" outlineLevel="0" collapsed="false">
      <c r="C29" s="74"/>
      <c r="D29" s="74"/>
      <c r="E29" s="74"/>
      <c r="F29" s="74"/>
      <c r="G29" s="74"/>
      <c r="H29" s="74"/>
      <c r="I29" s="69"/>
      <c r="J29" s="69"/>
      <c r="K29" s="69"/>
      <c r="L29" s="69"/>
      <c r="M29" s="69"/>
      <c r="N29" s="69"/>
      <c r="O29" s="69"/>
      <c r="Q29" s="69"/>
    </row>
    <row r="30" customFormat="false" ht="12" hidden="false" customHeight="true" outlineLevel="0" collapsed="false">
      <c r="C30" s="75"/>
      <c r="D30" s="75"/>
      <c r="E30" s="75"/>
      <c r="F30" s="75"/>
      <c r="G30" s="75"/>
      <c r="H30" s="75"/>
      <c r="I30" s="70"/>
      <c r="J30" s="70"/>
      <c r="K30" s="70"/>
      <c r="L30" s="70"/>
      <c r="M30" s="70"/>
      <c r="N30" s="70"/>
      <c r="O30" s="70"/>
      <c r="P30" s="69"/>
      <c r="Q30" s="69"/>
    </row>
    <row r="31" customFormat="false" ht="12.75" hidden="false" customHeight="true" outlineLevel="0" collapsed="false">
      <c r="P31" s="69"/>
      <c r="Q31" s="69"/>
    </row>
    <row r="32" customFormat="false" ht="12.75" hidden="false" customHeight="false" outlineLevel="0" collapsed="false">
      <c r="C32" s="74"/>
      <c r="D32" s="74"/>
      <c r="E32" s="74"/>
      <c r="F32" s="74"/>
      <c r="G32" s="74"/>
      <c r="H32" s="74"/>
      <c r="I32" s="71" t="s">
        <v>1</v>
      </c>
      <c r="J32" s="71" t="s">
        <v>1</v>
      </c>
      <c r="K32" s="71" t="s">
        <v>1</v>
      </c>
      <c r="L32" s="71" t="s">
        <v>1</v>
      </c>
      <c r="M32" s="71" t="s">
        <v>1</v>
      </c>
    </row>
    <row r="33" customFormat="false" ht="12.75" hidden="false" customHeight="false" outlineLevel="0" collapsed="false">
      <c r="C33" s="71" t="s">
        <v>1</v>
      </c>
      <c r="D33" s="71"/>
      <c r="E33" s="71"/>
      <c r="F33" s="71"/>
      <c r="G33" s="71"/>
      <c r="H33" s="71"/>
      <c r="I33" s="71" t="s">
        <v>1</v>
      </c>
      <c r="J33" s="71" t="s">
        <v>1</v>
      </c>
      <c r="K33" s="71" t="s">
        <v>1</v>
      </c>
      <c r="L33" s="71" t="s">
        <v>1</v>
      </c>
      <c r="M33" s="71" t="s">
        <v>1</v>
      </c>
    </row>
    <row r="34" customFormat="false" ht="12.75" hidden="false" customHeight="false" outlineLevel="0" collapsed="false">
      <c r="C34" s="71" t="s">
        <v>1</v>
      </c>
      <c r="D34" s="71"/>
      <c r="E34" s="71"/>
      <c r="F34" s="71"/>
      <c r="G34" s="71"/>
      <c r="H34" s="71"/>
      <c r="I34" s="71" t="s">
        <v>1</v>
      </c>
      <c r="J34" s="71" t="s">
        <v>1</v>
      </c>
      <c r="K34" s="71" t="s">
        <v>1</v>
      </c>
      <c r="L34" s="71" t="s">
        <v>1</v>
      </c>
      <c r="M34" s="71" t="s">
        <v>1</v>
      </c>
    </row>
    <row r="35" customFormat="false" ht="12.75" hidden="false" customHeight="false" outlineLevel="0" collapsed="false">
      <c r="C35" s="71" t="s">
        <v>1</v>
      </c>
      <c r="D35" s="71"/>
      <c r="E35" s="71"/>
      <c r="F35" s="71"/>
      <c r="G35" s="71"/>
      <c r="H35" s="71"/>
      <c r="I35" s="71" t="s">
        <v>1</v>
      </c>
      <c r="J35" s="71" t="s">
        <v>1</v>
      </c>
      <c r="K35" s="71" t="s">
        <v>1</v>
      </c>
      <c r="L35" s="71" t="s">
        <v>1</v>
      </c>
      <c r="M35" s="71" t="s">
        <v>1</v>
      </c>
    </row>
    <row r="36" customFormat="false" ht="12.75" hidden="false" customHeight="false" outlineLevel="0" collapsed="false">
      <c r="C36" s="71" t="s">
        <v>1</v>
      </c>
      <c r="D36" s="71"/>
      <c r="E36" s="71"/>
      <c r="F36" s="71"/>
      <c r="G36" s="71"/>
      <c r="H36" s="71"/>
      <c r="I36" s="71" t="s">
        <v>1</v>
      </c>
      <c r="J36" s="71" t="s">
        <v>1</v>
      </c>
      <c r="K36" s="71" t="s">
        <v>1</v>
      </c>
      <c r="L36" s="71" t="s">
        <v>1</v>
      </c>
      <c r="M36" s="71" t="s">
        <v>1</v>
      </c>
    </row>
    <row r="37" customFormat="false" ht="12.75" hidden="false" customHeight="false" outlineLevel="0" collapsed="false">
      <c r="C37" s="71" t="s">
        <v>1</v>
      </c>
      <c r="D37" s="71"/>
      <c r="E37" s="71"/>
      <c r="F37" s="71"/>
      <c r="G37" s="71"/>
      <c r="H37" s="71"/>
      <c r="I37" s="71" t="s">
        <v>1</v>
      </c>
      <c r="J37" s="71" t="s">
        <v>1</v>
      </c>
      <c r="K37" s="71" t="s">
        <v>1</v>
      </c>
      <c r="L37" s="71" t="s">
        <v>1</v>
      </c>
      <c r="M37" s="71" t="s">
        <v>1</v>
      </c>
    </row>
    <row r="38" customFormat="false" ht="12.75" hidden="false" customHeight="false" outlineLevel="0" collapsed="false">
      <c r="C38" s="71" t="s">
        <v>1</v>
      </c>
      <c r="D38" s="71"/>
      <c r="E38" s="71"/>
      <c r="F38" s="71"/>
      <c r="G38" s="71"/>
      <c r="H38" s="71"/>
      <c r="I38" s="71" t="s">
        <v>1</v>
      </c>
      <c r="J38" s="71" t="s">
        <v>1</v>
      </c>
      <c r="K38" s="71" t="s">
        <v>1</v>
      </c>
      <c r="L38" s="71" t="s">
        <v>1</v>
      </c>
      <c r="M38" s="71" t="s">
        <v>1</v>
      </c>
    </row>
  </sheetData>
  <mergeCells count="5">
    <mergeCell ref="B1:K1"/>
    <mergeCell ref="B2:J2"/>
    <mergeCell ref="I5:T5"/>
    <mergeCell ref="U6:U7"/>
    <mergeCell ref="C25:Q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4-03T07:07:13Z</cp:lastPrinted>
  <dcterms:modified xsi:type="dcterms:W3CDTF">2007-04-03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9969907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