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ΕΙΚΤΣ ΑΞΙΑΣ" sheetId="1" state="visible" r:id="rId2"/>
  </sheets>
  <definedNames>
    <definedName function="false" hidden="false" localSheetId="0" name="_xlnm.Print_Titles" vbProcedure="false">'ΔΕΙΚΤΣ ΑΞΙΑΣ'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VALUE INDEX OF MOTOR VEHICLES AND MOTORCYCLES</t>
  </si>
  <si>
    <t xml:space="preserve"> </t>
  </si>
  <si>
    <t xml:space="preserve">VALUE INDEX 2008-2009</t>
  </si>
  <si>
    <t xml:space="preserve">(Monthly average 2005=100)</t>
  </si>
  <si>
    <t xml:space="preserve">AVERAGE JAN-DEC   2008</t>
  </si>
  <si>
    <t xml:space="preserve">AVERAGE JAN-DEC  2009</t>
  </si>
  <si>
    <t xml:space="preserve">AVERAGE JAN-DEC 2009:2008 %</t>
  </si>
  <si>
    <t xml:space="preserve">NACE REV.2</t>
  </si>
  <si>
    <t xml:space="preserve">Description: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45</t>
  </si>
  <si>
    <t xml:space="preserve">Wholesale and retail trade and repair of motor vehicles and motorcycles</t>
  </si>
  <si>
    <t xml:space="preserve">45.1</t>
  </si>
  <si>
    <t xml:space="preserve">Sale of motor vehicles</t>
  </si>
  <si>
    <t xml:space="preserve">45.2</t>
  </si>
  <si>
    <t xml:space="preserve">Maintenance and repair of motor vehicles</t>
  </si>
  <si>
    <t xml:space="preserve">45.3</t>
  </si>
  <si>
    <t xml:space="preserve">Sale of motor vehicles parts  and accessories</t>
  </si>
  <si>
    <t xml:space="preserve">45.4</t>
  </si>
  <si>
    <t xml:space="preserve">Sale, maintenance and repair of motorcycles and related parts and accessories</t>
  </si>
  <si>
    <t xml:space="preserve">(Last update 12/03/2010)</t>
  </si>
  <si>
    <t xml:space="preserve">COPYRIGHT © :2010, REPUBLIC OF CYPRUS, STATISTICAL SERV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"/>
    <numFmt numFmtId="166" formatCode="@"/>
    <numFmt numFmtId="167" formatCode="0_)"/>
    <numFmt numFmtId="168" formatCode="0"/>
    <numFmt numFmtId="169" formatCode="0.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  <charset val="161"/>
    </font>
    <font>
      <b val="true"/>
      <sz val="18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5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  <charset val="161"/>
    </font>
    <font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1" fillId="2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2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2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1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4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1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24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24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24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24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24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1" fillId="24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1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24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50040</xdr:colOff>
      <xdr:row>0</xdr:row>
      <xdr:rowOff>56520</xdr:rowOff>
    </xdr:from>
    <xdr:to>
      <xdr:col>32</xdr:col>
      <xdr:colOff>140400</xdr:colOff>
      <xdr:row>2</xdr:row>
      <xdr:rowOff>2880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4337720" y="56520"/>
          <a:ext cx="148860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7.42"/>
    <col collapsed="false" customWidth="true" hidden="false" outlineLevel="0" max="3" min="3" style="1" width="16.28"/>
    <col collapsed="false" customWidth="true" hidden="false" outlineLevel="0" max="5" min="4" style="1" width="7.28"/>
    <col collapsed="false" customWidth="true" hidden="false" outlineLevel="0" max="17" min="6" style="1" width="5.85"/>
    <col collapsed="false" customWidth="true" hidden="false" outlineLevel="0" max="18" min="18" style="1" width="9.99"/>
    <col collapsed="false" customWidth="true" hidden="false" outlineLevel="0" max="30" min="19" style="1" width="6.85"/>
    <col collapsed="false" customWidth="true" hidden="false" outlineLevel="0" max="31" min="31" style="1" width="9.99"/>
    <col collapsed="false" customWidth="true" hidden="false" outlineLevel="0" max="32" min="32" style="1" width="9.85"/>
    <col collapsed="false" customWidth="true" hidden="false" outlineLevel="0" max="33" min="33" style="1" width="2.13"/>
    <col collapsed="false" customWidth="false" hidden="false" outlineLevel="0" max="257" min="34" style="1" width="10.99"/>
  </cols>
  <sheetData>
    <row r="1" customFormat="false" ht="30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6"/>
      <c r="W1" s="7"/>
      <c r="X1" s="8" t="s">
        <v>1</v>
      </c>
      <c r="Y1" s="8"/>
      <c r="Z1" s="8" t="s">
        <v>1</v>
      </c>
      <c r="AA1" s="8"/>
    </row>
    <row r="2" customFormat="false" ht="18" hidden="false" customHeight="false" outlineLevel="0" collapsed="false">
      <c r="B2" s="9" t="s">
        <v>2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  <c r="U2" s="11"/>
      <c r="V2" s="12"/>
      <c r="W2" s="12"/>
      <c r="X2" s="13"/>
      <c r="Y2" s="13"/>
      <c r="Z2" s="14"/>
      <c r="AA2" s="13"/>
    </row>
    <row r="3" customFormat="false" ht="3.75" hidden="false" customHeight="tru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6"/>
      <c r="U3" s="16"/>
      <c r="V3" s="15"/>
      <c r="W3" s="15"/>
      <c r="X3" s="15"/>
      <c r="Y3" s="15"/>
      <c r="Z3" s="17"/>
      <c r="AA3" s="15"/>
      <c r="AB3" s="15"/>
      <c r="AC3" s="15"/>
      <c r="AD3" s="15"/>
      <c r="AE3" s="15"/>
      <c r="AF3" s="15"/>
    </row>
    <row r="4" customFormat="false" ht="10.5" hidden="false" customHeight="true" outlineLevel="0" collapsed="false"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20"/>
      <c r="U4" s="20"/>
      <c r="V4" s="20"/>
      <c r="W4" s="20"/>
      <c r="X4" s="20"/>
      <c r="Y4" s="21"/>
      <c r="Z4" s="22"/>
      <c r="AA4" s="22"/>
      <c r="AB4" s="23"/>
      <c r="AC4" s="24"/>
      <c r="AD4" s="25"/>
      <c r="AE4" s="25"/>
      <c r="AF4" s="25"/>
    </row>
    <row r="5" customFormat="false" ht="15" hidden="false" customHeight="true" outlineLevel="0" collapsed="false"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9"/>
      <c r="T5" s="20"/>
      <c r="U5" s="20"/>
      <c r="V5" s="20"/>
      <c r="W5" s="20"/>
      <c r="X5" s="20"/>
      <c r="Y5" s="21"/>
      <c r="Z5" s="22"/>
      <c r="AA5" s="22"/>
      <c r="AB5" s="23"/>
      <c r="AC5" s="26" t="s">
        <v>3</v>
      </c>
      <c r="AD5" s="25"/>
      <c r="AE5" s="25"/>
      <c r="AF5" s="25"/>
    </row>
    <row r="6" customFormat="false" ht="22.5" hidden="false" customHeight="true" outlineLevel="0" collapsed="false">
      <c r="C6" s="18"/>
      <c r="D6" s="27" t="n">
        <v>2006</v>
      </c>
      <c r="E6" s="27" t="n">
        <v>2007</v>
      </c>
      <c r="F6" s="28" t="n">
        <v>2008</v>
      </c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9" t="s">
        <v>4</v>
      </c>
      <c r="S6" s="30" t="n">
        <v>2009</v>
      </c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1" t="s">
        <v>5</v>
      </c>
      <c r="AF6" s="29" t="s">
        <v>6</v>
      </c>
    </row>
    <row r="7" customFormat="false" ht="45" hidden="false" customHeight="true" outlineLevel="0" collapsed="false">
      <c r="B7" s="32" t="s">
        <v>7</v>
      </c>
      <c r="C7" s="33" t="s">
        <v>8</v>
      </c>
      <c r="D7" s="27"/>
      <c r="E7" s="27" t="n">
        <v>2007</v>
      </c>
      <c r="F7" s="34" t="s">
        <v>9</v>
      </c>
      <c r="G7" s="35" t="s">
        <v>10</v>
      </c>
      <c r="H7" s="34" t="s">
        <v>11</v>
      </c>
      <c r="I7" s="35" t="s">
        <v>12</v>
      </c>
      <c r="J7" s="35" t="s">
        <v>13</v>
      </c>
      <c r="K7" s="35" t="s">
        <v>14</v>
      </c>
      <c r="L7" s="35" t="s">
        <v>15</v>
      </c>
      <c r="M7" s="35" t="s">
        <v>16</v>
      </c>
      <c r="N7" s="35" t="s">
        <v>17</v>
      </c>
      <c r="O7" s="35" t="s">
        <v>18</v>
      </c>
      <c r="P7" s="35" t="s">
        <v>19</v>
      </c>
      <c r="Q7" s="35" t="s">
        <v>20</v>
      </c>
      <c r="R7" s="29"/>
      <c r="S7" s="34" t="s">
        <v>9</v>
      </c>
      <c r="T7" s="35" t="s">
        <v>10</v>
      </c>
      <c r="U7" s="34" t="s">
        <v>11</v>
      </c>
      <c r="V7" s="35" t="s">
        <v>12</v>
      </c>
      <c r="W7" s="35" t="s">
        <v>13</v>
      </c>
      <c r="X7" s="35" t="s">
        <v>14</v>
      </c>
      <c r="Y7" s="35" t="s">
        <v>15</v>
      </c>
      <c r="Z7" s="35" t="s">
        <v>16</v>
      </c>
      <c r="AA7" s="35" t="s">
        <v>17</v>
      </c>
      <c r="AB7" s="35" t="s">
        <v>18</v>
      </c>
      <c r="AC7" s="35" t="s">
        <v>19</v>
      </c>
      <c r="AD7" s="35" t="s">
        <v>20</v>
      </c>
      <c r="AE7" s="31"/>
      <c r="AF7" s="29"/>
    </row>
    <row r="8" customFormat="false" ht="3" hidden="false" customHeight="true" outlineLevel="0" collapsed="false">
      <c r="B8" s="36"/>
      <c r="C8" s="37"/>
      <c r="D8" s="38"/>
      <c r="E8" s="39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1"/>
    </row>
    <row r="9" customFormat="false" ht="78.75" hidden="false" customHeight="true" outlineLevel="0" collapsed="false">
      <c r="B9" s="42" t="s">
        <v>21</v>
      </c>
      <c r="C9" s="43" t="s">
        <v>22</v>
      </c>
      <c r="D9" s="44" t="n">
        <v>101.4</v>
      </c>
      <c r="E9" s="44" t="n">
        <v>123.3</v>
      </c>
      <c r="F9" s="45" t="n">
        <v>119.3</v>
      </c>
      <c r="G9" s="46" t="n">
        <v>121.9</v>
      </c>
      <c r="H9" s="46" t="n">
        <v>118.9</v>
      </c>
      <c r="I9" s="46" t="n">
        <v>111.8</v>
      </c>
      <c r="J9" s="46" t="n">
        <v>139.5</v>
      </c>
      <c r="K9" s="46" t="n">
        <v>128.1</v>
      </c>
      <c r="L9" s="46" t="n">
        <v>141</v>
      </c>
      <c r="M9" s="46" t="n">
        <v>95.3</v>
      </c>
      <c r="N9" s="47" t="n">
        <v>134.4</v>
      </c>
      <c r="O9" s="47" t="n">
        <v>118.5</v>
      </c>
      <c r="P9" s="45" t="n">
        <v>108.5</v>
      </c>
      <c r="Q9" s="46" t="n">
        <v>107.5</v>
      </c>
      <c r="R9" s="44" t="n">
        <f aca="false">AVERAGE(F9:Q9)</f>
        <v>120.391666666667</v>
      </c>
      <c r="S9" s="45" t="n">
        <v>95.6</v>
      </c>
      <c r="T9" s="46" t="n">
        <v>94.3</v>
      </c>
      <c r="U9" s="46" t="n">
        <v>93.9</v>
      </c>
      <c r="V9" s="46" t="n">
        <v>89.5</v>
      </c>
      <c r="W9" s="46" t="n">
        <v>100.5</v>
      </c>
      <c r="X9" s="46" t="n">
        <v>101.4</v>
      </c>
      <c r="Y9" s="46" t="n">
        <v>103.4</v>
      </c>
      <c r="Z9" s="46" t="n">
        <v>63.6</v>
      </c>
      <c r="AA9" s="46" t="n">
        <v>93</v>
      </c>
      <c r="AB9" s="46" t="n">
        <v>83.7</v>
      </c>
      <c r="AC9" s="46" t="n">
        <v>88.4</v>
      </c>
      <c r="AD9" s="46" t="n">
        <v>85.1</v>
      </c>
      <c r="AE9" s="44" t="n">
        <f aca="false">AVERAGE(S9:AD9)</f>
        <v>91.0333333333334</v>
      </c>
      <c r="AF9" s="48" t="n">
        <f aca="false">(AE9-R9)/R9*100</f>
        <v>-24.3856856094691</v>
      </c>
    </row>
    <row r="10" customFormat="false" ht="78.75" hidden="false" customHeight="true" outlineLevel="0" collapsed="false">
      <c r="B10" s="42" t="s">
        <v>23</v>
      </c>
      <c r="C10" s="43" t="s">
        <v>24</v>
      </c>
      <c r="D10" s="44" t="n">
        <v>99</v>
      </c>
      <c r="E10" s="49" t="n">
        <v>123.4</v>
      </c>
      <c r="F10" s="45" t="n">
        <v>112.2</v>
      </c>
      <c r="G10" s="46" t="n">
        <v>122.2</v>
      </c>
      <c r="H10" s="46" t="n">
        <v>115</v>
      </c>
      <c r="I10" s="46" t="n">
        <v>102</v>
      </c>
      <c r="J10" s="46" t="n">
        <v>132.1</v>
      </c>
      <c r="K10" s="46" t="n">
        <v>125.3</v>
      </c>
      <c r="L10" s="46" t="n">
        <v>129.9</v>
      </c>
      <c r="M10" s="46" t="n">
        <v>92.8</v>
      </c>
      <c r="N10" s="47" t="n">
        <v>125.8</v>
      </c>
      <c r="O10" s="47" t="n">
        <v>109</v>
      </c>
      <c r="P10" s="45" t="n">
        <v>96.6</v>
      </c>
      <c r="Q10" s="46" t="n">
        <v>99.5</v>
      </c>
      <c r="R10" s="44" t="n">
        <f aca="false">AVERAGE(F10:Q10)</f>
        <v>113.533333333333</v>
      </c>
      <c r="S10" s="45" t="n">
        <v>83.6</v>
      </c>
      <c r="T10" s="46" t="n">
        <v>81.5</v>
      </c>
      <c r="U10" s="46" t="n">
        <v>82.4</v>
      </c>
      <c r="V10" s="46" t="n">
        <v>77.1</v>
      </c>
      <c r="W10" s="46" t="n">
        <v>84.7</v>
      </c>
      <c r="X10" s="46" t="n">
        <v>83.2</v>
      </c>
      <c r="Y10" s="46" t="n">
        <v>83.21</v>
      </c>
      <c r="Z10" s="46" t="n">
        <v>51.2</v>
      </c>
      <c r="AA10" s="47" t="n">
        <v>65.73</v>
      </c>
      <c r="AB10" s="47" t="n">
        <v>61.07</v>
      </c>
      <c r="AC10" s="45" t="n">
        <v>68.43</v>
      </c>
      <c r="AD10" s="46" t="n">
        <v>63.23</v>
      </c>
      <c r="AE10" s="44" t="n">
        <f aca="false">AVERAGE(S10:AD10)</f>
        <v>73.7808333333333</v>
      </c>
      <c r="AF10" s="48" t="n">
        <f aca="false">(AE10-R10)/R10*100</f>
        <v>-35.0139459776865</v>
      </c>
    </row>
    <row r="11" customFormat="false" ht="78.75" hidden="false" customHeight="true" outlineLevel="0" collapsed="false">
      <c r="B11" s="42" t="s">
        <v>25</v>
      </c>
      <c r="C11" s="50" t="s">
        <v>26</v>
      </c>
      <c r="D11" s="44" t="n">
        <v>108.8</v>
      </c>
      <c r="E11" s="49" t="n">
        <v>124.6</v>
      </c>
      <c r="F11" s="45" t="n">
        <v>141.4</v>
      </c>
      <c r="G11" s="46" t="n">
        <v>114.9</v>
      </c>
      <c r="H11" s="46" t="n">
        <v>132.7</v>
      </c>
      <c r="I11" s="46" t="n">
        <v>143.7</v>
      </c>
      <c r="J11" s="46" t="n">
        <v>158.7</v>
      </c>
      <c r="K11" s="46" t="n">
        <v>129.6</v>
      </c>
      <c r="L11" s="46" t="n">
        <v>173.9</v>
      </c>
      <c r="M11" s="46" t="n">
        <v>106</v>
      </c>
      <c r="N11" s="47" t="n">
        <v>164.8</v>
      </c>
      <c r="O11" s="47" t="n">
        <v>146.8</v>
      </c>
      <c r="P11" s="45" t="n">
        <v>147.7</v>
      </c>
      <c r="Q11" s="46" t="n">
        <v>132.5</v>
      </c>
      <c r="R11" s="44" t="n">
        <f aca="false">AVERAGE(F11:Q11)</f>
        <v>141.058333333333</v>
      </c>
      <c r="S11" s="45" t="n">
        <v>126</v>
      </c>
      <c r="T11" s="46" t="n">
        <v>132</v>
      </c>
      <c r="U11" s="46" t="n">
        <v>126</v>
      </c>
      <c r="V11" s="46" t="n">
        <v>123.8</v>
      </c>
      <c r="W11" s="46" t="n">
        <v>145</v>
      </c>
      <c r="X11" s="46" t="n">
        <v>149.4</v>
      </c>
      <c r="Y11" s="46" t="n">
        <v>162.56</v>
      </c>
      <c r="Z11" s="46" t="n">
        <v>94.95</v>
      </c>
      <c r="AA11" s="47" t="n">
        <v>170.46</v>
      </c>
      <c r="AB11" s="47" t="n">
        <v>145.88</v>
      </c>
      <c r="AC11" s="45" t="n">
        <v>141.36</v>
      </c>
      <c r="AD11" s="46" t="n">
        <v>146.39</v>
      </c>
      <c r="AE11" s="44" t="n">
        <f aca="false">AVERAGE(S11:AD11)</f>
        <v>138.65</v>
      </c>
      <c r="AF11" s="48" t="n">
        <f aca="false">(AE11-R11)/R11*100</f>
        <v>-1.7073314822473</v>
      </c>
    </row>
    <row r="12" customFormat="false" ht="78.75" hidden="false" customHeight="true" outlineLevel="0" collapsed="false">
      <c r="B12" s="42" t="s">
        <v>27</v>
      </c>
      <c r="C12" s="50" t="s">
        <v>28</v>
      </c>
      <c r="D12" s="44" t="n">
        <v>105.6</v>
      </c>
      <c r="E12" s="49" t="n">
        <v>121</v>
      </c>
      <c r="F12" s="45" t="n">
        <v>126.9</v>
      </c>
      <c r="G12" s="46" t="n">
        <v>131.3</v>
      </c>
      <c r="H12" s="46" t="n">
        <v>123.1</v>
      </c>
      <c r="I12" s="46" t="n">
        <v>115.8</v>
      </c>
      <c r="J12" s="46" t="n">
        <v>142.9</v>
      </c>
      <c r="K12" s="46" t="n">
        <v>140.3</v>
      </c>
      <c r="L12" s="46" t="n">
        <v>162.5</v>
      </c>
      <c r="M12" s="46" t="n">
        <v>97.8</v>
      </c>
      <c r="N12" s="47" t="n">
        <v>144.3</v>
      </c>
      <c r="O12" s="47" t="n">
        <v>141.4</v>
      </c>
      <c r="P12" s="45" t="n">
        <v>127.7</v>
      </c>
      <c r="Q12" s="46" t="n">
        <v>121</v>
      </c>
      <c r="R12" s="44" t="n">
        <f aca="false">AVERAGE(F12:Q12)</f>
        <v>131.25</v>
      </c>
      <c r="S12" s="45" t="n">
        <v>122.4</v>
      </c>
      <c r="T12" s="46" t="n">
        <v>116.6</v>
      </c>
      <c r="U12" s="46" t="n">
        <v>119.5</v>
      </c>
      <c r="V12" s="46" t="n">
        <v>118</v>
      </c>
      <c r="W12" s="46" t="n">
        <v>135.6</v>
      </c>
      <c r="X12" s="46" t="n">
        <v>141</v>
      </c>
      <c r="Y12" s="46" t="n">
        <v>143.7</v>
      </c>
      <c r="Z12" s="46" t="n">
        <v>97.4</v>
      </c>
      <c r="AA12" s="47" t="n">
        <v>148</v>
      </c>
      <c r="AB12" s="47" t="n">
        <v>131.4</v>
      </c>
      <c r="AC12" s="45" t="n">
        <v>134.7</v>
      </c>
      <c r="AD12" s="46" t="n">
        <v>136.6</v>
      </c>
      <c r="AE12" s="44" t="n">
        <f aca="false">AVERAGE(S12:AD12)</f>
        <v>128.741666666667</v>
      </c>
      <c r="AF12" s="48" t="n">
        <f aca="false">(AE12-R12)/R12*100</f>
        <v>-1.91111111111111</v>
      </c>
    </row>
    <row r="13" customFormat="false" ht="78.75" hidden="false" customHeight="true" outlineLevel="0" collapsed="false">
      <c r="B13" s="51" t="s">
        <v>29</v>
      </c>
      <c r="C13" s="52" t="s">
        <v>30</v>
      </c>
      <c r="D13" s="53" t="n">
        <v>102.8</v>
      </c>
      <c r="E13" s="54" t="n">
        <v>119.3</v>
      </c>
      <c r="F13" s="55" t="n">
        <v>153.7</v>
      </c>
      <c r="G13" s="56" t="n">
        <v>140</v>
      </c>
      <c r="H13" s="56" t="n">
        <v>110.3</v>
      </c>
      <c r="I13" s="56" t="n">
        <v>190</v>
      </c>
      <c r="J13" s="56" t="n">
        <v>279.7</v>
      </c>
      <c r="K13" s="56" t="n">
        <v>181.7</v>
      </c>
      <c r="L13" s="56" t="n">
        <v>141.4</v>
      </c>
      <c r="M13" s="56" t="n">
        <v>57.5</v>
      </c>
      <c r="N13" s="57" t="n">
        <v>108.2</v>
      </c>
      <c r="O13" s="57" t="n">
        <v>77.3</v>
      </c>
      <c r="P13" s="55" t="n">
        <v>78.3</v>
      </c>
      <c r="Q13" s="56" t="n">
        <v>101.8</v>
      </c>
      <c r="R13" s="53" t="n">
        <f aca="false">AVERAGE(F13:Q13)</f>
        <v>134.991666666667</v>
      </c>
      <c r="S13" s="55" t="n">
        <v>153.2</v>
      </c>
      <c r="T13" s="56" t="n">
        <v>118.5</v>
      </c>
      <c r="U13" s="56" t="n">
        <v>95.9</v>
      </c>
      <c r="V13" s="56" t="n">
        <v>91.1</v>
      </c>
      <c r="W13" s="56" t="n">
        <v>103.6</v>
      </c>
      <c r="X13" s="56" t="n">
        <v>161.1</v>
      </c>
      <c r="Y13" s="56" t="n">
        <v>103.79</v>
      </c>
      <c r="Z13" s="56" t="n">
        <v>73.01</v>
      </c>
      <c r="AA13" s="57" t="n">
        <v>133.81</v>
      </c>
      <c r="AB13" s="57" t="n">
        <v>135.2</v>
      </c>
      <c r="AC13" s="55" t="n">
        <v>130.73</v>
      </c>
      <c r="AD13" s="56" t="n">
        <v>71.51</v>
      </c>
      <c r="AE13" s="53" t="n">
        <f aca="false">AVERAGE(S13:AD13)</f>
        <v>114.2875</v>
      </c>
      <c r="AF13" s="58" t="n">
        <f aca="false">(AE13-R13)/R13*100</f>
        <v>-15.3373665041052</v>
      </c>
    </row>
    <row r="14" customFormat="false" ht="18.75" hidden="false" customHeight="true" outlineLevel="0" collapsed="false">
      <c r="B14" s="59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1"/>
      <c r="R14" s="61"/>
      <c r="S14" s="61"/>
      <c r="T14" s="61"/>
      <c r="U14" s="61"/>
      <c r="V14" s="61"/>
      <c r="W14" s="61"/>
      <c r="X14" s="62"/>
      <c r="Y14" s="61"/>
      <c r="Z14" s="61"/>
      <c r="AA14" s="61"/>
      <c r="AB14" s="61"/>
      <c r="AC14" s="61"/>
      <c r="AD14" s="61"/>
      <c r="AE14" s="61"/>
      <c r="AF14" s="61"/>
    </row>
    <row r="15" customFormat="false" ht="15.75" hidden="false" customHeight="true" outlineLevel="0" collapsed="false">
      <c r="B15" s="63" t="s">
        <v>31</v>
      </c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5"/>
      <c r="O15" s="66"/>
      <c r="P15" s="66"/>
      <c r="Q15" s="66"/>
      <c r="R15" s="66"/>
      <c r="S15" s="66"/>
      <c r="T15" s="66"/>
      <c r="U15" s="67"/>
      <c r="V15" s="67"/>
      <c r="W15" s="67"/>
      <c r="X15" s="68"/>
      <c r="Y15" s="67"/>
      <c r="Z15" s="67"/>
      <c r="AA15" s="67"/>
      <c r="AB15" s="69"/>
      <c r="AC15" s="70"/>
      <c r="AD15" s="70"/>
      <c r="AE15" s="70"/>
      <c r="AF15" s="70"/>
    </row>
    <row r="16" customFormat="false" ht="4.5" hidden="false" customHeight="true" outlineLevel="0" collapsed="false">
      <c r="B16" s="71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3"/>
      <c r="O16" s="74"/>
      <c r="P16" s="74"/>
      <c r="Q16" s="74"/>
      <c r="R16" s="74"/>
      <c r="S16" s="74"/>
      <c r="T16" s="74"/>
      <c r="U16" s="75"/>
      <c r="V16" s="75"/>
      <c r="W16" s="75"/>
      <c r="X16" s="76"/>
      <c r="Y16" s="75"/>
      <c r="Z16" s="75"/>
      <c r="AA16" s="75"/>
      <c r="AB16" s="77"/>
      <c r="AC16" s="78"/>
      <c r="AD16" s="78"/>
      <c r="AE16" s="78"/>
      <c r="AF16" s="78"/>
    </row>
    <row r="17" customFormat="false" ht="15.75" hidden="false" customHeight="true" outlineLevel="0" collapsed="false">
      <c r="B17" s="79" t="s">
        <v>32</v>
      </c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75"/>
      <c r="R17" s="75"/>
      <c r="S17" s="75"/>
      <c r="T17" s="75"/>
      <c r="U17" s="75"/>
      <c r="V17" s="81"/>
      <c r="W17" s="81"/>
      <c r="X17" s="82"/>
      <c r="Y17" s="81"/>
      <c r="Z17" s="81"/>
      <c r="AA17" s="81"/>
      <c r="AB17" s="78"/>
      <c r="AC17" s="78"/>
      <c r="AD17" s="78"/>
      <c r="AE17" s="78"/>
      <c r="AF17" s="78"/>
    </row>
  </sheetData>
  <mergeCells count="7">
    <mergeCell ref="D6:D7"/>
    <mergeCell ref="E6:E7"/>
    <mergeCell ref="F6:Q6"/>
    <mergeCell ref="R6:R7"/>
    <mergeCell ref="S6:AD6"/>
    <mergeCell ref="AE6:AE7"/>
    <mergeCell ref="AF6:AF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5:30:06Z</dcterms:created>
  <dc:creator>user</dc:creator>
  <dc:description/>
  <dc:language>en-US</dc:language>
  <cp:lastModifiedBy>user</cp:lastModifiedBy>
  <cp:lastPrinted>2010-03-12T08:15:33Z</cp:lastPrinted>
  <dcterms:modified xsi:type="dcterms:W3CDTF">2010-03-12T08:43:02Z</dcterms:modified>
  <cp:revision>0</cp:revision>
  <dc:subject/>
  <dc:title/>
</cp:coreProperties>
</file>