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VALUE INDEX OF MOTOR VEHICLES AND MOTORCYCLES</t>
  </si>
  <si>
    <t xml:space="preserve"> </t>
  </si>
  <si>
    <t xml:space="preserve">VALUE INDEX 2010-2011</t>
  </si>
  <si>
    <t xml:space="preserve">(Monthly average 2005=100)</t>
  </si>
  <si>
    <t xml:space="preserve">AVERAGE JAN-DEC   2010</t>
  </si>
  <si>
    <t xml:space="preserve">AVERAGE JAN-DEC  2011</t>
  </si>
  <si>
    <t xml:space="preserve">AVERAGE JAN-DEC 2011:2010 %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06/04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0720</xdr:colOff>
      <xdr:row>0</xdr:row>
      <xdr:rowOff>56520</xdr:rowOff>
    </xdr:from>
    <xdr:to>
      <xdr:col>31</xdr:col>
      <xdr:colOff>563760</xdr:colOff>
      <xdr:row>1</xdr:row>
      <xdr:rowOff>2574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874040" y="56520"/>
          <a:ext cx="15595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5" min="4" style="1" width="7.28"/>
    <col collapsed="false" customWidth="true" hidden="false" outlineLevel="0" max="17" min="6" style="1" width="5.85"/>
    <col collapsed="false" customWidth="true" hidden="false" outlineLevel="0" max="18" min="18" style="1" width="9.99"/>
    <col collapsed="false" customWidth="true" hidden="false" outlineLevel="0" max="30" min="19" style="1" width="6.7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5"/>
      <c r="W1" s="6"/>
      <c r="X1" s="7" t="s">
        <v>1</v>
      </c>
      <c r="Y1" s="7"/>
      <c r="Z1" s="7" t="s">
        <v>1</v>
      </c>
      <c r="AA1" s="7"/>
    </row>
    <row r="2" customFormat="false" ht="20.25" hidden="false" customHeight="fals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1"/>
      <c r="W2" s="11"/>
      <c r="X2" s="12"/>
      <c r="Y2" s="12"/>
      <c r="Z2" s="13"/>
      <c r="AA2" s="12"/>
    </row>
    <row r="3" customFormat="false" ht="3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5"/>
      <c r="V3" s="14"/>
      <c r="W3" s="14"/>
      <c r="X3" s="14"/>
      <c r="Y3" s="14"/>
      <c r="Z3" s="16"/>
      <c r="AA3" s="14"/>
      <c r="AB3" s="14"/>
      <c r="AC3" s="14"/>
      <c r="AD3" s="14"/>
      <c r="AE3" s="14"/>
      <c r="AF3" s="14"/>
    </row>
    <row r="4" customFormat="false" ht="10.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9"/>
      <c r="U4" s="19"/>
      <c r="V4" s="19"/>
      <c r="W4" s="19"/>
      <c r="X4" s="19"/>
      <c r="Y4" s="20"/>
      <c r="Z4" s="21"/>
      <c r="AA4" s="21"/>
      <c r="AB4" s="22"/>
      <c r="AC4" s="23"/>
      <c r="AD4" s="24"/>
      <c r="AE4" s="24"/>
      <c r="AF4" s="24"/>
    </row>
    <row r="5" customFormat="false" ht="1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9"/>
      <c r="U5" s="19"/>
      <c r="V5" s="19"/>
      <c r="W5" s="19"/>
      <c r="X5" s="19"/>
      <c r="Y5" s="20"/>
      <c r="Z5" s="21"/>
      <c r="AA5" s="21"/>
      <c r="AB5" s="22"/>
      <c r="AC5" s="25" t="s">
        <v>3</v>
      </c>
      <c r="AD5" s="24"/>
      <c r="AE5" s="24"/>
      <c r="AF5" s="24"/>
    </row>
    <row r="6" customFormat="false" ht="22.5" hidden="false" customHeight="true" outlineLevel="0" collapsed="false">
      <c r="C6" s="17"/>
      <c r="D6" s="26" t="n">
        <v>2008</v>
      </c>
      <c r="E6" s="26" t="n">
        <v>2009</v>
      </c>
      <c r="F6" s="27" t="n">
        <v>201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4</v>
      </c>
      <c r="S6" s="27" t="n">
        <v>2011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9" t="s">
        <v>5</v>
      </c>
      <c r="AF6" s="28" t="s">
        <v>6</v>
      </c>
    </row>
    <row r="7" customFormat="false" ht="45" hidden="false" customHeight="true" outlineLevel="0" collapsed="false">
      <c r="B7" s="30" t="s">
        <v>7</v>
      </c>
      <c r="C7" s="31" t="s">
        <v>8</v>
      </c>
      <c r="D7" s="26" t="n">
        <v>2007</v>
      </c>
      <c r="E7" s="26" t="n">
        <v>2007</v>
      </c>
      <c r="F7" s="32" t="s">
        <v>9</v>
      </c>
      <c r="G7" s="33" t="s">
        <v>10</v>
      </c>
      <c r="H7" s="32" t="s">
        <v>11</v>
      </c>
      <c r="I7" s="33" t="s">
        <v>12</v>
      </c>
      <c r="J7" s="33" t="s">
        <v>13</v>
      </c>
      <c r="K7" s="33" t="s">
        <v>14</v>
      </c>
      <c r="L7" s="33" t="s">
        <v>15</v>
      </c>
      <c r="M7" s="33" t="s">
        <v>16</v>
      </c>
      <c r="N7" s="33" t="s">
        <v>17</v>
      </c>
      <c r="O7" s="33" t="s">
        <v>18</v>
      </c>
      <c r="P7" s="33" t="s">
        <v>19</v>
      </c>
      <c r="Q7" s="33" t="s">
        <v>20</v>
      </c>
      <c r="R7" s="28"/>
      <c r="S7" s="32" t="s">
        <v>9</v>
      </c>
      <c r="T7" s="33" t="s">
        <v>10</v>
      </c>
      <c r="U7" s="32" t="s">
        <v>11</v>
      </c>
      <c r="V7" s="33" t="s">
        <v>12</v>
      </c>
      <c r="W7" s="33" t="s">
        <v>13</v>
      </c>
      <c r="X7" s="33" t="s">
        <v>14</v>
      </c>
      <c r="Y7" s="33" t="s">
        <v>15</v>
      </c>
      <c r="Z7" s="33" t="s">
        <v>16</v>
      </c>
      <c r="AA7" s="33" t="s">
        <v>17</v>
      </c>
      <c r="AB7" s="33" t="s">
        <v>18</v>
      </c>
      <c r="AC7" s="33" t="s">
        <v>19</v>
      </c>
      <c r="AD7" s="33" t="s">
        <v>20</v>
      </c>
      <c r="AE7" s="29"/>
      <c r="AF7" s="28"/>
    </row>
    <row r="8" customFormat="false" ht="3" hidden="false" customHeight="true" outlineLevel="0" collapsed="false">
      <c r="B8" s="34"/>
      <c r="C8" s="35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</row>
    <row r="9" customFormat="false" ht="78.75" hidden="false" customHeight="true" outlineLevel="0" collapsed="false">
      <c r="B9" s="39" t="s">
        <v>21</v>
      </c>
      <c r="C9" s="40" t="s">
        <v>22</v>
      </c>
      <c r="D9" s="41" t="n">
        <v>120.4</v>
      </c>
      <c r="E9" s="41" t="n">
        <v>90.8</v>
      </c>
      <c r="F9" s="42" t="n">
        <v>76.2</v>
      </c>
      <c r="G9" s="43" t="n">
        <v>86.2</v>
      </c>
      <c r="H9" s="43" t="n">
        <v>95.4</v>
      </c>
      <c r="I9" s="43" t="n">
        <v>86.9</v>
      </c>
      <c r="J9" s="43" t="n">
        <v>90.4</v>
      </c>
      <c r="K9" s="43" t="n">
        <v>103.1</v>
      </c>
      <c r="L9" s="43" t="n">
        <v>99.6</v>
      </c>
      <c r="M9" s="43" t="n">
        <v>74.8</v>
      </c>
      <c r="N9" s="43" t="n">
        <v>97</v>
      </c>
      <c r="O9" s="43" t="n">
        <v>83</v>
      </c>
      <c r="P9" s="43" t="n">
        <v>92.9</v>
      </c>
      <c r="Q9" s="43" t="n">
        <v>94.9</v>
      </c>
      <c r="R9" s="41" t="n">
        <f aca="false">AVERAGE(F9:Q9)</f>
        <v>90.0333333333334</v>
      </c>
      <c r="S9" s="42" t="n">
        <v>82.9</v>
      </c>
      <c r="T9" s="43" t="n">
        <v>83.7</v>
      </c>
      <c r="U9" s="43" t="n">
        <v>94.2</v>
      </c>
      <c r="V9" s="43" t="n">
        <v>78</v>
      </c>
      <c r="W9" s="43" t="n">
        <v>97.1</v>
      </c>
      <c r="X9" s="43" t="n">
        <v>88.9</v>
      </c>
      <c r="Y9" s="43" t="n">
        <v>78.2</v>
      </c>
      <c r="Z9" s="43" t="n">
        <v>68.1</v>
      </c>
      <c r="AA9" s="43" t="n">
        <v>83.9</v>
      </c>
      <c r="AB9" s="43" t="n">
        <v>78.5</v>
      </c>
      <c r="AC9" s="43" t="n">
        <v>82.2</v>
      </c>
      <c r="AD9" s="43" t="n">
        <v>76.1</v>
      </c>
      <c r="AE9" s="41" t="n">
        <f aca="false">AVERAGE(S9:AD9)</f>
        <v>82.65</v>
      </c>
      <c r="AF9" s="44" t="n">
        <f aca="false">(AE9-R9)/R9*100</f>
        <v>-8.20066641984452</v>
      </c>
    </row>
    <row r="10" customFormat="false" ht="78.75" hidden="false" customHeight="true" outlineLevel="0" collapsed="false">
      <c r="B10" s="39" t="s">
        <v>23</v>
      </c>
      <c r="C10" s="40" t="s">
        <v>24</v>
      </c>
      <c r="D10" s="45" t="n">
        <v>113.5</v>
      </c>
      <c r="E10" s="45" t="n">
        <v>73.2</v>
      </c>
      <c r="F10" s="42" t="n">
        <v>58.1</v>
      </c>
      <c r="G10" s="43" t="n">
        <v>69.4</v>
      </c>
      <c r="H10" s="43" t="n">
        <v>72.7</v>
      </c>
      <c r="I10" s="43" t="n">
        <v>67.1</v>
      </c>
      <c r="J10" s="43" t="n">
        <v>68.3</v>
      </c>
      <c r="K10" s="43" t="n">
        <v>83.6</v>
      </c>
      <c r="L10" s="43" t="n">
        <v>77</v>
      </c>
      <c r="M10" s="43" t="n">
        <v>66</v>
      </c>
      <c r="N10" s="46" t="n">
        <v>71.5</v>
      </c>
      <c r="O10" s="46" t="n">
        <v>62.3</v>
      </c>
      <c r="P10" s="42" t="n">
        <v>70.1</v>
      </c>
      <c r="Q10" s="43" t="n">
        <v>74.7</v>
      </c>
      <c r="R10" s="41" t="n">
        <f aca="false">AVERAGE(F10:Q10)</f>
        <v>70.0666666666667</v>
      </c>
      <c r="S10" s="42" t="n">
        <v>65</v>
      </c>
      <c r="T10" s="43" t="n">
        <v>63.7</v>
      </c>
      <c r="U10" s="43" t="n">
        <v>71.4</v>
      </c>
      <c r="V10" s="43" t="n">
        <v>60.1</v>
      </c>
      <c r="W10" s="43" t="n">
        <v>75.4</v>
      </c>
      <c r="X10" s="43" t="n">
        <v>68.8</v>
      </c>
      <c r="Y10" s="43" t="n">
        <v>56</v>
      </c>
      <c r="Z10" s="43" t="n">
        <v>53.7</v>
      </c>
      <c r="AA10" s="46" t="n">
        <v>57</v>
      </c>
      <c r="AB10" s="46" t="n">
        <v>56.1</v>
      </c>
      <c r="AC10" s="42" t="n">
        <v>60.1</v>
      </c>
      <c r="AD10" s="43" t="n">
        <v>57.3</v>
      </c>
      <c r="AE10" s="41" t="n">
        <f aca="false">AVERAGE(S10:AD10)</f>
        <v>62.05</v>
      </c>
      <c r="AF10" s="44" t="n">
        <f aca="false">(AE10-R10)/R10*100</f>
        <v>-11.441484300666</v>
      </c>
    </row>
    <row r="11" customFormat="false" ht="78.75" hidden="false" customHeight="true" outlineLevel="0" collapsed="false">
      <c r="B11" s="39" t="s">
        <v>25</v>
      </c>
      <c r="C11" s="47" t="s">
        <v>26</v>
      </c>
      <c r="D11" s="45" t="n">
        <v>141.1</v>
      </c>
      <c r="E11" s="45" t="n">
        <v>139.2</v>
      </c>
      <c r="F11" s="42" t="n">
        <v>120.4</v>
      </c>
      <c r="G11" s="43" t="n">
        <v>132.5</v>
      </c>
      <c r="H11" s="43" t="n">
        <v>158.3</v>
      </c>
      <c r="I11" s="43" t="n">
        <v>134.6</v>
      </c>
      <c r="J11" s="43" t="n">
        <v>148.5</v>
      </c>
      <c r="K11" s="43" t="n">
        <v>151</v>
      </c>
      <c r="L11" s="43" t="n">
        <v>157.2</v>
      </c>
      <c r="M11" s="43" t="n">
        <v>96.2</v>
      </c>
      <c r="N11" s="46" t="n">
        <v>162.2</v>
      </c>
      <c r="O11" s="46" t="n">
        <v>136</v>
      </c>
      <c r="P11" s="42" t="n">
        <v>155.5</v>
      </c>
      <c r="Q11" s="43" t="n">
        <v>148.8</v>
      </c>
      <c r="R11" s="41" t="n">
        <f aca="false">AVERAGE(F11:Q11)</f>
        <v>141.766666666667</v>
      </c>
      <c r="S11" s="42" t="n">
        <v>128.9</v>
      </c>
      <c r="T11" s="43" t="n">
        <v>131.9</v>
      </c>
      <c r="U11" s="43" t="n">
        <v>155.9</v>
      </c>
      <c r="V11" s="43" t="n">
        <v>124.9</v>
      </c>
      <c r="W11" s="43" t="n">
        <v>154.7</v>
      </c>
      <c r="X11" s="43" t="n">
        <v>130.7</v>
      </c>
      <c r="Y11" s="43" t="n">
        <v>129.7</v>
      </c>
      <c r="Z11" s="43" t="n">
        <v>98.7</v>
      </c>
      <c r="AA11" s="46" t="n">
        <v>158.1</v>
      </c>
      <c r="AB11" s="46" t="n">
        <v>134.3</v>
      </c>
      <c r="AC11" s="42" t="n">
        <v>140.7</v>
      </c>
      <c r="AD11" s="43" t="n">
        <v>121.1</v>
      </c>
      <c r="AE11" s="41" t="n">
        <f aca="false">AVERAGE(S11:AD11)</f>
        <v>134.133333333333</v>
      </c>
      <c r="AF11" s="44" t="n">
        <f aca="false">(AE11-R11)/R11*100</f>
        <v>-5.38443451681168</v>
      </c>
    </row>
    <row r="12" customFormat="false" ht="78.75" hidden="false" customHeight="true" outlineLevel="0" collapsed="false">
      <c r="B12" s="39" t="s">
        <v>27</v>
      </c>
      <c r="C12" s="47" t="s">
        <v>28</v>
      </c>
      <c r="D12" s="45" t="n">
        <v>131.3</v>
      </c>
      <c r="E12" s="45" t="n">
        <v>129.3</v>
      </c>
      <c r="F12" s="42" t="n">
        <v>127.5</v>
      </c>
      <c r="G12" s="43" t="n">
        <v>129.5</v>
      </c>
      <c r="H12" s="43" t="n">
        <v>147.5</v>
      </c>
      <c r="I12" s="43" t="n">
        <v>132.9</v>
      </c>
      <c r="J12" s="43" t="n">
        <v>145.8</v>
      </c>
      <c r="K12" s="43" t="n">
        <v>149</v>
      </c>
      <c r="L12" s="43" t="n">
        <v>152.5</v>
      </c>
      <c r="M12" s="43" t="n">
        <v>104</v>
      </c>
      <c r="N12" s="46" t="n">
        <v>159.3</v>
      </c>
      <c r="O12" s="46" t="n">
        <v>138.3</v>
      </c>
      <c r="P12" s="42" t="n">
        <v>139.2</v>
      </c>
      <c r="Q12" s="43" t="n">
        <v>137.5</v>
      </c>
      <c r="R12" s="41" t="n">
        <f aca="false">AVERAGE(F12:Q12)</f>
        <v>138.583333333333</v>
      </c>
      <c r="S12" s="42" t="n">
        <v>134.9</v>
      </c>
      <c r="T12" s="43" t="n">
        <v>137</v>
      </c>
      <c r="U12" s="43" t="n">
        <v>143.7</v>
      </c>
      <c r="V12" s="43" t="n">
        <v>117.2</v>
      </c>
      <c r="W12" s="43" t="n">
        <v>147.6</v>
      </c>
      <c r="X12" s="43" t="n">
        <v>141.3</v>
      </c>
      <c r="Y12" s="43" t="n">
        <v>152.7</v>
      </c>
      <c r="Z12" s="43" t="n">
        <v>116.4</v>
      </c>
      <c r="AA12" s="46" t="n">
        <v>148.2</v>
      </c>
      <c r="AB12" s="46" t="n">
        <v>137.3</v>
      </c>
      <c r="AC12" s="42" t="n">
        <v>141</v>
      </c>
      <c r="AD12" s="43" t="n">
        <v>135.8</v>
      </c>
      <c r="AE12" s="41" t="n">
        <f aca="false">AVERAGE(S12:AD12)</f>
        <v>137.758333333333</v>
      </c>
      <c r="AF12" s="44" t="n">
        <f aca="false">(AE12-R12)/R12*100</f>
        <v>-0.59530968129887</v>
      </c>
    </row>
    <row r="13" customFormat="false" ht="78.75" hidden="false" customHeight="true" outlineLevel="0" collapsed="false">
      <c r="B13" s="48" t="s">
        <v>29</v>
      </c>
      <c r="C13" s="49" t="s">
        <v>30</v>
      </c>
      <c r="D13" s="50" t="n">
        <v>135</v>
      </c>
      <c r="E13" s="50" t="n">
        <v>121.2</v>
      </c>
      <c r="F13" s="51" t="n">
        <v>96.5</v>
      </c>
      <c r="G13" s="52" t="n">
        <v>51.9</v>
      </c>
      <c r="H13" s="52" t="n">
        <v>97.9</v>
      </c>
      <c r="I13" s="52" t="n">
        <v>210.7</v>
      </c>
      <c r="J13" s="52" t="n">
        <v>105.5</v>
      </c>
      <c r="K13" s="52" t="n">
        <v>193.8</v>
      </c>
      <c r="L13" s="52" t="n">
        <v>179.1</v>
      </c>
      <c r="M13" s="52" t="n">
        <v>49.9</v>
      </c>
      <c r="N13" s="53" t="n">
        <v>165.9</v>
      </c>
      <c r="O13" s="53" t="n">
        <v>94.1</v>
      </c>
      <c r="P13" s="51" t="n">
        <v>158.4</v>
      </c>
      <c r="Q13" s="52" t="n">
        <v>168.1</v>
      </c>
      <c r="R13" s="54" t="n">
        <f aca="false">AVERAGE(F13:Q13)</f>
        <v>130.983333333333</v>
      </c>
      <c r="S13" s="51" t="n">
        <v>58.4</v>
      </c>
      <c r="T13" s="52" t="n">
        <v>151.4</v>
      </c>
      <c r="U13" s="52" t="n">
        <v>149.5</v>
      </c>
      <c r="V13" s="52" t="n">
        <v>142.1</v>
      </c>
      <c r="W13" s="52" t="n">
        <v>143.2</v>
      </c>
      <c r="X13" s="52" t="n">
        <v>275.4</v>
      </c>
      <c r="Y13" s="52" t="n">
        <v>56.97</v>
      </c>
      <c r="Z13" s="52" t="n">
        <v>105.6</v>
      </c>
      <c r="AA13" s="53" t="n">
        <v>78.3</v>
      </c>
      <c r="AB13" s="53" t="n">
        <v>125.9</v>
      </c>
      <c r="AC13" s="51" t="n">
        <v>68.1</v>
      </c>
      <c r="AD13" s="52" t="n">
        <v>58.4</v>
      </c>
      <c r="AE13" s="54" t="n">
        <f aca="false">AVERAGE(S13:AD13)</f>
        <v>117.7725</v>
      </c>
      <c r="AF13" s="55" t="n">
        <f aca="false">(AE13-R13)/R13*100</f>
        <v>-10.0858887899224</v>
      </c>
    </row>
    <row r="14" customFormat="false" ht="18.75" hidden="false" customHeight="true" outlineLevel="0" collapsed="false"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  <c r="R14" s="58"/>
      <c r="S14" s="58"/>
      <c r="T14" s="58"/>
      <c r="U14" s="58"/>
      <c r="V14" s="58"/>
      <c r="W14" s="58"/>
      <c r="X14" s="59"/>
      <c r="Y14" s="58"/>
      <c r="Z14" s="58"/>
      <c r="AA14" s="58"/>
      <c r="AB14" s="58"/>
      <c r="AC14" s="58"/>
      <c r="AD14" s="58"/>
      <c r="AE14" s="58"/>
      <c r="AF14" s="58"/>
    </row>
    <row r="15" customFormat="false" ht="15.75" hidden="false" customHeight="true" outlineLevel="0" collapsed="false">
      <c r="B15" s="60" t="s">
        <v>31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/>
      <c r="O15" s="63"/>
      <c r="P15" s="63"/>
      <c r="Q15" s="63"/>
      <c r="R15" s="63"/>
      <c r="S15" s="63"/>
      <c r="T15" s="63"/>
      <c r="U15" s="64"/>
      <c r="V15" s="64"/>
      <c r="W15" s="64"/>
      <c r="X15" s="65"/>
      <c r="Y15" s="64"/>
      <c r="Z15" s="64"/>
      <c r="AA15" s="64"/>
      <c r="AB15" s="66"/>
      <c r="AC15" s="67"/>
      <c r="AD15" s="67"/>
      <c r="AE15" s="67"/>
      <c r="AF15" s="67"/>
    </row>
    <row r="16" customFormat="false" ht="4.5" hidden="false" customHeight="true" outlineLevel="0" collapsed="false"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  <c r="O16" s="71"/>
      <c r="P16" s="71"/>
      <c r="Q16" s="71"/>
      <c r="R16" s="71"/>
      <c r="S16" s="71"/>
      <c r="T16" s="71"/>
      <c r="U16" s="72"/>
      <c r="V16" s="72"/>
      <c r="W16" s="72"/>
      <c r="X16" s="73"/>
      <c r="Y16" s="72"/>
      <c r="Z16" s="72"/>
      <c r="AA16" s="72"/>
      <c r="AB16" s="74"/>
      <c r="AC16" s="75"/>
      <c r="AD16" s="75"/>
      <c r="AE16" s="75"/>
      <c r="AF16" s="75"/>
    </row>
    <row r="17" customFormat="false" ht="15.75" hidden="false" customHeight="true" outlineLevel="0" collapsed="false">
      <c r="B17" s="76" t="s">
        <v>32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2"/>
      <c r="R17" s="72"/>
      <c r="S17" s="72"/>
      <c r="T17" s="72"/>
      <c r="U17" s="72"/>
      <c r="V17" s="78"/>
      <c r="W17" s="78"/>
      <c r="X17" s="79"/>
      <c r="Y17" s="78"/>
      <c r="Z17" s="78"/>
      <c r="AA17" s="78"/>
      <c r="AB17" s="75"/>
      <c r="AC17" s="75"/>
      <c r="AD17" s="75"/>
      <c r="AE17" s="75"/>
      <c r="AF17" s="75"/>
    </row>
  </sheetData>
  <mergeCells count="7">
    <mergeCell ref="D6:D7"/>
    <mergeCell ref="E6:E7"/>
    <mergeCell ref="F6:Q6"/>
    <mergeCell ref="R6:R7"/>
    <mergeCell ref="S6:AD6"/>
    <mergeCell ref="AE6:AE7"/>
    <mergeCell ref="AF6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2-04-06T08:19:48Z</cp:lastPrinted>
  <dcterms:modified xsi:type="dcterms:W3CDTF">2012-04-06T08:19:50Z</dcterms:modified>
  <cp:revision>0</cp:revision>
  <dc:subject/>
  <dc:title/>
</cp:coreProperties>
</file>