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ΙΚΤΗΣ ΑΞΙΑΣ" sheetId="1" state="visible" r:id="rId2"/>
  </sheets>
  <definedNames>
    <definedName function="false" hidden="false" localSheetId="0" name="_xlnm.Print_Titles" vbProcedure="false">'ΔΕΙΚΤΗΣ ΑΞΙΑΣ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ΔΕΙΚΤΗΣ ΑΞΙΑΣ ΕΜΠΟΡΙΟΥ ΜΗΧΑΝΟΚΙΝΗΤΩΝ ΟΧΗΜΑΤΩΝ ΚΑΙ ΜΟΤΟΣΙΚΛΕΤΩΝ</t>
  </si>
  <si>
    <t xml:space="preserve">ΔΕΙΚΤΗΣ ΑΞΙΑΣ 2012-2013</t>
  </si>
  <si>
    <t xml:space="preserve">(Μηνιαίος μέσος όρος 2005=100)</t>
  </si>
  <si>
    <t xml:space="preserve">ΜΕΣΟΣ ΟΡΟΣ    ΙΑΝ-ΔΕΚ 2012</t>
  </si>
  <si>
    <t xml:space="preserve">ΜΕΣΟΣ ΟΡΟΣ    ΙΑΝ-ΔΕΚ 2013</t>
  </si>
  <si>
    <t xml:space="preserve">ΜΕΣΟΣ ΟΡΟΣ    ΙΑΝ-ΔΕΚ 2013:2012 %</t>
  </si>
  <si>
    <t xml:space="preserve">NACE Αναθ.2</t>
  </si>
  <si>
    <t xml:space="preserve">Περιγραφή:</t>
  </si>
  <si>
    <t xml:space="preserve">ΙΑΝ</t>
  </si>
  <si>
    <t xml:space="preserve">ΦΕΒ</t>
  </si>
  <si>
    <t xml:space="preserve">ΜΑΡ</t>
  </si>
  <si>
    <t xml:space="preserve">ΑΠΡ</t>
  </si>
  <si>
    <t xml:space="preserve">ΜΑΙΟΣ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45</t>
  </si>
  <si>
    <t xml:space="preserve">Χονδρικό και λιανικό εμπόριο και επισκευή  μηχανοκίνητων  οχημάτων και μοτοσικλετών</t>
  </si>
  <si>
    <t xml:space="preserve">45.1</t>
  </si>
  <si>
    <t xml:space="preserve">Πώληση μηχανοκίνητων  οχημάτων</t>
  </si>
  <si>
    <t xml:space="preserve">45.2</t>
  </si>
  <si>
    <t xml:space="preserve">Συντήρηση και επισκευή μηχανοκίνητων οχημάτων</t>
  </si>
  <si>
    <t xml:space="preserve">45.3</t>
  </si>
  <si>
    <t xml:space="preserve">Πώληση μερών και εξαρτημάτων μηχανοκίνητων οχημάτων</t>
  </si>
  <si>
    <t xml:space="preserve">45.4</t>
  </si>
  <si>
    <t xml:space="preserve">Πώληση συντήρηση και επισκευή μοτοσικλετών και των μερών και εξαρτημάτων τους</t>
  </si>
  <si>
    <t xml:space="preserve">(Τελευταία Ενημέρωση 28/03/2014)</t>
  </si>
  <si>
    <t xml:space="preserve">COPYRIGHT © :2014, REPUBLIC OF CYPRUS, STATISTICAL SER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@"/>
    <numFmt numFmtId="167" formatCode="0_)"/>
    <numFmt numFmtId="168" formatCode="0"/>
    <numFmt numFmtId="169" formatCode="0.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7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40</xdr:colOff>
      <xdr:row>0</xdr:row>
      <xdr:rowOff>57960</xdr:rowOff>
    </xdr:from>
    <xdr:to>
      <xdr:col>32</xdr:col>
      <xdr:colOff>140760</xdr:colOff>
      <xdr:row>1</xdr:row>
      <xdr:rowOff>28584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4468400" y="57960"/>
          <a:ext cx="148896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42"/>
    <col collapsed="false" customWidth="true" hidden="false" outlineLevel="0" max="3" min="3" style="1" width="18.14"/>
    <col collapsed="false" customWidth="true" hidden="false" outlineLevel="0" max="5" min="4" style="1" width="7.28"/>
    <col collapsed="false" customWidth="true" hidden="false" outlineLevel="0" max="17" min="6" style="1" width="5.85"/>
    <col collapsed="false" customWidth="true" hidden="false" outlineLevel="0" max="18" min="18" style="1" width="9.99"/>
    <col collapsed="false" customWidth="true" hidden="false" outlineLevel="0" max="30" min="19" style="1" width="6.85"/>
    <col collapsed="false" customWidth="true" hidden="false" outlineLevel="0" max="31" min="31" style="1" width="9.99"/>
    <col collapsed="false" customWidth="true" hidden="false" outlineLevel="0" max="32" min="32" style="1" width="9.85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27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6"/>
      <c r="W2" s="6"/>
      <c r="X2" s="7"/>
      <c r="Y2" s="7"/>
      <c r="Z2" s="6"/>
      <c r="AA2" s="7"/>
      <c r="AB2" s="8"/>
      <c r="AC2" s="8"/>
      <c r="AD2" s="8"/>
      <c r="AE2" s="8"/>
      <c r="AF2" s="8"/>
    </row>
    <row r="3" customFormat="false" ht="10.5" hidden="false" customHeight="true" outlineLevel="0" collapsed="false"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11"/>
      <c r="U3" s="11"/>
      <c r="V3" s="11"/>
      <c r="W3" s="11"/>
      <c r="X3" s="11"/>
      <c r="Y3" s="12"/>
      <c r="Z3" s="13"/>
      <c r="AA3" s="13"/>
      <c r="AB3" s="14"/>
      <c r="AC3" s="15"/>
      <c r="AD3" s="16"/>
      <c r="AE3" s="16"/>
      <c r="AF3" s="16"/>
    </row>
    <row r="4" customFormat="false" ht="15.7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1"/>
      <c r="U4" s="11"/>
      <c r="V4" s="11"/>
      <c r="W4" s="11"/>
      <c r="X4" s="11"/>
      <c r="Y4" s="12"/>
      <c r="Z4" s="13"/>
      <c r="AA4" s="13"/>
      <c r="AB4" s="14"/>
      <c r="AC4" s="17" t="s">
        <v>2</v>
      </c>
      <c r="AD4" s="16"/>
      <c r="AE4" s="16"/>
      <c r="AF4" s="16"/>
    </row>
    <row r="5" customFormat="false" ht="22.5" hidden="false" customHeight="true" outlineLevel="0" collapsed="false">
      <c r="C5" s="9"/>
      <c r="D5" s="18" t="n">
        <v>2010</v>
      </c>
      <c r="E5" s="18" t="n">
        <v>2011</v>
      </c>
      <c r="F5" s="19" t="n">
        <v>2012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 t="s">
        <v>3</v>
      </c>
      <c r="S5" s="21" t="n">
        <v>2013</v>
      </c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2" t="s">
        <v>4</v>
      </c>
      <c r="AF5" s="20" t="s">
        <v>5</v>
      </c>
    </row>
    <row r="6" customFormat="false" ht="45" hidden="false" customHeight="true" outlineLevel="0" collapsed="false">
      <c r="B6" s="23" t="s">
        <v>6</v>
      </c>
      <c r="C6" s="24" t="s">
        <v>7</v>
      </c>
      <c r="D6" s="18" t="n">
        <v>2007</v>
      </c>
      <c r="E6" s="18" t="n">
        <v>2007</v>
      </c>
      <c r="F6" s="25" t="s">
        <v>8</v>
      </c>
      <c r="G6" s="26" t="s">
        <v>9</v>
      </c>
      <c r="H6" s="25" t="s">
        <v>10</v>
      </c>
      <c r="I6" s="26" t="s">
        <v>11</v>
      </c>
      <c r="J6" s="26" t="s">
        <v>12</v>
      </c>
      <c r="K6" s="26" t="s">
        <v>13</v>
      </c>
      <c r="L6" s="26" t="s">
        <v>14</v>
      </c>
      <c r="M6" s="26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20"/>
      <c r="S6" s="25" t="s">
        <v>8</v>
      </c>
      <c r="T6" s="26" t="s">
        <v>9</v>
      </c>
      <c r="U6" s="25" t="s">
        <v>10</v>
      </c>
      <c r="V6" s="26" t="s">
        <v>11</v>
      </c>
      <c r="W6" s="26" t="s">
        <v>12</v>
      </c>
      <c r="X6" s="26" t="s">
        <v>13</v>
      </c>
      <c r="Y6" s="26" t="s">
        <v>14</v>
      </c>
      <c r="Z6" s="26" t="s">
        <v>15</v>
      </c>
      <c r="AA6" s="26" t="s">
        <v>16</v>
      </c>
      <c r="AB6" s="26" t="s">
        <v>17</v>
      </c>
      <c r="AC6" s="26" t="s">
        <v>18</v>
      </c>
      <c r="AD6" s="26" t="s">
        <v>19</v>
      </c>
      <c r="AE6" s="22"/>
      <c r="AF6" s="20"/>
    </row>
    <row r="7" customFormat="false" ht="3" hidden="false" customHeight="true" outlineLevel="0" collapsed="false">
      <c r="B7" s="27"/>
      <c r="C7" s="28"/>
      <c r="D7" s="29"/>
      <c r="E7" s="30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</row>
    <row r="8" customFormat="false" ht="78.75" hidden="false" customHeight="true" outlineLevel="0" collapsed="false">
      <c r="B8" s="33" t="s">
        <v>20</v>
      </c>
      <c r="C8" s="34" t="s">
        <v>21</v>
      </c>
      <c r="D8" s="35" t="n">
        <v>90.0333333333334</v>
      </c>
      <c r="E8" s="35" t="n">
        <v>82.65</v>
      </c>
      <c r="F8" s="36" t="n">
        <v>70.1</v>
      </c>
      <c r="G8" s="37" t="n">
        <v>89.7</v>
      </c>
      <c r="H8" s="37" t="n">
        <v>61</v>
      </c>
      <c r="I8" s="37" t="n">
        <v>62.5</v>
      </c>
      <c r="J8" s="37" t="n">
        <v>70.7</v>
      </c>
      <c r="K8" s="37" t="n">
        <v>67.3</v>
      </c>
      <c r="L8" s="37" t="n">
        <v>71.4</v>
      </c>
      <c r="M8" s="37" t="n">
        <v>53.1</v>
      </c>
      <c r="N8" s="37" t="n">
        <v>61.6</v>
      </c>
      <c r="O8" s="37" t="n">
        <v>68</v>
      </c>
      <c r="P8" s="37" t="n">
        <v>64.9</v>
      </c>
      <c r="Q8" s="37" t="n">
        <v>54</v>
      </c>
      <c r="R8" s="35" t="n">
        <f aca="false">AVERAGE(F8:Q8)</f>
        <v>66.1916666666667</v>
      </c>
      <c r="S8" s="36" t="n">
        <v>65.3</v>
      </c>
      <c r="T8" s="37" t="n">
        <v>53.1</v>
      </c>
      <c r="U8" s="37" t="n">
        <v>44.9</v>
      </c>
      <c r="V8" s="37" t="n">
        <v>49</v>
      </c>
      <c r="W8" s="37" t="n">
        <v>51.9</v>
      </c>
      <c r="X8" s="37" t="n">
        <v>51.5</v>
      </c>
      <c r="Y8" s="37" t="n">
        <v>62.5</v>
      </c>
      <c r="Z8" s="37" t="n">
        <v>38.2</v>
      </c>
      <c r="AA8" s="37" t="n">
        <v>53.9</v>
      </c>
      <c r="AB8" s="37" t="n">
        <v>55</v>
      </c>
      <c r="AC8" s="37" t="n">
        <v>58.6</v>
      </c>
      <c r="AD8" s="37" t="n">
        <v>53.2</v>
      </c>
      <c r="AE8" s="35" t="n">
        <f aca="false">AVERAGE(S8:AD8)</f>
        <v>53.0916666666667</v>
      </c>
      <c r="AF8" s="38" t="n">
        <f aca="false">(AE8-R8)/R8*100</f>
        <v>-19.7910109530404</v>
      </c>
    </row>
    <row r="9" customFormat="false" ht="78.75" hidden="false" customHeight="true" outlineLevel="0" collapsed="false">
      <c r="B9" s="33" t="s">
        <v>22</v>
      </c>
      <c r="C9" s="34" t="s">
        <v>23</v>
      </c>
      <c r="D9" s="35" t="n">
        <v>70.0666666666667</v>
      </c>
      <c r="E9" s="35" t="n">
        <v>62.05</v>
      </c>
      <c r="F9" s="36" t="n">
        <v>50.2</v>
      </c>
      <c r="G9" s="37" t="n">
        <v>71.5</v>
      </c>
      <c r="H9" s="37" t="n">
        <v>37.6</v>
      </c>
      <c r="I9" s="37" t="n">
        <v>43.5</v>
      </c>
      <c r="J9" s="37" t="n">
        <v>46.7</v>
      </c>
      <c r="K9" s="37" t="n">
        <v>45.6</v>
      </c>
      <c r="L9" s="37" t="n">
        <v>47.3</v>
      </c>
      <c r="M9" s="37" t="n">
        <v>37</v>
      </c>
      <c r="N9" s="39" t="n">
        <v>38.8</v>
      </c>
      <c r="O9" s="39" t="n">
        <v>46.2</v>
      </c>
      <c r="P9" s="36" t="n">
        <v>41.7</v>
      </c>
      <c r="Q9" s="37" t="n">
        <v>31.8</v>
      </c>
      <c r="R9" s="35" t="n">
        <f aca="false">AVERAGE(F9:Q9)</f>
        <v>44.825</v>
      </c>
      <c r="S9" s="36" t="n">
        <v>47.4</v>
      </c>
      <c r="T9" s="37" t="n">
        <v>33.7</v>
      </c>
      <c r="U9" s="37" t="n">
        <v>25.5</v>
      </c>
      <c r="V9" s="37" t="n">
        <v>33.7</v>
      </c>
      <c r="W9" s="37" t="n">
        <v>34.5</v>
      </c>
      <c r="X9" s="37" t="n">
        <v>33.7</v>
      </c>
      <c r="Y9" s="37" t="n">
        <v>41.5</v>
      </c>
      <c r="Z9" s="37" t="n">
        <v>23.7</v>
      </c>
      <c r="AA9" s="39" t="n">
        <v>33.2</v>
      </c>
      <c r="AB9" s="39" t="n">
        <v>34.4</v>
      </c>
      <c r="AC9" s="36" t="n">
        <v>39.8</v>
      </c>
      <c r="AD9" s="37" t="n">
        <v>37.4</v>
      </c>
      <c r="AE9" s="35" t="n">
        <f aca="false">AVERAGE(S9:AD9)</f>
        <v>34.875</v>
      </c>
      <c r="AF9" s="38" t="n">
        <f aca="false">(AE9-R9)/R9*100</f>
        <v>-22.1974344673731</v>
      </c>
    </row>
    <row r="10" customFormat="false" ht="78.75" hidden="false" customHeight="true" outlineLevel="0" collapsed="false">
      <c r="B10" s="33" t="s">
        <v>24</v>
      </c>
      <c r="C10" s="40" t="s">
        <v>25</v>
      </c>
      <c r="D10" s="35" t="n">
        <v>141.766666666667</v>
      </c>
      <c r="E10" s="35" t="n">
        <v>134.133333333333</v>
      </c>
      <c r="F10" s="36" t="n">
        <v>115.1</v>
      </c>
      <c r="G10" s="37" t="n">
        <v>142.4</v>
      </c>
      <c r="H10" s="37" t="n">
        <v>117.4</v>
      </c>
      <c r="I10" s="37" t="n">
        <v>113.6</v>
      </c>
      <c r="J10" s="37" t="n">
        <v>130.4</v>
      </c>
      <c r="K10" s="37" t="n">
        <v>120.1</v>
      </c>
      <c r="L10" s="37" t="n">
        <v>131</v>
      </c>
      <c r="M10" s="37" t="n">
        <v>85.6</v>
      </c>
      <c r="N10" s="39" t="n">
        <v>122.3</v>
      </c>
      <c r="O10" s="39" t="n">
        <v>115.7</v>
      </c>
      <c r="P10" s="36" t="n">
        <v>120.5</v>
      </c>
      <c r="Q10" s="37" t="n">
        <v>97.7</v>
      </c>
      <c r="R10" s="35" t="n">
        <f aca="false">AVERAGE(F10:Q10)</f>
        <v>117.65</v>
      </c>
      <c r="S10" s="36" t="n">
        <v>105.4</v>
      </c>
      <c r="T10" s="37" t="n">
        <v>98.9</v>
      </c>
      <c r="U10" s="37" t="n">
        <v>92.7</v>
      </c>
      <c r="V10" s="37" t="n">
        <v>88.2</v>
      </c>
      <c r="W10" s="37" t="n">
        <v>92.5</v>
      </c>
      <c r="X10" s="37" t="n">
        <v>92.3</v>
      </c>
      <c r="Y10" s="37" t="n">
        <v>112</v>
      </c>
      <c r="Z10" s="37" t="n">
        <v>63.7</v>
      </c>
      <c r="AA10" s="39" t="n">
        <v>102.6</v>
      </c>
      <c r="AB10" s="39" t="n">
        <v>102.8</v>
      </c>
      <c r="AC10" s="36" t="n">
        <v>102.1</v>
      </c>
      <c r="AD10" s="37" t="n">
        <v>80.9</v>
      </c>
      <c r="AE10" s="35" t="n">
        <f aca="false">AVERAGE(S10:AD10)</f>
        <v>94.5083333333333</v>
      </c>
      <c r="AF10" s="38" t="n">
        <f aca="false">(AE10-R10)/R10*100</f>
        <v>-19.6699249185437</v>
      </c>
    </row>
    <row r="11" customFormat="false" ht="78.75" hidden="false" customHeight="true" outlineLevel="0" collapsed="false">
      <c r="B11" s="33" t="s">
        <v>26</v>
      </c>
      <c r="C11" s="40" t="s">
        <v>27</v>
      </c>
      <c r="D11" s="35" t="n">
        <v>138.583333333333</v>
      </c>
      <c r="E11" s="35" t="n">
        <v>137.758333333333</v>
      </c>
      <c r="F11" s="36" t="n">
        <v>141.4</v>
      </c>
      <c r="G11" s="37" t="n">
        <v>130.3</v>
      </c>
      <c r="H11" s="37" t="n">
        <v>133.8</v>
      </c>
      <c r="I11" s="37" t="n">
        <v>112.6</v>
      </c>
      <c r="J11" s="37" t="n">
        <v>144</v>
      </c>
      <c r="K11" s="37" t="n">
        <v>134.3</v>
      </c>
      <c r="L11" s="37" t="n">
        <v>144.4</v>
      </c>
      <c r="M11" s="37" t="n">
        <v>108.2</v>
      </c>
      <c r="N11" s="39" t="n">
        <v>125.6</v>
      </c>
      <c r="O11" s="39" t="n">
        <v>138.7</v>
      </c>
      <c r="P11" s="36" t="n">
        <v>127.7</v>
      </c>
      <c r="Q11" s="37" t="n">
        <v>114.4</v>
      </c>
      <c r="R11" s="35" t="n">
        <f aca="false">AVERAGE(F11:Q11)</f>
        <v>129.616666666667</v>
      </c>
      <c r="S11" s="36" t="n">
        <v>130.4</v>
      </c>
      <c r="T11" s="37" t="n">
        <v>114.6</v>
      </c>
      <c r="U11" s="37" t="n">
        <v>97.8</v>
      </c>
      <c r="V11" s="37" t="n">
        <v>92.1</v>
      </c>
      <c r="W11" s="37" t="n">
        <v>106.9</v>
      </c>
      <c r="X11" s="37" t="n">
        <v>107.2</v>
      </c>
      <c r="Y11" s="37" t="n">
        <v>128.9</v>
      </c>
      <c r="Z11" s="37" t="n">
        <v>97.4</v>
      </c>
      <c r="AA11" s="39" t="n">
        <v>120.6</v>
      </c>
      <c r="AB11" s="39" t="n">
        <v>120.555445279966</v>
      </c>
      <c r="AC11" s="36" t="n">
        <v>116.7</v>
      </c>
      <c r="AD11" s="37" t="n">
        <v>112</v>
      </c>
      <c r="AE11" s="35" t="n">
        <f aca="false">AVERAGE(S11:AD11)</f>
        <v>112.096287106664</v>
      </c>
      <c r="AF11" s="38" t="n">
        <f aca="false">(AE11-R11)/R11*100</f>
        <v>-13.5170730821676</v>
      </c>
    </row>
    <row r="12" customFormat="false" ht="78.75" hidden="false" customHeight="true" outlineLevel="0" collapsed="false">
      <c r="B12" s="41" t="s">
        <v>28</v>
      </c>
      <c r="C12" s="42" t="s">
        <v>29</v>
      </c>
      <c r="D12" s="43" t="n">
        <v>130.983333333333</v>
      </c>
      <c r="E12" s="43" t="n">
        <v>117.7725</v>
      </c>
      <c r="F12" s="44" t="n">
        <v>32</v>
      </c>
      <c r="G12" s="45" t="n">
        <v>64.8</v>
      </c>
      <c r="H12" s="45" t="n">
        <v>49.6</v>
      </c>
      <c r="I12" s="45" t="n">
        <v>35.6</v>
      </c>
      <c r="J12" s="45" t="n">
        <v>41.5</v>
      </c>
      <c r="K12" s="45" t="n">
        <v>50.97</v>
      </c>
      <c r="L12" s="45" t="n">
        <v>46.9</v>
      </c>
      <c r="M12" s="45" t="n">
        <v>109.1</v>
      </c>
      <c r="N12" s="46" t="n">
        <v>9.97</v>
      </c>
      <c r="O12" s="46" t="n">
        <v>119.3</v>
      </c>
      <c r="P12" s="44" t="n">
        <v>133.3</v>
      </c>
      <c r="Q12" s="45" t="n">
        <v>273.7</v>
      </c>
      <c r="R12" s="43" t="n">
        <f aca="false">AVERAGE(F12:Q12)</f>
        <v>80.5616666666667</v>
      </c>
      <c r="S12" s="44" t="n">
        <v>29.1</v>
      </c>
      <c r="T12" s="45" t="n">
        <v>48.6</v>
      </c>
      <c r="U12" s="45" t="n">
        <v>83.6</v>
      </c>
      <c r="V12" s="45" t="n">
        <v>39</v>
      </c>
      <c r="W12" s="45" t="n">
        <v>59.3</v>
      </c>
      <c r="X12" s="45" t="n">
        <v>70.9</v>
      </c>
      <c r="Y12" s="45" t="n">
        <v>63.6</v>
      </c>
      <c r="Z12" s="45" t="n">
        <v>68</v>
      </c>
      <c r="AA12" s="46" t="n">
        <v>43.6</v>
      </c>
      <c r="AB12" s="46" t="n">
        <v>70.4</v>
      </c>
      <c r="AC12" s="44" t="n">
        <v>81.1</v>
      </c>
      <c r="AD12" s="45" t="n">
        <v>140.1</v>
      </c>
      <c r="AE12" s="43" t="n">
        <f aca="false">AVERAGE(S12:AD12)</f>
        <v>66.4416666666667</v>
      </c>
      <c r="AF12" s="47" t="n">
        <f aca="false">(AE12-R12)/R12*100</f>
        <v>-17.5269462316652</v>
      </c>
    </row>
    <row r="13" customFormat="false" ht="18.75" hidden="false" customHeight="true" outlineLevel="0" collapsed="false">
      <c r="B13" s="48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50"/>
      <c r="R13" s="50"/>
      <c r="S13" s="50"/>
      <c r="T13" s="50"/>
      <c r="U13" s="50"/>
      <c r="V13" s="50"/>
      <c r="W13" s="50"/>
      <c r="X13" s="51"/>
      <c r="Y13" s="50"/>
      <c r="Z13" s="50"/>
      <c r="AA13" s="50"/>
      <c r="AB13" s="50"/>
      <c r="AC13" s="50"/>
      <c r="AD13" s="50"/>
      <c r="AE13" s="50"/>
      <c r="AF13" s="50"/>
    </row>
    <row r="14" customFormat="false" ht="15.75" hidden="false" customHeight="true" outlineLevel="0" collapsed="false">
      <c r="B14" s="52" t="s">
        <v>30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4"/>
      <c r="O14" s="55"/>
      <c r="P14" s="55"/>
      <c r="Q14" s="55"/>
      <c r="R14" s="55"/>
      <c r="S14" s="55"/>
      <c r="T14" s="55"/>
      <c r="U14" s="56"/>
      <c r="V14" s="56"/>
      <c r="W14" s="56"/>
      <c r="X14" s="57"/>
      <c r="Y14" s="56"/>
      <c r="Z14" s="56"/>
      <c r="AA14" s="56"/>
      <c r="AB14" s="58"/>
      <c r="AC14" s="59"/>
      <c r="AD14" s="59"/>
      <c r="AE14" s="59"/>
      <c r="AF14" s="59"/>
    </row>
    <row r="15" customFormat="false" ht="4.5" hidden="false" customHeight="true" outlineLevel="0" collapsed="false"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2"/>
      <c r="O15" s="63"/>
      <c r="P15" s="63"/>
      <c r="Q15" s="63"/>
      <c r="R15" s="63"/>
      <c r="S15" s="63"/>
      <c r="T15" s="63"/>
      <c r="U15" s="64"/>
      <c r="V15" s="64"/>
      <c r="W15" s="64"/>
      <c r="X15" s="65"/>
      <c r="Y15" s="64"/>
      <c r="Z15" s="64"/>
      <c r="AA15" s="64"/>
      <c r="AB15" s="66"/>
      <c r="AC15" s="67"/>
      <c r="AD15" s="67"/>
      <c r="AE15" s="67"/>
      <c r="AF15" s="67"/>
    </row>
    <row r="16" customFormat="false" ht="15.75" hidden="false" customHeight="true" outlineLevel="0" collapsed="false">
      <c r="B16" s="68" t="s">
        <v>31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4"/>
      <c r="R16" s="64"/>
      <c r="S16" s="64"/>
      <c r="T16" s="64"/>
      <c r="U16" s="64"/>
      <c r="V16" s="70"/>
      <c r="W16" s="70"/>
      <c r="X16" s="71"/>
      <c r="Y16" s="70"/>
      <c r="Z16" s="70"/>
      <c r="AA16" s="70"/>
      <c r="AB16" s="67"/>
      <c r="AC16" s="67"/>
      <c r="AD16" s="67"/>
      <c r="AE16" s="67"/>
      <c r="AF16" s="67"/>
    </row>
  </sheetData>
  <mergeCells count="8">
    <mergeCell ref="B1:AD1"/>
    <mergeCell ref="D5:D6"/>
    <mergeCell ref="E5:E6"/>
    <mergeCell ref="F5:Q5"/>
    <mergeCell ref="R5:R6"/>
    <mergeCell ref="S5:AD5"/>
    <mergeCell ref="AE5:AE6"/>
    <mergeCell ref="AF5:A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CYSTAT</cp:lastModifiedBy>
  <cp:lastPrinted>2014-03-27T14:13:28Z</cp:lastPrinted>
  <dcterms:modified xsi:type="dcterms:W3CDTF">2014-03-27T14:13:30Z</dcterms:modified>
  <cp:revision>0</cp:revision>
  <dc:subject/>
  <dc:title/>
</cp:coreProperties>
</file>