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5-2016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2/03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2320</xdr:colOff>
      <xdr:row>0</xdr:row>
      <xdr:rowOff>56520</xdr:rowOff>
    </xdr:from>
    <xdr:to>
      <xdr:col>31</xdr:col>
      <xdr:colOff>65376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984560" y="56520"/>
          <a:ext cx="137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16" min="5" style="1" width="5.85"/>
    <col collapsed="false" customWidth="true" hidden="false" outlineLevel="0" max="17" min="17" style="1" width="8.28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14"/>
    <col collapsed="false" customWidth="true" hidden="false" outlineLevel="0" max="32" min="32" style="1" width="9.41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5"/>
      <c r="V1" s="6"/>
      <c r="W1" s="7"/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  <c r="V2" s="10"/>
      <c r="W2" s="11"/>
      <c r="X2" s="11"/>
      <c r="Y2" s="12"/>
      <c r="Z2" s="11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5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C4" s="21"/>
      <c r="AD4" s="21"/>
      <c r="AF4" s="22" t="s">
        <v>3</v>
      </c>
    </row>
    <row r="5" customFormat="false" ht="22.5" hidden="false" customHeight="true" outlineLevel="0" collapsed="false">
      <c r="B5" s="23" t="s">
        <v>4</v>
      </c>
      <c r="C5" s="24" t="s">
        <v>5</v>
      </c>
      <c r="D5" s="25" t="n">
        <v>2014</v>
      </c>
      <c r="E5" s="26" t="n">
        <v>2015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 t="n">
        <v>201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6</v>
      </c>
      <c r="AE5" s="27"/>
      <c r="AF5" s="27"/>
    </row>
    <row r="6" customFormat="false" ht="45" hidden="false" customHeight="true" outlineLevel="0" collapsed="false">
      <c r="B6" s="23"/>
      <c r="C6" s="24"/>
      <c r="D6" s="28" t="s">
        <v>6</v>
      </c>
      <c r="E6" s="29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6</v>
      </c>
      <c r="R6" s="29" t="s">
        <v>7</v>
      </c>
      <c r="S6" s="28" t="s">
        <v>8</v>
      </c>
      <c r="T6" s="29" t="s">
        <v>9</v>
      </c>
      <c r="U6" s="28" t="s">
        <v>10</v>
      </c>
      <c r="V6" s="28" t="s">
        <v>11</v>
      </c>
      <c r="W6" s="28" t="s">
        <v>12</v>
      </c>
      <c r="X6" s="28" t="s">
        <v>13</v>
      </c>
      <c r="Y6" s="28" t="s">
        <v>14</v>
      </c>
      <c r="Z6" s="28" t="s">
        <v>15</v>
      </c>
      <c r="AA6" s="28" t="s">
        <v>16</v>
      </c>
      <c r="AB6" s="28" t="s">
        <v>17</v>
      </c>
      <c r="AC6" s="28" t="s">
        <v>18</v>
      </c>
      <c r="AD6" s="30" t="n">
        <v>2015</v>
      </c>
      <c r="AE6" s="31" t="n">
        <v>2016</v>
      </c>
      <c r="AF6" s="32" t="s">
        <v>19</v>
      </c>
    </row>
    <row r="7" customFormat="false" ht="3" hidden="false" customHeight="true" outlineLevel="0" collapsed="false">
      <c r="B7" s="33"/>
      <c r="C7" s="34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01.25" hidden="false" customHeight="true" outlineLevel="0" collapsed="false">
      <c r="B8" s="38" t="s">
        <v>20</v>
      </c>
      <c r="C8" s="39" t="s">
        <v>21</v>
      </c>
      <c r="D8" s="40" t="n">
        <v>60.2</v>
      </c>
      <c r="E8" s="41" t="n">
        <v>62.7</v>
      </c>
      <c r="F8" s="41" t="n">
        <v>61.7</v>
      </c>
      <c r="G8" s="41" t="n">
        <v>66.6</v>
      </c>
      <c r="H8" s="41" t="n">
        <v>61.2</v>
      </c>
      <c r="I8" s="41" t="n">
        <v>72.2</v>
      </c>
      <c r="J8" s="41" t="n">
        <v>73.4</v>
      </c>
      <c r="K8" s="41" t="n">
        <v>74.3</v>
      </c>
      <c r="L8" s="41" t="n">
        <v>51.5</v>
      </c>
      <c r="M8" s="41" t="n">
        <v>76.4</v>
      </c>
      <c r="N8" s="41" t="n">
        <v>71.5</v>
      </c>
      <c r="O8" s="41" t="n">
        <v>75.9</v>
      </c>
      <c r="P8" s="41" t="n">
        <v>77.3</v>
      </c>
      <c r="Q8" s="40" t="n">
        <f aca="false">AVERAGE(E8:P8)</f>
        <v>68.725</v>
      </c>
      <c r="R8" s="41" t="n">
        <v>69.5</v>
      </c>
      <c r="S8" s="41" t="n">
        <v>65.7</v>
      </c>
      <c r="T8" s="41" t="n">
        <v>78.4</v>
      </c>
      <c r="U8" s="41" t="n">
        <v>80.3</v>
      </c>
      <c r="V8" s="41" t="n">
        <v>81.1</v>
      </c>
      <c r="W8" s="41" t="n">
        <v>83.2</v>
      </c>
      <c r="X8" s="41" t="n">
        <v>85.6</v>
      </c>
      <c r="Y8" s="41" t="n">
        <v>58.9</v>
      </c>
      <c r="Z8" s="41" t="n">
        <v>85.4</v>
      </c>
      <c r="AA8" s="41" t="n">
        <v>77.1</v>
      </c>
      <c r="AB8" s="41" t="n">
        <v>81.3</v>
      </c>
      <c r="AC8" s="41" t="n">
        <v>82.5</v>
      </c>
      <c r="AD8" s="40" t="n">
        <f aca="false">AVERAGE(E8:P8)</f>
        <v>68.725</v>
      </c>
      <c r="AE8" s="40" t="n">
        <f aca="false">AVERAGE(R8:AC8)</f>
        <v>77.4166666666667</v>
      </c>
      <c r="AF8" s="41" t="n">
        <f aca="false">(AE8-AD8)/AD8*100</f>
        <v>12.6470231599369</v>
      </c>
    </row>
    <row r="9" customFormat="false" ht="78.75" hidden="false" customHeight="true" outlineLevel="0" collapsed="false">
      <c r="B9" s="38" t="s">
        <v>22</v>
      </c>
      <c r="C9" s="42" t="s">
        <v>23</v>
      </c>
      <c r="D9" s="40" t="n">
        <v>54</v>
      </c>
      <c r="E9" s="43" t="n">
        <v>56.4</v>
      </c>
      <c r="F9" s="43" t="n">
        <v>57.2</v>
      </c>
      <c r="G9" s="43" t="n">
        <v>62.7</v>
      </c>
      <c r="H9" s="43" t="n">
        <v>56.1</v>
      </c>
      <c r="I9" s="43" t="n">
        <v>66.7</v>
      </c>
      <c r="J9" s="43" t="n">
        <v>68.4</v>
      </c>
      <c r="K9" s="43" t="n">
        <v>67.1</v>
      </c>
      <c r="L9" s="43" t="n">
        <v>48</v>
      </c>
      <c r="M9" s="43" t="n">
        <v>71</v>
      </c>
      <c r="N9" s="43" t="n">
        <v>66.6</v>
      </c>
      <c r="O9" s="43" t="n">
        <v>69.5</v>
      </c>
      <c r="P9" s="43" t="n">
        <v>74.3</v>
      </c>
      <c r="Q9" s="40" t="n">
        <f aca="false">AVERAGE(E9:P9)</f>
        <v>63.6666666666667</v>
      </c>
      <c r="R9" s="43" t="n">
        <v>66</v>
      </c>
      <c r="S9" s="43" t="n">
        <v>57.4</v>
      </c>
      <c r="T9" s="43" t="n">
        <v>75.7</v>
      </c>
      <c r="U9" s="43" t="n">
        <v>83</v>
      </c>
      <c r="V9" s="43" t="n">
        <v>80.8</v>
      </c>
      <c r="W9" s="43" t="n">
        <v>81.6</v>
      </c>
      <c r="X9" s="43" t="n">
        <v>81.9</v>
      </c>
      <c r="Y9" s="43" t="n">
        <v>54</v>
      </c>
      <c r="Z9" s="43" t="n">
        <v>77.4</v>
      </c>
      <c r="AA9" s="43" t="n">
        <v>71.2</v>
      </c>
      <c r="AB9" s="43" t="n">
        <v>77.2</v>
      </c>
      <c r="AC9" s="43" t="n">
        <v>78.5</v>
      </c>
      <c r="AD9" s="40" t="n">
        <f aca="false">AVERAGE(E9:P9)</f>
        <v>63.6666666666667</v>
      </c>
      <c r="AE9" s="40" t="n">
        <f aca="false">AVERAGE(R9:AC9)</f>
        <v>73.725</v>
      </c>
      <c r="AF9" s="41" t="n">
        <f aca="false">(AE9-AD9)/AD9*100</f>
        <v>15.7984293193717</v>
      </c>
    </row>
    <row r="10" customFormat="false" ht="78.75" hidden="false" customHeight="true" outlineLevel="0" collapsed="false">
      <c r="B10" s="38" t="s">
        <v>24</v>
      </c>
      <c r="C10" s="44" t="s">
        <v>25</v>
      </c>
      <c r="D10" s="40" t="n">
        <v>63.3</v>
      </c>
      <c r="E10" s="43" t="n">
        <v>66.3</v>
      </c>
      <c r="F10" s="43" t="n">
        <v>63.4</v>
      </c>
      <c r="G10" s="43" t="n">
        <v>63.2</v>
      </c>
      <c r="H10" s="43" t="n">
        <v>61.3</v>
      </c>
      <c r="I10" s="43" t="n">
        <v>75</v>
      </c>
      <c r="J10" s="43" t="n">
        <v>71.3</v>
      </c>
      <c r="K10" s="43" t="n">
        <v>76.2</v>
      </c>
      <c r="L10" s="43" t="n">
        <v>44</v>
      </c>
      <c r="M10" s="43" t="n">
        <v>72.4</v>
      </c>
      <c r="N10" s="43" t="n">
        <v>66</v>
      </c>
      <c r="O10" s="43" t="n">
        <v>76.3</v>
      </c>
      <c r="P10" s="43" t="n">
        <v>68.3</v>
      </c>
      <c r="Q10" s="40" t="n">
        <f aca="false">AVERAGE(E10:P10)</f>
        <v>66.975</v>
      </c>
      <c r="R10" s="43" t="n">
        <v>60.4</v>
      </c>
      <c r="S10" s="43" t="n">
        <v>70.3</v>
      </c>
      <c r="T10" s="43" t="n">
        <v>70.5</v>
      </c>
      <c r="U10" s="43" t="n">
        <v>65.8</v>
      </c>
      <c r="V10" s="43" t="n">
        <v>71</v>
      </c>
      <c r="W10" s="43" t="n">
        <v>73.6</v>
      </c>
      <c r="X10" s="43" t="n">
        <v>81.3</v>
      </c>
      <c r="Y10" s="43" t="n">
        <v>56.2</v>
      </c>
      <c r="Z10" s="43" t="n">
        <v>92.5</v>
      </c>
      <c r="AA10" s="43" t="n">
        <v>76.9</v>
      </c>
      <c r="AB10" s="43" t="n">
        <v>77.8</v>
      </c>
      <c r="AC10" s="43" t="n">
        <v>78</v>
      </c>
      <c r="AD10" s="40" t="n">
        <f aca="false">AVERAGE(E10:P10)</f>
        <v>66.975</v>
      </c>
      <c r="AE10" s="40" t="n">
        <f aca="false">AVERAGE(R10:AC10)</f>
        <v>72.8583333333333</v>
      </c>
      <c r="AF10" s="41" t="n">
        <f aca="false">(AE10-AD10)/AD10*100</f>
        <v>8.78437227821325</v>
      </c>
    </row>
    <row r="11" customFormat="false" ht="78.75" hidden="false" customHeight="true" outlineLevel="0" collapsed="false">
      <c r="B11" s="38" t="s">
        <v>26</v>
      </c>
      <c r="C11" s="44" t="s">
        <v>27</v>
      </c>
      <c r="D11" s="40" t="n">
        <v>84</v>
      </c>
      <c r="E11" s="43" t="n">
        <v>87.1</v>
      </c>
      <c r="F11" s="43" t="n">
        <v>83.8</v>
      </c>
      <c r="G11" s="43" t="n">
        <v>90.5</v>
      </c>
      <c r="H11" s="43" t="n">
        <v>85</v>
      </c>
      <c r="I11" s="43" t="n">
        <v>95.5</v>
      </c>
      <c r="J11" s="43" t="n">
        <v>99.8</v>
      </c>
      <c r="K11" s="43" t="n">
        <v>107.1</v>
      </c>
      <c r="L11" s="43" t="n">
        <v>78.4</v>
      </c>
      <c r="M11" s="43" t="n">
        <v>108.3</v>
      </c>
      <c r="N11" s="43" t="n">
        <v>102.2</v>
      </c>
      <c r="O11" s="43" t="n">
        <v>103.6</v>
      </c>
      <c r="P11" s="43" t="n">
        <v>107.4</v>
      </c>
      <c r="Q11" s="40" t="n">
        <f aca="false">AVERAGE(E11:P11)</f>
        <v>95.725</v>
      </c>
      <c r="R11" s="43" t="n">
        <v>103.5</v>
      </c>
      <c r="S11" s="43" t="n">
        <v>100</v>
      </c>
      <c r="T11" s="43" t="n">
        <v>104.2</v>
      </c>
      <c r="U11" s="43" t="n">
        <v>93.6</v>
      </c>
      <c r="V11" s="43" t="n">
        <v>101.1</v>
      </c>
      <c r="W11" s="43" t="n">
        <v>104.1</v>
      </c>
      <c r="X11" s="43" t="n">
        <v>111.1</v>
      </c>
      <c r="Y11" s="43" t="n">
        <v>87.6</v>
      </c>
      <c r="Z11" s="43" t="n">
        <v>114.4</v>
      </c>
      <c r="AA11" s="43" t="n">
        <v>104.5</v>
      </c>
      <c r="AB11" s="43" t="n">
        <v>110.4</v>
      </c>
      <c r="AC11" s="43" t="n">
        <v>111.3</v>
      </c>
      <c r="AD11" s="40" t="n">
        <f aca="false">AVERAGE(E11:P11)</f>
        <v>95.725</v>
      </c>
      <c r="AE11" s="40" t="n">
        <f aca="false">AVERAGE(R11:AC11)</f>
        <v>103.816666666667</v>
      </c>
      <c r="AF11" s="41" t="n">
        <f aca="false">(AE11-AD11)/AD11*100</f>
        <v>8.4530338643684</v>
      </c>
    </row>
    <row r="12" customFormat="false" ht="78.75" hidden="false" customHeight="true" outlineLevel="0" collapsed="false">
      <c r="B12" s="45" t="s">
        <v>28</v>
      </c>
      <c r="C12" s="46" t="s">
        <v>29</v>
      </c>
      <c r="D12" s="47" t="n">
        <v>48.6</v>
      </c>
      <c r="E12" s="48" t="n">
        <v>43.8</v>
      </c>
      <c r="F12" s="48" t="n">
        <v>21.7</v>
      </c>
      <c r="G12" s="48" t="n">
        <v>54.1</v>
      </c>
      <c r="H12" s="48" t="n">
        <v>47.1</v>
      </c>
      <c r="I12" s="48" t="n">
        <v>47.9</v>
      </c>
      <c r="J12" s="48" t="n">
        <v>63</v>
      </c>
      <c r="K12" s="48" t="n">
        <v>46.4</v>
      </c>
      <c r="L12" s="48" t="n">
        <v>52.1</v>
      </c>
      <c r="M12" s="48" t="n">
        <v>63.9</v>
      </c>
      <c r="N12" s="48" t="n">
        <v>69.9</v>
      </c>
      <c r="O12" s="48" t="n">
        <v>75</v>
      </c>
      <c r="P12" s="48" t="n">
        <v>53.7</v>
      </c>
      <c r="Q12" s="47" t="n">
        <f aca="false">AVERAGE(E12:P12)</f>
        <v>53.2166666666667</v>
      </c>
      <c r="R12" s="48" t="n">
        <v>34.9</v>
      </c>
      <c r="S12" s="48" t="n">
        <v>25.6</v>
      </c>
      <c r="T12" s="48" t="n">
        <v>65.9</v>
      </c>
      <c r="U12" s="48" t="n">
        <v>59.2</v>
      </c>
      <c r="V12" s="48" t="n">
        <v>53.7</v>
      </c>
      <c r="W12" s="48" t="n">
        <v>90.5</v>
      </c>
      <c r="X12" s="48" t="n">
        <v>67.6</v>
      </c>
      <c r="Y12" s="48" t="n">
        <v>39.3</v>
      </c>
      <c r="Z12" s="48" t="n">
        <v>48.7</v>
      </c>
      <c r="AA12" s="48" t="n">
        <v>67.3</v>
      </c>
      <c r="AB12" s="48" t="n">
        <v>39.2</v>
      </c>
      <c r="AC12" s="48" t="n">
        <v>51.7</v>
      </c>
      <c r="AD12" s="47" t="n">
        <f aca="false">AVERAGE(E12:P12)</f>
        <v>53.2166666666667</v>
      </c>
      <c r="AE12" s="47" t="n">
        <f aca="false">AVERAGE(R12:AC12)</f>
        <v>53.6333333333333</v>
      </c>
      <c r="AF12" s="49" t="n">
        <f aca="false">(AE12-AD12)/AD12*100</f>
        <v>0.782962730974001</v>
      </c>
    </row>
    <row r="13" customFormat="false" ht="18.75" hidden="false" customHeight="true" outlineLevel="0" collapsed="false"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2"/>
      <c r="Q13" s="52"/>
      <c r="R13" s="52"/>
      <c r="S13" s="52"/>
      <c r="T13" s="52"/>
      <c r="U13" s="52"/>
      <c r="V13" s="52"/>
      <c r="W13" s="53"/>
      <c r="X13" s="52"/>
      <c r="Y13" s="52"/>
      <c r="Z13" s="52"/>
      <c r="AA13" s="52"/>
      <c r="AB13" s="52"/>
      <c r="AC13" s="52"/>
      <c r="AD13" s="52"/>
      <c r="AE13" s="52"/>
      <c r="AF13" s="52"/>
    </row>
    <row r="14" customFormat="false" ht="15.75" hidden="false" customHeight="true" outlineLevel="0" collapsed="false">
      <c r="B14" s="54" t="s">
        <v>3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6"/>
      <c r="N14" s="57"/>
      <c r="O14" s="57"/>
      <c r="P14" s="57"/>
      <c r="Q14" s="57"/>
      <c r="R14" s="57"/>
      <c r="S14" s="57"/>
      <c r="T14" s="58"/>
      <c r="U14" s="58"/>
      <c r="V14" s="58"/>
      <c r="W14" s="59"/>
      <c r="X14" s="58"/>
      <c r="Y14" s="58"/>
      <c r="Z14" s="58"/>
      <c r="AA14" s="60"/>
      <c r="AB14" s="61"/>
      <c r="AC14" s="61"/>
      <c r="AD14" s="61"/>
      <c r="AE14" s="61"/>
      <c r="AF14" s="61"/>
    </row>
    <row r="15" customFormat="false" ht="4.5" hidden="false" customHeight="tru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4"/>
      <c r="N15" s="65"/>
      <c r="O15" s="65"/>
      <c r="P15" s="65"/>
      <c r="Q15" s="65"/>
      <c r="R15" s="65"/>
      <c r="S15" s="65"/>
      <c r="T15" s="66"/>
      <c r="U15" s="66"/>
      <c r="V15" s="66"/>
      <c r="W15" s="67"/>
      <c r="X15" s="66"/>
      <c r="Y15" s="66"/>
      <c r="Z15" s="66"/>
      <c r="AA15" s="68"/>
      <c r="AB15" s="69"/>
      <c r="AC15" s="69"/>
      <c r="AD15" s="69"/>
      <c r="AE15" s="69"/>
      <c r="AF15" s="69"/>
    </row>
    <row r="16" customFormat="false" ht="15.75" hidden="false" customHeight="true" outlineLevel="0" collapsed="false">
      <c r="B16" s="70" t="s">
        <v>31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66"/>
      <c r="Q16" s="66"/>
      <c r="R16" s="66"/>
      <c r="S16" s="66"/>
      <c r="T16" s="66"/>
      <c r="U16" s="72"/>
      <c r="V16" s="72"/>
      <c r="W16" s="73"/>
      <c r="X16" s="72"/>
      <c r="Y16" s="72"/>
      <c r="Z16" s="72"/>
      <c r="AA16" s="69"/>
      <c r="AB16" s="69"/>
      <c r="AC16" s="69"/>
      <c r="AD16" s="69"/>
      <c r="AE16" s="69"/>
      <c r="AF16" s="69"/>
    </row>
  </sheetData>
  <mergeCells count="6"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7-03-22T09:52:35Z</cp:lastPrinted>
  <dcterms:modified xsi:type="dcterms:W3CDTF">2017-03-22T09:52:41Z</dcterms:modified>
  <cp:revision>0</cp:revision>
  <dc:subject/>
  <dc:title/>
</cp:coreProperties>
</file>