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2" firstSheet="0" activeTab="1"/>
  </bookViews>
  <sheets>
    <sheet name="NATIONAL ACCOUNTS £" sheetId="1" state="visible" r:id="rId2"/>
    <sheet name="NATIONAL ACCOUNTS €" sheetId="2" state="visible" r:id="rId3"/>
  </sheets>
  <definedNames>
    <definedName function="false" hidden="false" localSheetId="0" name="_xlnm.Print_Area" vbProcedure="false">'NATIONAL ACCOUNTS £'!$A$1:$R$168</definedName>
    <definedName function="false" hidden="false" localSheetId="0" name="_xlnm.Print_Titles" vbProcedure="false">'NATIONAL ACCOUNTS £'!$3:$3</definedName>
    <definedName function="false" hidden="false" localSheetId="1" name="_xlnm.Print_Area" vbProcedure="false">'NATIONAL ACCOUNTS €'!$A$1:$R$169</definedName>
    <definedName function="false" hidden="false" localSheetId="1" name="_xlnm.Print_Titles" vbProcedure="false">'NATIONAL ACCOUNTS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02">
  <si>
    <t xml:space="preserve">NATIONAL  ACCOUNTS</t>
  </si>
  <si>
    <t xml:space="preserve">2008*</t>
  </si>
  <si>
    <t xml:space="preserve"> Gross Domestic Product at current market prices (C£mn)</t>
  </si>
  <si>
    <t xml:space="preserve"> % annual change at current prices</t>
  </si>
  <si>
    <t xml:space="preserve"> Gross Domestic Product at constant 2005 prices, </t>
  </si>
  <si>
    <t xml:space="preserve">  chain linking method (C£mn)</t>
  </si>
  <si>
    <t xml:space="preserve"> % annual change at constant prices</t>
  </si>
  <si>
    <t xml:space="preserve"> Percentage Annual Change of Gross Domestic Product  </t>
  </si>
  <si>
    <t xml:space="preserve"> by Economic Activity (constant 2005 prices, chain linking method)</t>
  </si>
  <si>
    <t xml:space="preserve"> Agriculture, hunting and forestry</t>
  </si>
  <si>
    <t xml:space="preserve"> Fishing </t>
  </si>
  <si>
    <t xml:space="preserve"> Mining and quarrying</t>
  </si>
  <si>
    <t xml:space="preserve"> Manufacturing</t>
  </si>
  <si>
    <t xml:space="preserve"> Electricity, gas and water supply</t>
  </si>
  <si>
    <t xml:space="preserve"> Construction</t>
  </si>
  <si>
    <t xml:space="preserve"> Wholesale and retail trade</t>
  </si>
  <si>
    <t xml:space="preserve"> Hotels and restaurants</t>
  </si>
  <si>
    <t xml:space="preserve"> Transport, storage and communication</t>
  </si>
  <si>
    <t xml:space="preserve"> Finacnial intermediation</t>
  </si>
  <si>
    <t xml:space="preserve"> Real estate, renting and business activities</t>
  </si>
  <si>
    <t xml:space="preserve"> Public administration and defence</t>
  </si>
  <si>
    <t xml:space="preserve"> Education</t>
  </si>
  <si>
    <t xml:space="preserve"> Health and social work</t>
  </si>
  <si>
    <t xml:space="preserve"> Other community social and personal sevices</t>
  </si>
  <si>
    <t xml:space="preserve"> Private households with employed persons</t>
  </si>
  <si>
    <t xml:space="preserve"> Total gross value added (%)</t>
  </si>
  <si>
    <t xml:space="preserve"> Gross Domestic Product at current market prices </t>
  </si>
  <si>
    <t xml:space="preserve"> by economic activity (C£mn)</t>
  </si>
  <si>
    <t xml:space="preserve"> Financial intermediation</t>
  </si>
  <si>
    <t xml:space="preserve"> Total gross value added</t>
  </si>
  <si>
    <r>
      <rPr>
        <i val="true"/>
        <sz val="10"/>
        <color rgb="FF000000"/>
        <rFont val="Arial"/>
        <family val="2"/>
      </rPr>
      <t xml:space="preserve">Plus: </t>
    </r>
    <r>
      <rPr>
        <sz val="10"/>
        <color rgb="FF000000"/>
        <rFont val="Arial"/>
        <family val="2"/>
      </rPr>
      <t xml:space="preserve">  Import duties</t>
    </r>
  </si>
  <si>
    <r>
      <rPr>
        <i val="true"/>
        <sz val="10"/>
        <color rgb="FF000000"/>
        <rFont val="Arial"/>
        <family val="2"/>
      </rPr>
      <t xml:space="preserve">Plus:</t>
    </r>
    <r>
      <rPr>
        <sz val="10"/>
        <color rgb="FF000000"/>
        <rFont val="Arial"/>
        <family val="2"/>
      </rPr>
      <t xml:space="preserve">  Value added tax</t>
    </r>
  </si>
  <si>
    <t xml:space="preserve"> Gross Domestic Product at market prices</t>
  </si>
  <si>
    <t xml:space="preserve"> Gross Domestic Product at constant market prices </t>
  </si>
  <si>
    <t xml:space="preserve"> of 2005 (chain linking method), by economic activity (C£mn)</t>
  </si>
  <si>
    <r>
      <rPr>
        <i val="true"/>
        <sz val="10"/>
        <color rgb="FF000000"/>
        <rFont val="Arial"/>
        <family val="2"/>
        <charset val="161"/>
      </rPr>
      <t xml:space="preserve">Plus:</t>
    </r>
    <r>
      <rPr>
        <sz val="10"/>
        <color rgb="FF000000"/>
        <rFont val="Arial"/>
        <family val="2"/>
        <charset val="161"/>
      </rPr>
      <t xml:space="preserve">  Import duties &amp; Value added tax</t>
    </r>
  </si>
  <si>
    <t xml:space="preserve"> Gross Domestic Product by category of  </t>
  </si>
  <si>
    <t xml:space="preserve"> expenditure at current market prices (C£mn)</t>
  </si>
  <si>
    <t xml:space="preserve"> Government final consumption</t>
  </si>
  <si>
    <t xml:space="preserve"> Private final consumption</t>
  </si>
  <si>
    <t xml:space="preserve"> </t>
  </si>
  <si>
    <t xml:space="preserve"> Gross fixed capital formation</t>
  </si>
  <si>
    <t xml:space="preserve"> Increase in stocks</t>
  </si>
  <si>
    <t xml:space="preserve"> Exports of goods and services</t>
  </si>
  <si>
    <r>
      <rPr>
        <sz val="10"/>
        <color rgb="FF000000"/>
        <rFont val="Arial"/>
        <family val="2"/>
      </rPr>
      <t xml:space="preserve"> </t>
    </r>
    <r>
      <rPr>
        <i val="true"/>
        <sz val="10"/>
        <color rgb="FF000000"/>
        <rFont val="Arial"/>
        <family val="2"/>
      </rPr>
      <t xml:space="preserve">Less: </t>
    </r>
    <r>
      <rPr>
        <sz val="10"/>
        <color rgb="FF000000"/>
        <rFont val="Arial"/>
        <family val="2"/>
      </rPr>
      <t xml:space="preserve"> Imports of goods and services</t>
    </r>
  </si>
  <si>
    <t xml:space="preserve"> G.D.P. at market prices</t>
  </si>
  <si>
    <t xml:space="preserve"> Relationship with other National Accounts aggregates</t>
  </si>
  <si>
    <r>
      <rPr>
        <i val="true"/>
        <sz val="10"/>
        <color rgb="FF000000"/>
        <rFont val="Arial"/>
        <family val="2"/>
      </rPr>
      <t xml:space="preserve">Plus: </t>
    </r>
    <r>
      <rPr>
        <sz val="10"/>
        <color rgb="FF000000"/>
        <rFont val="Arial"/>
        <family val="2"/>
      </rPr>
      <t xml:space="preserve"> Net factor income from the rest of the world</t>
    </r>
  </si>
  <si>
    <t xml:space="preserve"> Gross national income at market prices</t>
  </si>
  <si>
    <r>
      <rPr>
        <i val="true"/>
        <sz val="10"/>
        <color rgb="FF000000"/>
        <rFont val="Arial"/>
        <family val="2"/>
      </rPr>
      <t xml:space="preserve"> Less: </t>
    </r>
    <r>
      <rPr>
        <sz val="10"/>
        <color rgb="FF000000"/>
        <rFont val="Arial"/>
        <family val="2"/>
      </rPr>
      <t xml:space="preserve"> Consumption of fixed capital</t>
    </r>
  </si>
  <si>
    <t xml:space="preserve"> National Income</t>
  </si>
  <si>
    <t xml:space="preserve">Average Population (in thousands)</t>
  </si>
  <si>
    <t xml:space="preserve"> Per capita G.N.I. at current market prices (C£)</t>
  </si>
  <si>
    <t xml:space="preserve"> Gross Domestic Product by category of  expenditure </t>
  </si>
  <si>
    <t xml:space="preserve">  at constant market prices of 2005, chain linking method (C£mn)</t>
  </si>
  <si>
    <t xml:space="preserve"> Gross Domestic Fixed Capital Formation </t>
  </si>
  <si>
    <t xml:space="preserve"> at current market prices ( C£mn)</t>
  </si>
  <si>
    <t xml:space="preserve"> New buildings and works</t>
  </si>
  <si>
    <t xml:space="preserve">Dwellings</t>
  </si>
  <si>
    <t xml:space="preserve">Non-residential buildings</t>
  </si>
  <si>
    <t xml:space="preserve">Other construction works</t>
  </si>
  <si>
    <t xml:space="preserve"> New tree plantation and orchard development</t>
  </si>
  <si>
    <t xml:space="preserve"> Machinery and equipment</t>
  </si>
  <si>
    <t xml:space="preserve"> Transport equipment</t>
  </si>
  <si>
    <t xml:space="preserve">Motor vehicles</t>
  </si>
  <si>
    <t xml:space="preserve">Ships, aircrafts, etc</t>
  </si>
  <si>
    <t xml:space="preserve"> Breeding stock</t>
  </si>
  <si>
    <t xml:space="preserve"> TOTAL INVESTMENT</t>
  </si>
  <si>
    <t xml:space="preserve"> at constant market prices of 2005, chain linking method (C£mn)</t>
  </si>
  <si>
    <t xml:space="preserve">Notes: </t>
  </si>
  <si>
    <t xml:space="preserve">1.  *  Provisional figures.</t>
  </si>
  <si>
    <t xml:space="preserve">2. The National Accountws data for the year 2007 has been revised  on the basis of the results from the economic surveys for the reference year, while the revised data for the year 2008 is based on the most recently available indices. The revised annual data will be also incorporated into the forthcoming release of quarterly national accounts.</t>
  </si>
  <si>
    <t xml:space="preserve">3.The constant price series is the result of its re-calculation with 2005 as new reference-base year and according to the chain linking method as required by Eurostat</t>
  </si>
  <si>
    <t xml:space="preserve">4. GNI and per capita GNI at current prices showed significant increases in 1998 as a result of a large increase in “net factor income from the rest of the world” in that year. This was due to a significant inflow of capital as a result of big operating losses by an international company in Cyprus. Consequently, the GNI data for the following year, 1999, showed a decline due to the abnormal increase in 1998.</t>
  </si>
  <si>
    <t xml:space="preserve">(Last Updated 09/11/2009)</t>
  </si>
  <si>
    <t xml:space="preserve">COPYRIGHT © :2008, REPUBLIC OF CYPRUS, STATISTICAL SERVICE</t>
  </si>
  <si>
    <t xml:space="preserve"> Gross Domestic Product at current market prices (€mn)</t>
  </si>
  <si>
    <t xml:space="preserve"> chain linking method (€mn)</t>
  </si>
  <si>
    <t xml:space="preserve"> by economic activity (€mn)</t>
  </si>
  <si>
    <t xml:space="preserve"> Total gross value added (€mn)</t>
  </si>
  <si>
    <r>
      <rPr>
        <i val="true"/>
        <sz val="10"/>
        <color rgb="FF000000"/>
        <rFont val="Arial"/>
        <family val="2"/>
        <charset val="161"/>
      </rPr>
      <t xml:space="preserve">Plus: </t>
    </r>
    <r>
      <rPr>
        <sz val="10"/>
        <color rgb="FF000000"/>
        <rFont val="Arial"/>
        <family val="2"/>
        <charset val="161"/>
      </rPr>
      <t xml:space="preserve">  Import duties</t>
    </r>
  </si>
  <si>
    <r>
      <rPr>
        <i val="true"/>
        <sz val="10"/>
        <color rgb="FF000000"/>
        <rFont val="Arial"/>
        <family val="2"/>
        <charset val="161"/>
      </rPr>
      <t xml:space="preserve">Plus:</t>
    </r>
    <r>
      <rPr>
        <sz val="10"/>
        <color rgb="FF000000"/>
        <rFont val="Arial"/>
        <family val="2"/>
        <charset val="161"/>
      </rPr>
      <t xml:space="preserve">  Value added tax</t>
    </r>
  </si>
  <si>
    <t xml:space="preserve"> Gross Domestic Product at market prices (€mn)</t>
  </si>
  <si>
    <t xml:space="preserve"> of 2005 (chain linking method), by economic activity (€mn)</t>
  </si>
  <si>
    <t xml:space="preserve"> expenditure at current market prices (€mn)</t>
  </si>
  <si>
    <r>
      <rPr>
        <sz val="10"/>
        <color rgb="FF000000"/>
        <rFont val="Arial"/>
        <family val="2"/>
        <charset val="161"/>
      </rPr>
      <t xml:space="preserve"> </t>
    </r>
    <r>
      <rPr>
        <i val="true"/>
        <sz val="10"/>
        <color rgb="FF000000"/>
        <rFont val="Arial"/>
        <family val="2"/>
        <charset val="161"/>
      </rPr>
      <t xml:space="preserve">Less: </t>
    </r>
    <r>
      <rPr>
        <sz val="10"/>
        <color rgb="FF000000"/>
        <rFont val="Arial"/>
        <family val="2"/>
        <charset val="161"/>
      </rPr>
      <t xml:space="preserve"> Imports of goods and services</t>
    </r>
  </si>
  <si>
    <t xml:space="preserve"> G.D.P. at market prices (€mn)</t>
  </si>
  <si>
    <t xml:space="preserve"> Relationship with other National Accounts aggregates (€mn)</t>
  </si>
  <si>
    <r>
      <rPr>
        <i val="true"/>
        <sz val="10"/>
        <color rgb="FF000000"/>
        <rFont val="Arial"/>
        <family val="2"/>
        <charset val="161"/>
      </rPr>
      <t xml:space="preserve">Plus: </t>
    </r>
    <r>
      <rPr>
        <sz val="10"/>
        <color rgb="FF000000"/>
        <rFont val="Arial"/>
        <family val="2"/>
        <charset val="161"/>
      </rPr>
      <t xml:space="preserve"> Net factor income from the rest of the world</t>
    </r>
  </si>
  <si>
    <t xml:space="preserve"> Gross national income at market prices (€mn)</t>
  </si>
  <si>
    <r>
      <rPr>
        <i val="true"/>
        <sz val="10"/>
        <color rgb="FF000000"/>
        <rFont val="Arial"/>
        <family val="2"/>
        <charset val="161"/>
      </rPr>
      <t xml:space="preserve"> Less: </t>
    </r>
    <r>
      <rPr>
        <sz val="10"/>
        <color rgb="FF000000"/>
        <rFont val="Arial"/>
        <family val="2"/>
        <charset val="161"/>
      </rPr>
      <t xml:space="preserve"> Consumption of fixed capital</t>
    </r>
  </si>
  <si>
    <t xml:space="preserve"> National Income (€mn)</t>
  </si>
  <si>
    <t xml:space="preserve"> Per capita G.N.I. at current market prices (€)</t>
  </si>
  <si>
    <t xml:space="preserve">  at constant market prices of 2005, chain linking method (€mn)</t>
  </si>
  <si>
    <t xml:space="preserve"> at current market prices ( €mn)</t>
  </si>
  <si>
    <t xml:space="preserve"> New buildings and works (€mn)</t>
  </si>
  <si>
    <t xml:space="preserve"> New tree plantation and orchard development (€mn)</t>
  </si>
  <si>
    <t xml:space="preserve"> Machinery and equipment (€mn)</t>
  </si>
  <si>
    <t xml:space="preserve"> Transport equipment (€mn)</t>
  </si>
  <si>
    <t xml:space="preserve"> Breeding stock (€mn)</t>
  </si>
  <si>
    <t xml:space="preserve"> TOTAL INVESTMENT (€mn)</t>
  </si>
  <si>
    <t xml:space="preserve"> at constant market prices of 2005, chain linking method (€mn)</t>
  </si>
</sst>
</file>

<file path=xl/styles.xml><?xml version="1.0" encoding="utf-8"?>
<styleSheet xmlns="http://schemas.openxmlformats.org/spreadsheetml/2006/main">
  <numFmts count="5">
    <numFmt numFmtId="164" formatCode="General"/>
    <numFmt numFmtId="165" formatCode="#,##0.0"/>
    <numFmt numFmtId="166" formatCode="#,##0.00"/>
    <numFmt numFmtId="167" formatCode="0.0"/>
    <numFmt numFmtId="168" formatCode="#,##0"/>
  </numFmts>
  <fonts count="48">
    <font>
      <sz val="9"/>
      <color rgb="FF000000"/>
      <name val="»iioUoi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0"/>
      <color rgb="FF000000"/>
      <name val="Arial"/>
      <family val="2"/>
    </font>
    <font>
      <sz val="10"/>
      <color rgb="FF000000"/>
      <name val="Arial Greek"/>
      <family val="2"/>
      <charset val="161"/>
    </font>
    <font>
      <b val="true"/>
      <sz val="24"/>
      <color rgb="FF0000FF"/>
      <name val="Arial"/>
      <family val="2"/>
    </font>
    <font>
      <sz val="10"/>
      <color rgb="FF0000FF"/>
      <name val="Arial"/>
      <family val="2"/>
    </font>
    <font>
      <b val="true"/>
      <sz val="10"/>
      <color rgb="FF000000"/>
      <name val="Arial"/>
      <family val="2"/>
    </font>
    <font>
      <b val="true"/>
      <u val="single"/>
      <sz val="10"/>
      <color rgb="FF0000FF"/>
      <name val="Arial Greek"/>
      <family val="2"/>
      <charset val="161"/>
    </font>
    <font>
      <b val="true"/>
      <u val="single"/>
      <sz val="10"/>
      <color rgb="FF3366FF"/>
      <name val="Arial Greek"/>
      <family val="2"/>
      <charset val="161"/>
    </font>
    <font>
      <b val="true"/>
      <u val="single"/>
      <sz val="10"/>
      <color rgb="FF000000"/>
      <name val="Arial Greek"/>
      <family val="2"/>
      <charset val="161"/>
    </font>
    <font>
      <sz val="10"/>
      <color rgb="FF000000"/>
      <name val="Arial"/>
      <family val="2"/>
      <charset val="161"/>
    </font>
    <font>
      <b val="true"/>
      <sz val="10"/>
      <color rgb="FF0000FF"/>
      <name val="Arial"/>
      <family val="2"/>
    </font>
    <font>
      <b val="true"/>
      <u val="single"/>
      <sz val="10"/>
      <color rgb="FF000000"/>
      <name val="Arial"/>
      <family val="2"/>
    </font>
    <font>
      <i val="true"/>
      <sz val="10"/>
      <color rgb="FF000000"/>
      <name val="Arial"/>
      <family val="2"/>
    </font>
    <font>
      <i val="true"/>
      <sz val="10"/>
      <color rgb="FF000000"/>
      <name val="Arial"/>
      <family val="2"/>
      <charset val="161"/>
    </font>
    <font>
      <b val="true"/>
      <sz val="10"/>
      <color rgb="FF000000"/>
      <name val="Arial"/>
      <family val="2"/>
      <charset val="161"/>
    </font>
    <font>
      <sz val="10"/>
      <name val="Arial"/>
      <family val="2"/>
    </font>
    <font>
      <sz val="9"/>
      <color rgb="FF000000"/>
      <name val="Arial"/>
      <family val="2"/>
      <charset val="161"/>
    </font>
    <font>
      <b val="true"/>
      <i val="true"/>
      <sz val="10"/>
      <color rgb="FF000000"/>
      <name val="Arial"/>
      <family val="2"/>
      <charset val="161"/>
    </font>
    <font>
      <b val="true"/>
      <sz val="9"/>
      <color rgb="FF000000"/>
      <name val="Arial"/>
      <family val="2"/>
      <charset val="161"/>
    </font>
    <font>
      <u val="single"/>
      <sz val="10"/>
      <color rgb="FF000000"/>
      <name val="Times New Roman"/>
      <family val="1"/>
      <charset val="161"/>
    </font>
    <font>
      <sz val="10"/>
      <color rgb="FF000000"/>
      <name val="Times New Roman"/>
      <family val="1"/>
      <charset val="161"/>
    </font>
    <font>
      <b val="true"/>
      <sz val="24"/>
      <color rgb="FF0000FF"/>
      <name val="Arial"/>
      <family val="2"/>
      <charset val="161"/>
    </font>
    <font>
      <sz val="10"/>
      <color rgb="FF0000FF"/>
      <name val="Arial"/>
      <family val="2"/>
      <charset val="161"/>
    </font>
    <font>
      <b val="true"/>
      <sz val="10"/>
      <color rgb="FFFF0000"/>
      <name val="Arial"/>
      <family val="2"/>
      <charset val="161"/>
    </font>
    <font>
      <b val="true"/>
      <u val="single"/>
      <sz val="10"/>
      <color rgb="FF0000FF"/>
      <name val="Arial"/>
      <family val="2"/>
      <charset val="161"/>
    </font>
    <font>
      <b val="true"/>
      <u val="single"/>
      <sz val="10"/>
      <color rgb="FF000000"/>
      <name val="Arial"/>
      <family val="2"/>
      <charset val="161"/>
    </font>
    <font>
      <b val="true"/>
      <sz val="10"/>
      <color rgb="FF0000FF"/>
      <name val="Arial"/>
      <family val="2"/>
      <charset val="161"/>
    </font>
    <font>
      <sz val="10"/>
      <name val="Arial"/>
      <family val="2"/>
      <charset val="161"/>
    </font>
    <font>
      <u val="single"/>
      <sz val="10"/>
      <color rgb="FF000000"/>
      <name val="Arial"/>
      <family val="2"/>
      <charset val="161"/>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E5E5E5"/>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E5E5E5"/>
        <bgColor rgb="FFE3E3E3"/>
      </patternFill>
    </fill>
    <fill>
      <patternFill patternType="solid">
        <fgColor rgb="FFD4E5D4"/>
        <bgColor rgb="FFE3E3E3"/>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double">
        <color rgb="FF0000FF"/>
      </bottom>
      <diagonal/>
    </border>
    <border diagonalUp="false" diagonalDown="false">
      <left/>
      <right/>
      <top style="thin">
        <color rgb="FF0000FF"/>
      </top>
      <bottom/>
      <diagonal/>
    </border>
    <border diagonalUp="false" diagonalDown="false">
      <left/>
      <right/>
      <top/>
      <bottom style="thin">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true">
      <alignment horizontal="left" vertical="bottom" textRotation="0" wrapText="false" indent="0" shrinkToFit="false"/>
      <protection locked="false" hidden="false"/>
    </xf>
    <xf numFmtId="164" fontId="23" fillId="18" borderId="10" xfId="0" applyFont="true" applyBorder="true" applyAlignment="true" applyProtection="true">
      <alignment horizontal="general" vertical="bottom" textRotation="0" wrapText="false" indent="0" shrinkToFit="false"/>
      <protection locked="false" hidden="false"/>
    </xf>
    <xf numFmtId="164" fontId="21" fillId="18" borderId="10" xfId="0" applyFont="true" applyBorder="true" applyAlignment="true" applyProtection="true">
      <alignment horizontal="general" vertical="bottom" textRotation="0" wrapText="false" indent="0" shrinkToFit="false"/>
      <protection locked="false" hidden="false"/>
    </xf>
    <xf numFmtId="164" fontId="21" fillId="18" borderId="10" xfId="0"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true">
      <alignment horizontal="left" vertical="bottom" textRotation="0" wrapText="false" indent="0" shrinkToFit="false"/>
      <protection locked="false" hidden="false"/>
    </xf>
    <xf numFmtId="164" fontId="20" fillId="18" borderId="0" xfId="0" applyFont="true" applyBorder="true" applyAlignment="true" applyProtection="true">
      <alignment horizontal="general" vertical="bottom" textRotation="0" wrapText="false" indent="0" shrinkToFit="false"/>
      <protection locked="false" hidden="false"/>
    </xf>
    <xf numFmtId="164" fontId="21" fillId="18" borderId="0" xfId="0" applyFont="true" applyBorder="true" applyAlignment="true" applyProtection="true">
      <alignment horizontal="general" vertical="bottom" textRotation="0" wrapText="false" indent="0" shrinkToFit="false"/>
      <protection locked="fals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true" applyAlignment="true" applyProtection="true">
      <alignment horizontal="right" vertical="bottom" textRotation="0" wrapText="false" indent="0" shrinkToFit="false"/>
      <protection locked="false" hidden="false"/>
    </xf>
    <xf numFmtId="164" fontId="26" fillId="18" borderId="0" xfId="0" applyFont="true" applyBorder="true" applyAlignment="true" applyProtection="true">
      <alignment horizontal="right" vertical="bottom" textRotation="0" wrapText="false" indent="0" shrinkToFit="false"/>
      <protection locked="false" hidden="false"/>
    </xf>
    <xf numFmtId="164" fontId="27" fillId="18" borderId="0" xfId="0" applyFont="true" applyBorder="true" applyAlignment="true" applyProtection="true">
      <alignment horizontal="right" vertical="bottom" textRotation="0" wrapText="false" indent="0" shrinkToFit="false"/>
      <protection locked="false" hidden="false"/>
    </xf>
    <xf numFmtId="164" fontId="28" fillId="18" borderId="0" xfId="0" applyFont="true" applyBorder="false" applyAlignment="false" applyProtection="true">
      <alignment horizontal="general" vertical="bottom" textRotation="0" wrapText="false" indent="0" shrinkToFit="false"/>
      <protection locked="true" hidden="false"/>
    </xf>
    <xf numFmtId="164" fontId="29" fillId="18" borderId="0" xfId="0" applyFont="true" applyBorder="true" applyAlignment="true" applyProtection="true">
      <alignment horizontal="left" vertical="bottom" textRotation="0" wrapText="false" indent="0" shrinkToFit="false"/>
      <protection locked="false" hidden="false"/>
    </xf>
    <xf numFmtId="164" fontId="29" fillId="18" borderId="0" xfId="0" applyFont="true" applyBorder="true" applyAlignment="true" applyProtection="true">
      <alignment horizontal="general" vertical="bottom" textRotation="0" wrapText="false" indent="0" shrinkToFit="false"/>
      <protection locked="false" hidden="false"/>
    </xf>
    <xf numFmtId="165" fontId="24" fillId="18" borderId="0" xfId="0" applyFont="true" applyBorder="true" applyAlignment="true" applyProtection="true">
      <alignment horizontal="general" vertical="bottom" textRotation="0" wrapText="false" indent="0" shrinkToFit="false"/>
      <protection locked="fals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right" vertical="bottom" textRotation="0" wrapText="false" indent="0" shrinkToFit="false"/>
      <protection locked="fals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true">
      <alignment horizontal="general" vertical="bottom" textRotation="0" wrapText="false" indent="0" shrinkToFit="false"/>
      <protection locked="false" hidden="false"/>
    </xf>
    <xf numFmtId="164" fontId="20" fillId="18" borderId="0" xfId="0" applyFont="true" applyBorder="true" applyAlignment="true" applyProtection="true">
      <alignment horizontal="left" vertical="bottom" textRotation="0" wrapText="false" indent="0" shrinkToFit="false"/>
      <protection locked="false" hidden="false"/>
    </xf>
    <xf numFmtId="165" fontId="30" fillId="18" borderId="0" xfId="0" applyFont="true" applyBorder="true" applyAlignment="true" applyProtection="true">
      <alignment horizontal="right" vertical="bottom" textRotation="0" wrapText="false" indent="0" shrinkToFit="false"/>
      <protection locked="false" hidden="false"/>
    </xf>
    <xf numFmtId="165" fontId="20" fillId="18" borderId="0" xfId="0" applyFont="true" applyBorder="true" applyAlignment="true" applyProtection="true">
      <alignment horizontal="general" vertical="bottom" textRotation="0" wrapText="false" indent="0" shrinkToFit="false"/>
      <protection locked="false" hidden="false"/>
    </xf>
    <xf numFmtId="164" fontId="31" fillId="18" borderId="0" xfId="0" applyFont="true" applyBorder="true" applyAlignment="true" applyProtection="true">
      <alignment horizontal="left" vertical="bottom" textRotation="0" wrapText="false" indent="0" shrinkToFit="false"/>
      <protection locked="false" hidden="false"/>
    </xf>
    <xf numFmtId="164" fontId="31" fillId="18" borderId="0" xfId="0" applyFont="true" applyBorder="true" applyAlignment="true" applyProtection="true">
      <alignment horizontal="general" vertical="bottom" textRotation="0" wrapText="false" indent="0" shrinkToFit="false"/>
      <protection locked="false" hidden="false"/>
    </xf>
    <xf numFmtId="166" fontId="24" fillId="18" borderId="0" xfId="0" applyFont="true" applyBorder="true" applyAlignment="true" applyProtection="true">
      <alignment horizontal="general" vertical="bottom" textRotation="0" wrapText="false" indent="0" shrinkToFit="false"/>
      <protection locked="false" hidden="false"/>
    </xf>
    <xf numFmtId="165" fontId="20" fillId="18" borderId="0" xfId="0" applyFont="true" applyBorder="tru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general" vertical="bottom" textRotation="0" wrapText="false" indent="0" shrinkToFit="false"/>
      <protection locked="false" hidden="false"/>
    </xf>
    <xf numFmtId="165" fontId="20" fillId="18" borderId="0" xfId="0" applyFont="true" applyBorder="true" applyAlignment="true" applyProtection="true">
      <alignment horizontal="right" vertical="center" textRotation="0" wrapText="true" indent="0" shrinkToFit="false"/>
      <protection locked="false" hidden="false"/>
    </xf>
    <xf numFmtId="164" fontId="32" fillId="18"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18" borderId="0" xfId="0" applyFont="true" applyBorder="true" applyAlignment="false" applyProtection="tru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true" applyAlignment="false" applyProtection="true">
      <alignment horizontal="general" vertical="bottom" textRotation="0" wrapText="false" indent="0" shrinkToFit="false"/>
      <protection locked="true" hidden="false"/>
    </xf>
    <xf numFmtId="164" fontId="24" fillId="18" borderId="0" xfId="0" applyFont="true" applyBorder="true" applyAlignment="true" applyProtection="true">
      <alignment horizontal="general" vertical="bottom" textRotation="0" wrapText="false" indent="0" shrinkToFit="false"/>
      <protection locked="false" hidden="false"/>
    </xf>
    <xf numFmtId="166" fontId="20" fillId="18" borderId="0" xfId="0" applyFont="true" applyBorder="true" applyAlignment="false" applyProtection="false">
      <alignment horizontal="general" vertical="bottom" textRotation="0" wrapText="false" indent="0" shrinkToFit="false"/>
      <protection locked="tru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8" fontId="24" fillId="18" borderId="0" xfId="0" applyFont="true" applyBorder="true" applyAlignment="true" applyProtection="true">
      <alignment horizontal="general" vertical="bottom" textRotation="0" wrapText="false" indent="0" shrinkToFit="false"/>
      <protection locked="false" hidden="false"/>
    </xf>
    <xf numFmtId="165" fontId="29" fillId="18" borderId="0" xfId="0" applyFont="true" applyBorder="true" applyAlignment="true" applyProtection="true">
      <alignment horizontal="general" vertical="bottom" textRotation="0" wrapText="false" indent="0" shrinkToFit="false"/>
      <protection locked="false" hidden="false"/>
    </xf>
    <xf numFmtId="164" fontId="28" fillId="18" borderId="0" xfId="0" applyFont="true" applyBorder="true" applyAlignment="false" applyProtection="true">
      <alignment horizontal="general" vertical="bottom" textRotation="0" wrapText="false" indent="0" shrinkToFit="false"/>
      <protection locked="true" hidden="false"/>
    </xf>
    <xf numFmtId="164" fontId="34" fillId="18" borderId="0" xfId="0" applyFont="true" applyBorder="true" applyAlignment="true" applyProtection="true">
      <alignment horizontal="general" vertical="bottom" textRotation="0" wrapText="false" indent="0" shrinkToFit="false"/>
      <protection locked="false" hidden="false"/>
    </xf>
    <xf numFmtId="164" fontId="35" fillId="18" borderId="0" xfId="0" applyFont="true" applyBorder="false" applyAlignment="false" applyProtection="true">
      <alignment horizontal="general" vertical="bottom" textRotation="0" wrapText="false" indent="0" shrinkToFit="false"/>
      <protection locked="true" hidden="false"/>
    </xf>
    <xf numFmtId="166" fontId="24" fillId="18" borderId="0" xfId="0" applyFont="true" applyBorder="true" applyAlignment="false" applyProtection="false">
      <alignment horizontal="general" vertical="bottom" textRotation="0" wrapText="false" indent="0" shrinkToFit="false"/>
      <protection locked="true" hidden="false"/>
    </xf>
    <xf numFmtId="164" fontId="20"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6" fontId="20" fillId="18" borderId="0" xfId="0" applyFont="true" applyBorder="true" applyAlignment="true" applyProtection="true">
      <alignment horizontal="general" vertical="bottom" textRotation="0" wrapText="false" indent="0" shrinkToFit="false"/>
      <protection locked="fals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true">
      <alignment horizontal="general" vertical="center" textRotation="0" wrapText="true" indent="0" shrinkToFit="false"/>
      <protection locked="fals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36" fillId="19" borderId="11" xfId="0" applyFont="true" applyBorder="true" applyAlignment="false" applyProtection="false">
      <alignment horizontal="general" vertical="bottom" textRotation="0" wrapText="false" indent="0" shrinkToFit="false"/>
      <protection locked="true" hidden="false"/>
    </xf>
    <xf numFmtId="164" fontId="28" fillId="19" borderId="0" xfId="0" applyFont="true" applyBorder="true" applyAlignment="false" applyProtection="false">
      <alignment horizontal="general" vertical="bottom" textRotation="0" wrapText="false" indent="0" shrinkToFit="false"/>
      <protection locked="true" hidden="false"/>
    </xf>
    <xf numFmtId="164" fontId="28"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true" applyProtection="false">
      <alignment horizontal="general" vertical="top" textRotation="0" wrapText="false" indent="0" shrinkToFit="false"/>
      <protection locked="true" hidden="false"/>
    </xf>
    <xf numFmtId="164" fontId="33" fillId="19" borderId="0" xfId="0" applyFont="true" applyBorder="false" applyAlignment="true" applyProtection="false">
      <alignment horizontal="general" vertical="top" textRotation="0" wrapText="false" indent="0" shrinkToFit="false"/>
      <protection locked="tru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0" fillId="18" borderId="10" xfId="0" applyFont="true" applyBorder="true" applyAlignment="true" applyProtection="true">
      <alignment horizontal="left" vertical="bottom" textRotation="0" wrapText="false" indent="0" shrinkToFit="false"/>
      <protection locked="true" hidden="false"/>
    </xf>
    <xf numFmtId="164" fontId="41" fillId="18" borderId="10" xfId="0" applyFont="true" applyBorder="true" applyAlignment="true" applyProtection="true">
      <alignment horizontal="general" vertical="bottom" textRotation="0" wrapText="false" indent="0" shrinkToFit="false"/>
      <protection locked="true" hidden="false"/>
    </xf>
    <xf numFmtId="164" fontId="28" fillId="18" borderId="10" xfId="0" applyFont="true" applyBorder="true" applyAlignment="true" applyProtection="true">
      <alignment horizontal="general" vertical="bottom" textRotation="0" wrapText="false" indent="0" shrinkToFit="false"/>
      <protection locked="true" hidden="false"/>
    </xf>
    <xf numFmtId="164" fontId="28" fillId="18" borderId="10" xfId="0" applyFont="true" applyBorder="true" applyAlignment="false" applyProtection="true">
      <alignment horizontal="general" vertical="bottom" textRotation="0" wrapText="false" indent="0" shrinkToFit="false"/>
      <protection locked="true" hidden="false"/>
    </xf>
    <xf numFmtId="164" fontId="33" fillId="18" borderId="0" xfId="0" applyFont="true" applyBorder="true" applyAlignment="true" applyProtection="true">
      <alignment horizontal="left" vertical="bottom" textRotation="0" wrapText="false" indent="0" shrinkToFit="false"/>
      <protection locked="true" hidden="false"/>
    </xf>
    <xf numFmtId="164" fontId="28" fillId="18" borderId="0" xfId="0" applyFont="true" applyBorder="true" applyAlignment="true" applyProtection="true">
      <alignment horizontal="general" vertical="bottom" textRotation="0" wrapText="false" indent="0" shrinkToFit="false"/>
      <protection locked="true" hidden="false"/>
    </xf>
    <xf numFmtId="164" fontId="42" fillId="18" borderId="0" xfId="0" applyFont="true" applyBorder="true" applyAlignment="true" applyProtection="true">
      <alignment horizontal="left" vertical="bottom" textRotation="0" wrapText="false" indent="0" shrinkToFit="false"/>
      <protection locked="true" hidden="false"/>
    </xf>
    <xf numFmtId="164" fontId="43" fillId="18" borderId="0" xfId="0" applyFont="true" applyBorder="true" applyAlignment="true" applyProtection="true">
      <alignment horizontal="right" vertical="bottom" textRotation="0" wrapText="false" indent="0" shrinkToFit="false"/>
      <protection locked="true" hidden="false"/>
    </xf>
    <xf numFmtId="164" fontId="44" fillId="18" borderId="0" xfId="0" applyFont="true" applyBorder="true" applyAlignment="true" applyProtection="true">
      <alignment horizontal="right" vertical="bottom" textRotation="0" wrapText="false" indent="0" shrinkToFit="false"/>
      <protection locked="true" hidden="false"/>
    </xf>
    <xf numFmtId="164" fontId="45" fillId="18" borderId="0" xfId="0" applyFont="true" applyBorder="true" applyAlignment="true" applyProtection="true">
      <alignment horizontal="left" vertical="bottom" textRotation="0" wrapText="false" indent="0" shrinkToFit="false"/>
      <protection locked="true" hidden="false"/>
    </xf>
    <xf numFmtId="164" fontId="45" fillId="18" borderId="0" xfId="0" applyFont="true" applyBorder="true" applyAlignment="true" applyProtection="true">
      <alignment horizontal="general" vertical="bottom" textRotation="0" wrapText="false" indent="0" shrinkToFit="false"/>
      <protection locked="true" hidden="false"/>
    </xf>
    <xf numFmtId="165" fontId="33" fillId="18" borderId="0" xfId="0" applyFont="true" applyBorder="true" applyAlignment="true" applyProtection="true">
      <alignment horizontal="general" vertical="bottom" textRotation="0" wrapText="false" indent="0" shrinkToFit="false"/>
      <protection locked="true" hidden="false"/>
    </xf>
    <xf numFmtId="165" fontId="28" fillId="18" borderId="0" xfId="0" applyFont="true" applyBorder="true" applyAlignment="true" applyProtection="true">
      <alignment horizontal="general" vertical="bottom" textRotation="0" wrapText="false" indent="0" shrinkToFit="false"/>
      <protection locked="true" hidden="false"/>
    </xf>
    <xf numFmtId="165" fontId="33" fillId="18" borderId="0" xfId="0" applyFont="true" applyBorder="true" applyAlignment="false" applyProtection="true">
      <alignment horizontal="general" vertical="bottom" textRotation="0" wrapText="false" indent="0" shrinkToFit="false"/>
      <protection locked="true" hidden="false"/>
    </xf>
    <xf numFmtId="164" fontId="28" fillId="18" borderId="0" xfId="0" applyFont="true" applyBorder="true" applyAlignment="true" applyProtection="true">
      <alignment horizontal="right" vertical="bottom" textRotation="0" wrapText="false" indent="0" shrinkToFit="false"/>
      <protection locked="true" hidden="false"/>
    </xf>
    <xf numFmtId="167" fontId="28" fillId="18" borderId="0" xfId="0" applyFont="true" applyBorder="true" applyAlignment="true" applyProtection="true">
      <alignment horizontal="right" vertical="bottom" textRotation="0" wrapText="false" indent="0" shrinkToFit="false"/>
      <protection locked="true" hidden="false"/>
    </xf>
    <xf numFmtId="165" fontId="28" fillId="18" borderId="0" xfId="0" applyFont="true" applyBorder="false" applyAlignment="false" applyProtection="true">
      <alignment horizontal="general" vertical="bottom" textRotation="0" wrapText="false" indent="0" shrinkToFit="false"/>
      <protection locked="true" hidden="false"/>
    </xf>
    <xf numFmtId="164" fontId="41" fillId="18" borderId="0" xfId="0" applyFont="true" applyBorder="true" applyAlignment="true" applyProtection="true">
      <alignment horizontal="general" vertical="bottom" textRotation="0" wrapText="false" indent="0" shrinkToFit="false"/>
      <protection locked="true" hidden="false"/>
    </xf>
    <xf numFmtId="164" fontId="28" fillId="18" borderId="0" xfId="0" applyFont="true" applyBorder="true" applyAlignment="true" applyProtection="true">
      <alignment horizontal="left" vertical="bottom" textRotation="0" wrapText="false" indent="0" shrinkToFit="false"/>
      <protection locked="true" hidden="false"/>
    </xf>
    <xf numFmtId="164" fontId="32" fillId="18" borderId="0" xfId="0" applyFont="true" applyBorder="true" applyAlignment="true" applyProtection="true">
      <alignment horizontal="left" vertical="bottom" textRotation="0" wrapText="false" indent="0" shrinkToFit="false"/>
      <protection locked="true" hidden="false"/>
    </xf>
    <xf numFmtId="165" fontId="28" fillId="18"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33" fillId="18"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8" borderId="0" xfId="0" applyFont="true" applyBorder="true" applyAlignment="true" applyProtection="true">
      <alignment horizontal="general" vertical="bottom" textRotation="0" wrapText="false" indent="0" shrinkToFit="false"/>
      <protection locked="true" hidden="false"/>
    </xf>
    <xf numFmtId="168" fontId="33" fillId="18" borderId="0" xfId="0" applyFont="true" applyBorder="true" applyAlignment="true" applyProtection="true">
      <alignment horizontal="general" vertical="bottom" textRotation="0" wrapText="false" indent="0" shrinkToFit="false"/>
      <protection locked="true" hidden="false"/>
    </xf>
    <xf numFmtId="165" fontId="45" fillId="18" borderId="0" xfId="0" applyFont="true" applyBorder="true" applyAlignment="true" applyProtection="true">
      <alignment horizontal="general" vertical="bottom" textRotation="0" wrapText="false" indent="0" shrinkToFit="false"/>
      <protection locked="true" hidden="false"/>
    </xf>
    <xf numFmtId="164" fontId="46" fillId="18" borderId="0" xfId="0" applyFont="true" applyBorder="true" applyAlignment="true" applyProtection="true">
      <alignment horizontal="general" vertical="bottom" textRotation="0" wrapText="false" indent="0" shrinkToFit="false"/>
      <protection locked="true" hidden="false"/>
    </xf>
    <xf numFmtId="164" fontId="20" fillId="18" borderId="1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justify"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5E5E5"/>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A0E0E0"/>
      <rgbColor rgb="FFD4E5D4"/>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78040</xdr:colOff>
      <xdr:row>0</xdr:row>
      <xdr:rowOff>0</xdr:rowOff>
    </xdr:from>
    <xdr:to>
      <xdr:col>17</xdr:col>
      <xdr:colOff>37440</xdr:colOff>
      <xdr:row>1</xdr:row>
      <xdr:rowOff>9720</xdr:rowOff>
    </xdr:to>
    <xdr:pic>
      <xdr:nvPicPr>
        <xdr:cNvPr id="0" name="Picture 7" descr="StatlogoSm1"/>
        <xdr:cNvPicPr/>
      </xdr:nvPicPr>
      <xdr:blipFill>
        <a:blip r:embed="rId1"/>
        <a:stretch/>
      </xdr:blipFill>
      <xdr:spPr>
        <a:xfrm>
          <a:off x="17254080" y="0"/>
          <a:ext cx="110124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8280</xdr:colOff>
      <xdr:row>0</xdr:row>
      <xdr:rowOff>0</xdr:rowOff>
    </xdr:from>
    <xdr:to>
      <xdr:col>17</xdr:col>
      <xdr:colOff>18720</xdr:colOff>
      <xdr:row>0</xdr:row>
      <xdr:rowOff>457560</xdr:rowOff>
    </xdr:to>
    <xdr:pic>
      <xdr:nvPicPr>
        <xdr:cNvPr id="1" name="Picture 1" descr="StatlogoSm1"/>
        <xdr:cNvPicPr/>
      </xdr:nvPicPr>
      <xdr:blipFill>
        <a:blip r:embed="rId1"/>
        <a:stretch/>
      </xdr:blipFill>
      <xdr:spPr>
        <a:xfrm>
          <a:off x="16450200" y="0"/>
          <a:ext cx="12322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9"/>
  <sheetViews>
    <sheetView showFormulas="false" showGridLines="true" showRowColHeaders="true" showZeros="true" rightToLeft="false" tabSelected="false" showOutlineSymbols="fals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95" zeroHeight="false" outlineLevelRow="0" outlineLevelCol="0"/>
  <cols>
    <col collapsed="false" customWidth="true" hidden="false" outlineLevel="0" max="1" min="1" style="1" width="2.12"/>
    <col collapsed="false" customWidth="true" hidden="false" outlineLevel="0" max="2" min="2" style="1" width="2.27"/>
    <col collapsed="false" customWidth="true" hidden="false" outlineLevel="0" max="3" min="3" style="1" width="71.42"/>
    <col collapsed="false" customWidth="true" hidden="false" outlineLevel="0" max="4" min="4" style="2" width="13.13"/>
    <col collapsed="false" customWidth="true" hidden="false" outlineLevel="0" max="5" min="5" style="2" width="12.99"/>
    <col collapsed="false" customWidth="true" hidden="false" outlineLevel="0" max="17" min="6" style="2" width="14.84"/>
    <col collapsed="false" customWidth="true" hidden="false" outlineLevel="0" max="18" min="18" style="1" width="2.7"/>
    <col collapsed="false" customWidth="false" hidden="false" outlineLevel="0" max="257" min="19" style="1" width="11.99"/>
  </cols>
  <sheetData>
    <row r="1" customFormat="false" ht="36.75" hidden="false" customHeight="true" outlineLevel="0" collapsed="false">
      <c r="A1" s="3"/>
      <c r="B1" s="4" t="s">
        <v>0</v>
      </c>
      <c r="C1" s="5"/>
      <c r="D1" s="6"/>
      <c r="E1" s="6"/>
      <c r="F1" s="6"/>
      <c r="G1" s="6"/>
      <c r="H1" s="6"/>
      <c r="I1" s="7"/>
      <c r="J1" s="7"/>
      <c r="K1" s="7"/>
      <c r="L1" s="7"/>
      <c r="M1" s="7"/>
      <c r="N1" s="7"/>
      <c r="O1" s="7"/>
      <c r="P1" s="7"/>
      <c r="Q1" s="7"/>
      <c r="R1" s="8"/>
    </row>
    <row r="2" customFormat="false" ht="15" hidden="false" customHeight="true" outlineLevel="0" collapsed="false">
      <c r="A2" s="3"/>
      <c r="B2" s="9"/>
      <c r="C2" s="10"/>
      <c r="D2" s="11"/>
      <c r="E2" s="11"/>
      <c r="F2" s="11"/>
      <c r="G2" s="11"/>
      <c r="H2" s="11"/>
      <c r="I2" s="8"/>
      <c r="J2" s="8"/>
      <c r="K2" s="8"/>
      <c r="L2" s="12"/>
      <c r="M2" s="12"/>
      <c r="N2" s="12"/>
      <c r="O2" s="12"/>
      <c r="P2" s="12"/>
      <c r="Q2" s="12"/>
      <c r="R2" s="12"/>
    </row>
    <row r="3" customFormat="false" ht="24" hidden="false" customHeight="true" outlineLevel="0" collapsed="false">
      <c r="A3" s="3"/>
      <c r="B3" s="10"/>
      <c r="C3" s="10"/>
      <c r="D3" s="13" t="n">
        <v>1995</v>
      </c>
      <c r="E3" s="13" t="n">
        <v>1996</v>
      </c>
      <c r="F3" s="13" t="n">
        <v>1997</v>
      </c>
      <c r="G3" s="13" t="n">
        <v>1998</v>
      </c>
      <c r="H3" s="13" t="n">
        <v>1999</v>
      </c>
      <c r="I3" s="13" t="n">
        <v>2000</v>
      </c>
      <c r="J3" s="13" t="n">
        <v>2001</v>
      </c>
      <c r="K3" s="13" t="n">
        <v>2002</v>
      </c>
      <c r="L3" s="13" t="n">
        <v>2003</v>
      </c>
      <c r="M3" s="13" t="n">
        <v>2004</v>
      </c>
      <c r="N3" s="13" t="n">
        <v>2005</v>
      </c>
      <c r="O3" s="13" t="n">
        <v>2006</v>
      </c>
      <c r="P3" s="13" t="n">
        <v>2007</v>
      </c>
      <c r="Q3" s="13" t="s">
        <v>1</v>
      </c>
      <c r="R3" s="14"/>
    </row>
    <row r="4" customFormat="false" ht="20.25" hidden="false" customHeight="true" outlineLevel="0" collapsed="false">
      <c r="A4" s="3"/>
      <c r="B4" s="10"/>
      <c r="C4" s="10"/>
      <c r="D4" s="15"/>
      <c r="E4" s="15"/>
      <c r="F4" s="15"/>
      <c r="G4" s="15"/>
      <c r="H4" s="15"/>
      <c r="I4" s="15"/>
      <c r="J4" s="15"/>
      <c r="K4" s="15"/>
      <c r="L4" s="12"/>
      <c r="M4" s="12"/>
      <c r="N4" s="12"/>
      <c r="O4" s="12"/>
      <c r="P4" s="12"/>
      <c r="Q4" s="12"/>
      <c r="R4" s="16"/>
    </row>
    <row r="5" customFormat="false" ht="22.5" hidden="false" customHeight="true" outlineLevel="0" collapsed="false">
      <c r="A5" s="3"/>
      <c r="B5" s="17" t="s">
        <v>2</v>
      </c>
      <c r="C5" s="18"/>
      <c r="D5" s="19" t="n">
        <v>4184.93</v>
      </c>
      <c r="E5" s="19" t="n">
        <v>4359.9</v>
      </c>
      <c r="F5" s="19" t="n">
        <v>4571.09</v>
      </c>
      <c r="G5" s="19" t="n">
        <v>4942.83</v>
      </c>
      <c r="H5" s="19" t="n">
        <v>5304.09</v>
      </c>
      <c r="I5" s="19" t="n">
        <v>5784.37</v>
      </c>
      <c r="J5" s="19" t="n">
        <v>6220.23</v>
      </c>
      <c r="K5" s="19" t="n">
        <v>6426.12</v>
      </c>
      <c r="L5" s="19" t="n">
        <v>6883.52</v>
      </c>
      <c r="M5" s="19" t="n">
        <v>7405.83</v>
      </c>
      <c r="N5" s="19" t="n">
        <v>7879.11</v>
      </c>
      <c r="O5" s="19" t="n">
        <v>8448.55</v>
      </c>
      <c r="P5" s="19" t="n">
        <v>9293.62</v>
      </c>
      <c r="Q5" s="19" t="n">
        <v>10094.71</v>
      </c>
      <c r="R5" s="19"/>
      <c r="S5" s="20"/>
      <c r="T5" s="20"/>
      <c r="U5" s="20"/>
      <c r="V5" s="20"/>
      <c r="W5" s="20"/>
      <c r="X5" s="20"/>
      <c r="Y5" s="20"/>
      <c r="Z5" s="20"/>
    </row>
    <row r="6" customFormat="false" ht="24" hidden="false" customHeight="true" outlineLevel="0" collapsed="false">
      <c r="A6" s="3"/>
      <c r="B6" s="10"/>
      <c r="C6" s="10" t="s">
        <v>3</v>
      </c>
      <c r="D6" s="21"/>
      <c r="E6" s="21" t="n">
        <v>4.18095404224204</v>
      </c>
      <c r="F6" s="21" t="n">
        <v>4.8439184384963</v>
      </c>
      <c r="G6" s="21" t="n">
        <v>8.13241480697164</v>
      </c>
      <c r="H6" s="21" t="n">
        <v>7.30876845855512</v>
      </c>
      <c r="I6" s="21" t="n">
        <v>9.05489914386821</v>
      </c>
      <c r="J6" s="21" t="n">
        <v>7.53513347175232</v>
      </c>
      <c r="K6" s="21" t="n">
        <v>3.31000622163489</v>
      </c>
      <c r="L6" s="21" t="n">
        <v>7.11782537518752</v>
      </c>
      <c r="M6" s="21" t="n">
        <v>7.58783296917855</v>
      </c>
      <c r="N6" s="21" t="n">
        <v>6.39064088697687</v>
      </c>
      <c r="O6" s="21" t="n">
        <v>7.22721221051617</v>
      </c>
      <c r="P6" s="21" t="n">
        <v>10.0025448153825</v>
      </c>
      <c r="Q6" s="21" t="n">
        <v>8.61978432516068</v>
      </c>
      <c r="R6" s="21"/>
    </row>
    <row r="7" customFormat="false" ht="24" hidden="false" customHeight="true" outlineLevel="0" collapsed="false">
      <c r="A7" s="3"/>
      <c r="B7" s="17" t="s">
        <v>4</v>
      </c>
      <c r="C7" s="18"/>
      <c r="D7" s="19"/>
      <c r="E7" s="19"/>
      <c r="F7" s="19"/>
      <c r="G7" s="19"/>
      <c r="H7" s="19"/>
      <c r="I7" s="19"/>
      <c r="J7" s="19"/>
      <c r="K7" s="19"/>
      <c r="L7" s="19"/>
      <c r="M7" s="19"/>
      <c r="N7" s="19"/>
      <c r="O7" s="19"/>
      <c r="P7" s="19"/>
      <c r="Q7" s="19"/>
      <c r="R7" s="19"/>
    </row>
    <row r="8" customFormat="false" ht="24" hidden="false" customHeight="true" outlineLevel="0" collapsed="false">
      <c r="A8" s="3"/>
      <c r="B8" s="17" t="s">
        <v>5</v>
      </c>
      <c r="C8" s="18"/>
      <c r="D8" s="19" t="n">
        <v>5581.36</v>
      </c>
      <c r="E8" s="19" t="n">
        <v>5682.32</v>
      </c>
      <c r="F8" s="19" t="n">
        <v>5812.97</v>
      </c>
      <c r="G8" s="19" t="n">
        <v>6104.13</v>
      </c>
      <c r="H8" s="19" t="n">
        <v>6399.06</v>
      </c>
      <c r="I8" s="19" t="n">
        <v>6720.32</v>
      </c>
      <c r="J8" s="19" t="n">
        <v>6990.82</v>
      </c>
      <c r="K8" s="19" t="n">
        <v>7137.33</v>
      </c>
      <c r="L8" s="19" t="n">
        <v>7274.95</v>
      </c>
      <c r="M8" s="19" t="n">
        <v>7582.31</v>
      </c>
      <c r="N8" s="19" t="n">
        <v>7879.11</v>
      </c>
      <c r="O8" s="19" t="n">
        <v>8204.06</v>
      </c>
      <c r="P8" s="19" t="n">
        <v>8624.98</v>
      </c>
      <c r="Q8" s="19" t="n">
        <v>8937.1</v>
      </c>
      <c r="R8" s="19"/>
    </row>
    <row r="9" customFormat="false" ht="22.5" hidden="false" customHeight="true" outlineLevel="0" collapsed="false">
      <c r="A9" s="3"/>
      <c r="B9" s="10"/>
      <c r="C9" s="10" t="s">
        <v>6</v>
      </c>
      <c r="D9" s="21"/>
      <c r="E9" s="21" t="n">
        <v>1.80887812289478</v>
      </c>
      <c r="F9" s="21" t="n">
        <v>2.29923693139422</v>
      </c>
      <c r="G9" s="21" t="n">
        <v>5.00879928848764</v>
      </c>
      <c r="H9" s="21" t="n">
        <v>4.83164677030143</v>
      </c>
      <c r="I9" s="21" t="n">
        <v>5.02042487490348</v>
      </c>
      <c r="J9" s="21" t="n">
        <v>4.02510594733585</v>
      </c>
      <c r="K9" s="21" t="n">
        <v>2.09574842436224</v>
      </c>
      <c r="L9" s="21" t="n">
        <v>1.92817201950871</v>
      </c>
      <c r="M9" s="21" t="n">
        <v>4.22490876225953</v>
      </c>
      <c r="N9" s="21" t="n">
        <v>3.91437437931184</v>
      </c>
      <c r="O9" s="21" t="n">
        <v>4.12419676841674</v>
      </c>
      <c r="P9" s="21" t="n">
        <v>5.13063044395092</v>
      </c>
      <c r="Q9" s="21" t="n">
        <v>3.61879100009507</v>
      </c>
      <c r="R9" s="21"/>
    </row>
    <row r="10" customFormat="false" ht="20.25" hidden="false" customHeight="true" outlineLevel="0" collapsed="false">
      <c r="A10" s="3"/>
      <c r="B10" s="10"/>
      <c r="C10" s="10"/>
      <c r="D10" s="21"/>
      <c r="E10" s="21"/>
      <c r="F10" s="21"/>
      <c r="G10" s="21"/>
      <c r="H10" s="21"/>
      <c r="I10" s="22"/>
      <c r="J10" s="22"/>
      <c r="K10" s="22"/>
      <c r="L10" s="22"/>
      <c r="M10" s="22"/>
      <c r="N10" s="22"/>
      <c r="O10" s="22"/>
      <c r="P10" s="22"/>
      <c r="Q10" s="22"/>
      <c r="R10" s="22"/>
    </row>
    <row r="11" customFormat="false" ht="20.25" hidden="false" customHeight="true" outlineLevel="0" collapsed="false">
      <c r="A11" s="3"/>
      <c r="B11" s="18" t="s">
        <v>7</v>
      </c>
      <c r="C11" s="23"/>
      <c r="D11" s="21"/>
      <c r="E11" s="21"/>
      <c r="F11" s="21"/>
      <c r="G11" s="21"/>
      <c r="H11" s="21"/>
      <c r="I11" s="22"/>
      <c r="J11" s="22"/>
      <c r="K11" s="22"/>
      <c r="L11" s="22"/>
      <c r="M11" s="22"/>
      <c r="N11" s="22"/>
      <c r="O11" s="22"/>
      <c r="P11" s="22"/>
      <c r="Q11" s="22"/>
      <c r="R11" s="16"/>
    </row>
    <row r="12" customFormat="false" ht="20.25" hidden="false" customHeight="true" outlineLevel="0" collapsed="false">
      <c r="A12" s="3"/>
      <c r="B12" s="18" t="s">
        <v>8</v>
      </c>
      <c r="C12" s="23"/>
      <c r="D12" s="21"/>
      <c r="E12" s="21"/>
      <c r="F12" s="21"/>
      <c r="G12" s="21"/>
      <c r="H12" s="21"/>
      <c r="I12" s="21"/>
      <c r="J12" s="21"/>
      <c r="K12" s="21"/>
      <c r="L12" s="21"/>
      <c r="M12" s="21"/>
      <c r="N12" s="21"/>
      <c r="O12" s="21"/>
      <c r="P12" s="21"/>
      <c r="Q12" s="21"/>
      <c r="R12" s="16"/>
    </row>
    <row r="13" customFormat="false" ht="20.25" hidden="false" customHeight="true" outlineLevel="0" collapsed="false">
      <c r="A13" s="3"/>
      <c r="B13" s="10"/>
      <c r="C13" s="10" t="s">
        <v>9</v>
      </c>
      <c r="D13" s="21"/>
      <c r="E13" s="21" t="n">
        <v>-2.1</v>
      </c>
      <c r="F13" s="21" t="n">
        <v>-14</v>
      </c>
      <c r="G13" s="21" t="n">
        <v>7.1</v>
      </c>
      <c r="H13" s="21" t="n">
        <v>11.1</v>
      </c>
      <c r="I13" s="21" t="n">
        <v>-8.4</v>
      </c>
      <c r="J13" s="21" t="n">
        <v>4.2</v>
      </c>
      <c r="K13" s="21" t="n">
        <v>6.1</v>
      </c>
      <c r="L13" s="21" t="n">
        <v>-7.3</v>
      </c>
      <c r="M13" s="21" t="n">
        <v>-5</v>
      </c>
      <c r="N13" s="21" t="n">
        <v>-3</v>
      </c>
      <c r="O13" s="21" t="n">
        <v>-11.8</v>
      </c>
      <c r="P13" s="21" t="n">
        <v>-3.2</v>
      </c>
      <c r="Q13" s="21" t="n">
        <v>-2.3</v>
      </c>
      <c r="R13" s="21"/>
    </row>
    <row r="14" customFormat="false" ht="20.25" hidden="false" customHeight="true" outlineLevel="0" collapsed="false">
      <c r="A14" s="3"/>
      <c r="B14" s="3"/>
      <c r="C14" s="24" t="s">
        <v>10</v>
      </c>
      <c r="D14" s="21"/>
      <c r="E14" s="21" t="n">
        <v>12.1</v>
      </c>
      <c r="F14" s="21" t="n">
        <v>5.5</v>
      </c>
      <c r="G14" s="21" t="n">
        <v>3.8</v>
      </c>
      <c r="H14" s="21" t="n">
        <v>17.1</v>
      </c>
      <c r="I14" s="21" t="n">
        <v>28.9</v>
      </c>
      <c r="J14" s="21" t="n">
        <v>3.8</v>
      </c>
      <c r="K14" s="21" t="n">
        <v>-18.1</v>
      </c>
      <c r="L14" s="21" t="n">
        <v>-3.5</v>
      </c>
      <c r="M14" s="21" t="n">
        <v>40.5</v>
      </c>
      <c r="N14" s="21" t="n">
        <v>-5.3</v>
      </c>
      <c r="O14" s="21" t="n">
        <v>9.5</v>
      </c>
      <c r="P14" s="21" t="n">
        <v>-3.9</v>
      </c>
      <c r="Q14" s="21" t="n">
        <v>-1</v>
      </c>
      <c r="R14" s="21"/>
    </row>
    <row r="15" customFormat="false" ht="20.25" hidden="false" customHeight="true" outlineLevel="0" collapsed="false">
      <c r="A15" s="3"/>
      <c r="B15" s="3"/>
      <c r="C15" s="24" t="s">
        <v>11</v>
      </c>
      <c r="D15" s="21"/>
      <c r="E15" s="21" t="n">
        <v>3.6</v>
      </c>
      <c r="F15" s="21" t="n">
        <v>3</v>
      </c>
      <c r="G15" s="21" t="n">
        <v>23.5</v>
      </c>
      <c r="H15" s="21" t="n">
        <v>14.4</v>
      </c>
      <c r="I15" s="21" t="n">
        <v>19.7</v>
      </c>
      <c r="J15" s="21" t="n">
        <v>-9.8</v>
      </c>
      <c r="K15" s="21" t="n">
        <v>11.1</v>
      </c>
      <c r="L15" s="21" t="n">
        <v>3.1</v>
      </c>
      <c r="M15" s="21" t="n">
        <v>8</v>
      </c>
      <c r="N15" s="21" t="n">
        <v>0.9</v>
      </c>
      <c r="O15" s="21" t="n">
        <v>-2.2</v>
      </c>
      <c r="P15" s="21" t="n">
        <v>6</v>
      </c>
      <c r="Q15" s="21" t="n">
        <v>7.6</v>
      </c>
      <c r="R15" s="21"/>
    </row>
    <row r="16" customFormat="false" ht="20.25" hidden="false" customHeight="true" outlineLevel="0" collapsed="false">
      <c r="A16" s="3"/>
      <c r="B16" s="10"/>
      <c r="C16" s="10" t="s">
        <v>12</v>
      </c>
      <c r="D16" s="21"/>
      <c r="E16" s="21" t="n">
        <v>-2.1</v>
      </c>
      <c r="F16" s="21" t="n">
        <v>0.5</v>
      </c>
      <c r="G16" s="21" t="n">
        <v>0.7</v>
      </c>
      <c r="H16" s="21" t="n">
        <v>0.3</v>
      </c>
      <c r="I16" s="21" t="n">
        <v>-0.1</v>
      </c>
      <c r="J16" s="21" t="n">
        <v>-1.3</v>
      </c>
      <c r="K16" s="21" t="n">
        <v>0.2</v>
      </c>
      <c r="L16" s="21" t="n">
        <v>2.5</v>
      </c>
      <c r="M16" s="21" t="n">
        <v>0.6</v>
      </c>
      <c r="N16" s="21" t="n">
        <v>-0.6</v>
      </c>
      <c r="O16" s="21" t="n">
        <v>-4.9</v>
      </c>
      <c r="P16" s="21" t="n">
        <v>2.1</v>
      </c>
      <c r="Q16" s="21" t="n">
        <v>3.2</v>
      </c>
      <c r="R16" s="21"/>
    </row>
    <row r="17" customFormat="false" ht="20.25" hidden="false" customHeight="true" outlineLevel="0" collapsed="false">
      <c r="A17" s="3"/>
      <c r="B17" s="24"/>
      <c r="C17" s="10" t="s">
        <v>13</v>
      </c>
      <c r="D17" s="21"/>
      <c r="E17" s="21" t="n">
        <v>6.1</v>
      </c>
      <c r="F17" s="21" t="n">
        <v>0.3</v>
      </c>
      <c r="G17" s="21" t="n">
        <v>7.84</v>
      </c>
      <c r="H17" s="21" t="n">
        <v>4.3</v>
      </c>
      <c r="I17" s="21" t="n">
        <v>7.7</v>
      </c>
      <c r="J17" s="21" t="n">
        <v>10.3</v>
      </c>
      <c r="K17" s="21" t="n">
        <v>11.2</v>
      </c>
      <c r="L17" s="21" t="n">
        <v>6.4</v>
      </c>
      <c r="M17" s="21" t="n">
        <v>4.9</v>
      </c>
      <c r="N17" s="21" t="n">
        <v>3.1</v>
      </c>
      <c r="O17" s="21" t="n">
        <v>4.4</v>
      </c>
      <c r="P17" s="21" t="n">
        <v>4</v>
      </c>
      <c r="Q17" s="21" t="n">
        <v>4.9</v>
      </c>
      <c r="R17" s="21"/>
    </row>
    <row r="18" customFormat="false" ht="20.25" hidden="false" customHeight="true" outlineLevel="0" collapsed="false">
      <c r="A18" s="3"/>
      <c r="B18" s="3"/>
      <c r="C18" s="24" t="s">
        <v>14</v>
      </c>
      <c r="D18" s="21"/>
      <c r="E18" s="21" t="n">
        <v>-0.7</v>
      </c>
      <c r="F18" s="21" t="n">
        <v>-3.4</v>
      </c>
      <c r="G18" s="21" t="n">
        <v>-0.2</v>
      </c>
      <c r="H18" s="21" t="n">
        <v>-1.3</v>
      </c>
      <c r="I18" s="21" t="n">
        <v>-1.3</v>
      </c>
      <c r="J18" s="21" t="n">
        <v>3.7</v>
      </c>
      <c r="K18" s="21" t="n">
        <v>5.4</v>
      </c>
      <c r="L18" s="21" t="n">
        <v>6.7</v>
      </c>
      <c r="M18" s="21" t="n">
        <v>5.3</v>
      </c>
      <c r="N18" s="21" t="n">
        <v>4.4</v>
      </c>
      <c r="O18" s="21" t="n">
        <v>6.8</v>
      </c>
      <c r="P18" s="21" t="n">
        <v>7.7</v>
      </c>
      <c r="Q18" s="21" t="n">
        <v>4.5</v>
      </c>
      <c r="R18" s="21"/>
    </row>
    <row r="19" customFormat="false" ht="20.25" hidden="false" customHeight="true" outlineLevel="0" collapsed="false">
      <c r="A19" s="3"/>
      <c r="B19" s="3"/>
      <c r="C19" s="24" t="s">
        <v>15</v>
      </c>
      <c r="D19" s="21"/>
      <c r="E19" s="21" t="n">
        <v>1.3</v>
      </c>
      <c r="F19" s="21" t="n">
        <v>0.3</v>
      </c>
      <c r="G19" s="21" t="n">
        <v>6.9</v>
      </c>
      <c r="H19" s="21" t="n">
        <v>3</v>
      </c>
      <c r="I19" s="21" t="n">
        <v>5.9</v>
      </c>
      <c r="J19" s="21" t="n">
        <v>8.9</v>
      </c>
      <c r="K19" s="21" t="n">
        <v>2.6</v>
      </c>
      <c r="L19" s="21" t="n">
        <v>-0.7</v>
      </c>
      <c r="M19" s="21" t="n">
        <v>9.3</v>
      </c>
      <c r="N19" s="21" t="n">
        <v>5.3</v>
      </c>
      <c r="O19" s="21" t="n">
        <v>5.9</v>
      </c>
      <c r="P19" s="21" t="n">
        <v>8.8</v>
      </c>
      <c r="Q19" s="21" t="n">
        <v>6.5</v>
      </c>
      <c r="R19" s="21"/>
    </row>
    <row r="20" customFormat="false" ht="20.25" hidden="false" customHeight="true" outlineLevel="0" collapsed="false">
      <c r="A20" s="3"/>
      <c r="B20" s="3"/>
      <c r="C20" s="24" t="s">
        <v>16</v>
      </c>
      <c r="D20" s="21"/>
      <c r="E20" s="21" t="n">
        <v>-2.8</v>
      </c>
      <c r="F20" s="21" t="n">
        <v>5.7</v>
      </c>
      <c r="G20" s="21" t="n">
        <v>5.8</v>
      </c>
      <c r="H20" s="21" t="n">
        <v>8.4</v>
      </c>
      <c r="I20" s="21" t="n">
        <v>7.9</v>
      </c>
      <c r="J20" s="21" t="n">
        <v>1.2</v>
      </c>
      <c r="K20" s="21" t="n">
        <v>-7.9</v>
      </c>
      <c r="L20" s="21" t="n">
        <v>-5.7</v>
      </c>
      <c r="M20" s="21" t="n">
        <v>-2.4</v>
      </c>
      <c r="N20" s="21" t="n">
        <v>0.6</v>
      </c>
      <c r="O20" s="21" t="n">
        <v>3.6</v>
      </c>
      <c r="P20" s="21" t="n">
        <v>3.5</v>
      </c>
      <c r="Q20" s="21" t="n">
        <v>-3.4</v>
      </c>
      <c r="R20" s="21"/>
    </row>
    <row r="21" customFormat="false" ht="20.25" hidden="false" customHeight="true" outlineLevel="0" collapsed="false">
      <c r="A21" s="3"/>
      <c r="B21" s="3"/>
      <c r="C21" s="24" t="s">
        <v>17</v>
      </c>
      <c r="D21" s="21"/>
      <c r="E21" s="21" t="n">
        <v>5.5</v>
      </c>
      <c r="F21" s="21" t="n">
        <v>6.9</v>
      </c>
      <c r="G21" s="21" t="n">
        <v>9.6</v>
      </c>
      <c r="H21" s="21" t="n">
        <v>10.2</v>
      </c>
      <c r="I21" s="21" t="n">
        <v>16.9</v>
      </c>
      <c r="J21" s="21" t="n">
        <v>5.1</v>
      </c>
      <c r="K21" s="21" t="n">
        <v>2</v>
      </c>
      <c r="L21" s="21" t="n">
        <v>3</v>
      </c>
      <c r="M21" s="21" t="n">
        <v>13.5</v>
      </c>
      <c r="N21" s="21" t="n">
        <v>7.9</v>
      </c>
      <c r="O21" s="21" t="n">
        <v>2.3</v>
      </c>
      <c r="P21" s="21" t="n">
        <v>5.8</v>
      </c>
      <c r="Q21" s="21" t="n">
        <v>1.4</v>
      </c>
      <c r="R21" s="21"/>
    </row>
    <row r="22" customFormat="false" ht="20.25" hidden="false" customHeight="true" outlineLevel="0" collapsed="false">
      <c r="A22" s="3"/>
      <c r="B22" s="3"/>
      <c r="C22" s="24" t="s">
        <v>18</v>
      </c>
      <c r="D22" s="21"/>
      <c r="E22" s="21" t="n">
        <v>11.5</v>
      </c>
      <c r="F22" s="21" t="n">
        <v>16.7</v>
      </c>
      <c r="G22" s="21" t="n">
        <v>14.3</v>
      </c>
      <c r="H22" s="21" t="n">
        <v>19.3</v>
      </c>
      <c r="I22" s="21" t="n">
        <v>15</v>
      </c>
      <c r="J22" s="21" t="n">
        <v>3.6</v>
      </c>
      <c r="K22" s="21" t="n">
        <v>0.3</v>
      </c>
      <c r="L22" s="21" t="n">
        <v>-6.8</v>
      </c>
      <c r="M22" s="21" t="n">
        <v>10.7</v>
      </c>
      <c r="N22" s="21" t="n">
        <v>12.3</v>
      </c>
      <c r="O22" s="21" t="n">
        <v>12.9</v>
      </c>
      <c r="P22" s="21" t="n">
        <v>10.3</v>
      </c>
      <c r="Q22" s="21" t="n">
        <v>6</v>
      </c>
      <c r="R22" s="21"/>
    </row>
    <row r="23" customFormat="false" ht="20.25" hidden="false" customHeight="true" outlineLevel="0" collapsed="false">
      <c r="A23" s="3"/>
      <c r="B23" s="3"/>
      <c r="C23" s="24" t="s">
        <v>19</v>
      </c>
      <c r="D23" s="21"/>
      <c r="E23" s="21" t="n">
        <v>3.7</v>
      </c>
      <c r="F23" s="21" t="n">
        <v>3.4</v>
      </c>
      <c r="G23" s="21" t="n">
        <v>6</v>
      </c>
      <c r="H23" s="21" t="n">
        <v>3.7</v>
      </c>
      <c r="I23" s="21" t="n">
        <v>4.3</v>
      </c>
      <c r="J23" s="21" t="n">
        <v>7.9</v>
      </c>
      <c r="K23" s="21" t="n">
        <v>4.1</v>
      </c>
      <c r="L23" s="21" t="n">
        <v>4.1</v>
      </c>
      <c r="M23" s="21" t="n">
        <v>3.3</v>
      </c>
      <c r="N23" s="21" t="n">
        <v>4.8</v>
      </c>
      <c r="O23" s="21" t="n">
        <v>7.4</v>
      </c>
      <c r="P23" s="21" t="n">
        <v>6.1</v>
      </c>
      <c r="Q23" s="21" t="n">
        <v>3.9</v>
      </c>
      <c r="R23" s="21"/>
    </row>
    <row r="24" customFormat="false" ht="20.25" hidden="false" customHeight="true" outlineLevel="0" collapsed="false">
      <c r="A24" s="3"/>
      <c r="B24" s="3"/>
      <c r="C24" s="24" t="s">
        <v>20</v>
      </c>
      <c r="D24" s="21"/>
      <c r="E24" s="21" t="n">
        <v>2.4</v>
      </c>
      <c r="F24" s="21" t="n">
        <v>1.6</v>
      </c>
      <c r="G24" s="21" t="n">
        <v>2.4</v>
      </c>
      <c r="H24" s="21" t="n">
        <v>5.3</v>
      </c>
      <c r="I24" s="21" t="n">
        <v>2.5</v>
      </c>
      <c r="J24" s="21" t="n">
        <v>0.6</v>
      </c>
      <c r="K24" s="21" t="n">
        <v>3.3</v>
      </c>
      <c r="L24" s="21" t="n">
        <v>8.2</v>
      </c>
      <c r="M24" s="21" t="n">
        <v>1.5</v>
      </c>
      <c r="N24" s="21" t="n">
        <v>2.9</v>
      </c>
      <c r="O24" s="21" t="n">
        <v>3</v>
      </c>
      <c r="P24" s="21" t="n">
        <v>1</v>
      </c>
      <c r="Q24" s="21" t="n">
        <v>3.7</v>
      </c>
      <c r="R24" s="21"/>
    </row>
    <row r="25" customFormat="false" ht="20.25" hidden="false" customHeight="true" outlineLevel="0" collapsed="false">
      <c r="A25" s="3"/>
      <c r="B25" s="3"/>
      <c r="C25" s="24" t="s">
        <v>21</v>
      </c>
      <c r="D25" s="21"/>
      <c r="E25" s="21" t="n">
        <v>3.8</v>
      </c>
      <c r="F25" s="21" t="n">
        <v>4.2</v>
      </c>
      <c r="G25" s="21" t="n">
        <v>3.1</v>
      </c>
      <c r="H25" s="21" t="n">
        <v>2.4</v>
      </c>
      <c r="I25" s="21" t="n">
        <v>3.6</v>
      </c>
      <c r="J25" s="21" t="n">
        <v>2.5</v>
      </c>
      <c r="K25" s="21" t="n">
        <v>4.4</v>
      </c>
      <c r="L25" s="21" t="n">
        <v>4.3</v>
      </c>
      <c r="M25" s="21" t="n">
        <v>1.1</v>
      </c>
      <c r="N25" s="21" t="n">
        <v>2.1</v>
      </c>
      <c r="O25" s="21" t="n">
        <v>3</v>
      </c>
      <c r="P25" s="21" t="n">
        <v>2.1</v>
      </c>
      <c r="Q25" s="21" t="n">
        <v>3.8</v>
      </c>
      <c r="R25" s="21"/>
    </row>
    <row r="26" customFormat="false" ht="20.25" hidden="false" customHeight="true" outlineLevel="0" collapsed="false">
      <c r="A26" s="3"/>
      <c r="B26" s="3"/>
      <c r="C26" s="24" t="s">
        <v>22</v>
      </c>
      <c r="D26" s="21"/>
      <c r="E26" s="21" t="n">
        <v>3.2</v>
      </c>
      <c r="F26" s="21" t="n">
        <v>2.5</v>
      </c>
      <c r="G26" s="21" t="n">
        <v>3.4</v>
      </c>
      <c r="H26" s="21" t="n">
        <v>2</v>
      </c>
      <c r="I26" s="21" t="n">
        <v>3.1</v>
      </c>
      <c r="J26" s="21" t="n">
        <v>1.6</v>
      </c>
      <c r="K26" s="21" t="n">
        <v>3.3</v>
      </c>
      <c r="L26" s="21" t="n">
        <v>3.4</v>
      </c>
      <c r="M26" s="21" t="n">
        <v>1.5</v>
      </c>
      <c r="N26" s="21" t="n">
        <v>2.4</v>
      </c>
      <c r="O26" s="21" t="n">
        <v>3.3</v>
      </c>
      <c r="P26" s="21" t="n">
        <v>2.3</v>
      </c>
      <c r="Q26" s="21" t="n">
        <v>3.7</v>
      </c>
      <c r="R26" s="21"/>
    </row>
    <row r="27" customFormat="false" ht="20.25" hidden="false" customHeight="true" outlineLevel="0" collapsed="false">
      <c r="A27" s="3"/>
      <c r="B27" s="3"/>
      <c r="C27" s="24" t="s">
        <v>23</v>
      </c>
      <c r="D27" s="21"/>
      <c r="E27" s="21" t="n">
        <v>4.5</v>
      </c>
      <c r="F27" s="21" t="n">
        <v>8.7</v>
      </c>
      <c r="G27" s="21" t="n">
        <v>7.1</v>
      </c>
      <c r="H27" s="21" t="n">
        <v>2.9</v>
      </c>
      <c r="I27" s="21" t="n">
        <v>8.9</v>
      </c>
      <c r="J27" s="21" t="n">
        <v>3.2</v>
      </c>
      <c r="K27" s="21" t="n">
        <v>1.4</v>
      </c>
      <c r="L27" s="21" t="n">
        <v>1</v>
      </c>
      <c r="M27" s="21" t="n">
        <v>2.3</v>
      </c>
      <c r="N27" s="21" t="n">
        <v>1.5</v>
      </c>
      <c r="O27" s="21" t="n">
        <v>2.6</v>
      </c>
      <c r="P27" s="21" t="n">
        <v>4.7</v>
      </c>
      <c r="Q27" s="21" t="n">
        <v>3.7</v>
      </c>
      <c r="R27" s="21"/>
    </row>
    <row r="28" customFormat="false" ht="20.25" hidden="false" customHeight="true" outlineLevel="0" collapsed="false">
      <c r="A28" s="3"/>
      <c r="B28" s="3"/>
      <c r="C28" s="24" t="s">
        <v>24</v>
      </c>
      <c r="D28" s="21"/>
      <c r="E28" s="21" t="n">
        <v>25.2</v>
      </c>
      <c r="F28" s="21" t="n">
        <v>10.1</v>
      </c>
      <c r="G28" s="21" t="n">
        <v>10.7</v>
      </c>
      <c r="H28" s="21" t="n">
        <v>10.1</v>
      </c>
      <c r="I28" s="21" t="n">
        <v>14.6</v>
      </c>
      <c r="J28" s="21" t="n">
        <v>20.7</v>
      </c>
      <c r="K28" s="21" t="n">
        <v>14.2</v>
      </c>
      <c r="L28" s="21" t="n">
        <v>16.1</v>
      </c>
      <c r="M28" s="21" t="n">
        <v>16.4</v>
      </c>
      <c r="N28" s="21" t="n">
        <v>10.5</v>
      </c>
      <c r="O28" s="21" t="n">
        <v>5.6</v>
      </c>
      <c r="P28" s="21" t="n">
        <v>4.7</v>
      </c>
      <c r="Q28" s="21" t="n">
        <v>12.8</v>
      </c>
      <c r="R28" s="21"/>
    </row>
    <row r="29" customFormat="false" ht="20.25" hidden="false" customHeight="true" outlineLevel="0" collapsed="false">
      <c r="A29" s="3"/>
      <c r="B29" s="3"/>
      <c r="C29" s="24"/>
      <c r="D29" s="21"/>
      <c r="E29" s="21"/>
      <c r="F29" s="21"/>
      <c r="G29" s="21"/>
      <c r="H29" s="21"/>
      <c r="I29" s="22"/>
      <c r="J29" s="22"/>
      <c r="K29" s="22"/>
      <c r="L29" s="22"/>
      <c r="M29" s="22"/>
      <c r="N29" s="22"/>
      <c r="O29" s="22"/>
      <c r="P29" s="22"/>
      <c r="Q29" s="22"/>
      <c r="R29" s="22"/>
    </row>
    <row r="30" customFormat="false" ht="20.25" hidden="false" customHeight="true" outlineLevel="0" collapsed="false">
      <c r="A30" s="3"/>
      <c r="B30" s="17" t="s">
        <v>25</v>
      </c>
      <c r="C30" s="18"/>
      <c r="D30" s="21"/>
      <c r="E30" s="21" t="n">
        <v>1.8</v>
      </c>
      <c r="F30" s="21" t="n">
        <v>2.3</v>
      </c>
      <c r="G30" s="21" t="n">
        <v>5</v>
      </c>
      <c r="H30" s="21" t="n">
        <v>4.8</v>
      </c>
      <c r="I30" s="21" t="n">
        <v>5</v>
      </c>
      <c r="J30" s="21" t="n">
        <v>4</v>
      </c>
      <c r="K30" s="21" t="n">
        <v>2.1</v>
      </c>
      <c r="L30" s="21" t="n">
        <v>1.9</v>
      </c>
      <c r="M30" s="21" t="n">
        <v>4.2</v>
      </c>
      <c r="N30" s="21" t="n">
        <v>3.9</v>
      </c>
      <c r="O30" s="21" t="n">
        <v>4.1</v>
      </c>
      <c r="P30" s="21" t="n">
        <v>5.1</v>
      </c>
      <c r="Q30" s="21" t="n">
        <v>3.6</v>
      </c>
      <c r="R30" s="21"/>
    </row>
    <row r="31" customFormat="false" ht="45" hidden="false" customHeight="true" outlineLevel="0" collapsed="false">
      <c r="A31" s="3"/>
      <c r="B31" s="10"/>
      <c r="C31" s="10"/>
      <c r="D31" s="21"/>
      <c r="E31" s="21"/>
      <c r="F31" s="21"/>
      <c r="G31" s="21"/>
      <c r="H31" s="21"/>
      <c r="I31" s="21"/>
      <c r="J31" s="21"/>
      <c r="K31" s="21"/>
      <c r="L31" s="21"/>
      <c r="M31" s="21"/>
      <c r="N31" s="21"/>
      <c r="O31" s="21"/>
      <c r="P31" s="21"/>
      <c r="Q31" s="21"/>
      <c r="R31" s="16"/>
    </row>
    <row r="32" customFormat="false" ht="22.5" hidden="false" customHeight="true" outlineLevel="0" collapsed="false">
      <c r="A32" s="3"/>
      <c r="B32" s="18" t="s">
        <v>26</v>
      </c>
      <c r="C32" s="23"/>
      <c r="D32" s="21"/>
      <c r="E32" s="21"/>
      <c r="F32" s="21"/>
      <c r="G32" s="21"/>
      <c r="H32" s="21"/>
      <c r="I32" s="22"/>
      <c r="J32" s="22"/>
      <c r="K32" s="22"/>
      <c r="L32" s="22"/>
      <c r="M32" s="22"/>
      <c r="N32" s="22"/>
      <c r="O32" s="22"/>
      <c r="P32" s="22"/>
      <c r="Q32" s="22"/>
      <c r="R32" s="16"/>
    </row>
    <row r="33" customFormat="false" ht="15" hidden="false" customHeight="true" outlineLevel="0" collapsed="false">
      <c r="A33" s="3"/>
      <c r="B33" s="18" t="s">
        <v>27</v>
      </c>
      <c r="C33" s="23"/>
      <c r="D33" s="25"/>
      <c r="E33" s="25"/>
      <c r="F33" s="25"/>
      <c r="G33" s="25"/>
      <c r="H33" s="25"/>
      <c r="I33" s="22"/>
      <c r="J33" s="22"/>
      <c r="K33" s="22"/>
      <c r="L33" s="22"/>
      <c r="M33" s="22"/>
      <c r="N33" s="22"/>
      <c r="O33" s="22"/>
      <c r="P33" s="22"/>
      <c r="Q33" s="22"/>
      <c r="R33" s="16"/>
    </row>
    <row r="34" customFormat="false" ht="24" hidden="false" customHeight="true" outlineLevel="0" collapsed="false">
      <c r="A34" s="3"/>
      <c r="B34" s="10"/>
      <c r="C34" s="10" t="s">
        <v>9</v>
      </c>
      <c r="D34" s="26" t="n">
        <v>185.43</v>
      </c>
      <c r="E34" s="21" t="n">
        <v>173.06</v>
      </c>
      <c r="F34" s="21" t="n">
        <v>160.43</v>
      </c>
      <c r="G34" s="21" t="n">
        <v>181.81</v>
      </c>
      <c r="H34" s="21" t="n">
        <v>184.84</v>
      </c>
      <c r="I34" s="22" t="n">
        <v>181.76</v>
      </c>
      <c r="J34" s="22" t="n">
        <v>203.67</v>
      </c>
      <c r="K34" s="22" t="n">
        <v>207.97</v>
      </c>
      <c r="L34" s="22" t="n">
        <v>202.71</v>
      </c>
      <c r="M34" s="22" t="n">
        <v>184.48</v>
      </c>
      <c r="N34" s="22" t="n">
        <v>182.07</v>
      </c>
      <c r="O34" s="22" t="n">
        <v>166.25</v>
      </c>
      <c r="P34" s="22" t="n">
        <v>162.83</v>
      </c>
      <c r="Q34" s="22" t="n">
        <v>165.83</v>
      </c>
      <c r="R34" s="22"/>
    </row>
    <row r="35" customFormat="false" ht="22.5" hidden="false" customHeight="true" outlineLevel="0" collapsed="false">
      <c r="A35" s="3"/>
      <c r="B35" s="3"/>
      <c r="C35" s="24" t="s">
        <v>10</v>
      </c>
      <c r="D35" s="26" t="n">
        <v>8.31</v>
      </c>
      <c r="E35" s="26" t="n">
        <v>10.27</v>
      </c>
      <c r="F35" s="26" t="n">
        <v>10.7</v>
      </c>
      <c r="G35" s="26" t="n">
        <v>10.42</v>
      </c>
      <c r="H35" s="26" t="n">
        <v>12.08</v>
      </c>
      <c r="I35" s="22" t="n">
        <v>11.11</v>
      </c>
      <c r="J35" s="22" t="n">
        <v>11.04</v>
      </c>
      <c r="K35" s="22" t="n">
        <v>11.35</v>
      </c>
      <c r="L35" s="22" t="n">
        <v>9.78</v>
      </c>
      <c r="M35" s="22" t="n">
        <v>16.04</v>
      </c>
      <c r="N35" s="22" t="n">
        <v>15.51</v>
      </c>
      <c r="O35" s="22" t="n">
        <v>15.33</v>
      </c>
      <c r="P35" s="22" t="n">
        <v>17.23</v>
      </c>
      <c r="Q35" s="22" t="n">
        <v>17.79</v>
      </c>
      <c r="R35" s="22"/>
    </row>
    <row r="36" customFormat="false" ht="22.5" hidden="false" customHeight="true" outlineLevel="0" collapsed="false">
      <c r="A36" s="3"/>
      <c r="B36" s="3"/>
      <c r="C36" s="24" t="s">
        <v>11</v>
      </c>
      <c r="D36" s="26" t="n">
        <v>10.87</v>
      </c>
      <c r="E36" s="26" t="n">
        <v>11.07</v>
      </c>
      <c r="F36" s="26" t="n">
        <v>10.58</v>
      </c>
      <c r="G36" s="26" t="n">
        <v>13.64</v>
      </c>
      <c r="H36" s="26" t="n">
        <v>14.4</v>
      </c>
      <c r="I36" s="26" t="n">
        <v>16.1</v>
      </c>
      <c r="J36" s="26" t="n">
        <v>14.91</v>
      </c>
      <c r="K36" s="26" t="n">
        <v>17.28</v>
      </c>
      <c r="L36" s="22" t="n">
        <v>20.28</v>
      </c>
      <c r="M36" s="22" t="n">
        <v>24.02</v>
      </c>
      <c r="N36" s="22" t="n">
        <v>25.55</v>
      </c>
      <c r="O36" s="22" t="n">
        <v>26.57</v>
      </c>
      <c r="P36" s="22" t="n">
        <v>29.19</v>
      </c>
      <c r="Q36" s="22" t="n">
        <v>33.91</v>
      </c>
      <c r="R36" s="22"/>
    </row>
    <row r="37" customFormat="false" ht="22.5" hidden="false" customHeight="true" outlineLevel="0" collapsed="false">
      <c r="A37" s="3"/>
      <c r="B37" s="10"/>
      <c r="C37" s="10" t="s">
        <v>12</v>
      </c>
      <c r="D37" s="26" t="n">
        <v>451.26</v>
      </c>
      <c r="E37" s="26" t="n">
        <v>460.66</v>
      </c>
      <c r="F37" s="26" t="n">
        <v>469.67</v>
      </c>
      <c r="G37" s="26" t="n">
        <v>490.7</v>
      </c>
      <c r="H37" s="26" t="n">
        <v>508.88</v>
      </c>
      <c r="I37" s="22" t="n">
        <v>529.35</v>
      </c>
      <c r="J37" s="22" t="n">
        <v>543.85</v>
      </c>
      <c r="K37" s="22" t="n">
        <v>555.69</v>
      </c>
      <c r="L37" s="22" t="n">
        <v>571.49</v>
      </c>
      <c r="M37" s="22" t="n">
        <v>614.95</v>
      </c>
      <c r="N37" s="22" t="n">
        <v>625.44</v>
      </c>
      <c r="O37" s="22" t="n">
        <v>600.78</v>
      </c>
      <c r="P37" s="22" t="n">
        <v>612.67</v>
      </c>
      <c r="Q37" s="22" t="n">
        <v>672.43</v>
      </c>
      <c r="R37" s="22"/>
    </row>
    <row r="38" customFormat="false" ht="22.5" hidden="false" customHeight="true" outlineLevel="0" collapsed="false">
      <c r="A38" s="3"/>
      <c r="B38" s="24"/>
      <c r="C38" s="10" t="s">
        <v>13</v>
      </c>
      <c r="D38" s="26" t="n">
        <v>80.09</v>
      </c>
      <c r="E38" s="26" t="n">
        <v>83.66</v>
      </c>
      <c r="F38" s="26" t="n">
        <v>85.5</v>
      </c>
      <c r="G38" s="26" t="n">
        <v>92.75</v>
      </c>
      <c r="H38" s="26" t="n">
        <v>91.89</v>
      </c>
      <c r="I38" s="22" t="n">
        <v>110.27</v>
      </c>
      <c r="J38" s="22" t="n">
        <v>118.18</v>
      </c>
      <c r="K38" s="22" t="n">
        <v>124.96</v>
      </c>
      <c r="L38" s="22" t="n">
        <v>139.68</v>
      </c>
      <c r="M38" s="22" t="n">
        <v>145.32</v>
      </c>
      <c r="N38" s="22" t="n">
        <v>147.79</v>
      </c>
      <c r="O38" s="22" t="n">
        <v>155.28</v>
      </c>
      <c r="P38" s="22" t="n">
        <v>172</v>
      </c>
      <c r="Q38" s="22" t="n">
        <v>209.68</v>
      </c>
      <c r="R38" s="22"/>
    </row>
    <row r="39" customFormat="false" ht="22.5" hidden="false" customHeight="true" outlineLevel="0" collapsed="false">
      <c r="A39" s="3"/>
      <c r="B39" s="3"/>
      <c r="C39" s="24" t="s">
        <v>14</v>
      </c>
      <c r="D39" s="26" t="n">
        <v>317.29</v>
      </c>
      <c r="E39" s="26" t="n">
        <v>334.97</v>
      </c>
      <c r="F39" s="26" t="n">
        <v>336.32</v>
      </c>
      <c r="G39" s="26" t="n">
        <v>351.29</v>
      </c>
      <c r="H39" s="26" t="n">
        <v>357.97</v>
      </c>
      <c r="I39" s="22" t="n">
        <v>365.41</v>
      </c>
      <c r="J39" s="22" t="n">
        <v>395.57</v>
      </c>
      <c r="K39" s="22" t="n">
        <v>431.76</v>
      </c>
      <c r="L39" s="22" t="n">
        <v>474</v>
      </c>
      <c r="M39" s="22" t="n">
        <v>531.78</v>
      </c>
      <c r="N39" s="22" t="n">
        <v>580.72</v>
      </c>
      <c r="O39" s="22" t="n">
        <v>653.57</v>
      </c>
      <c r="P39" s="22" t="n">
        <v>745.04</v>
      </c>
      <c r="Q39" s="22" t="n">
        <v>826.31</v>
      </c>
      <c r="R39" s="22"/>
    </row>
    <row r="40" customFormat="false" ht="22.5" hidden="false" customHeight="true" outlineLevel="0" collapsed="false">
      <c r="A40" s="3"/>
      <c r="B40" s="3"/>
      <c r="C40" s="24" t="s">
        <v>15</v>
      </c>
      <c r="D40" s="26" t="n">
        <v>515.53</v>
      </c>
      <c r="E40" s="26" t="n">
        <v>527.06</v>
      </c>
      <c r="F40" s="26" t="n">
        <v>547.77</v>
      </c>
      <c r="G40" s="26" t="n">
        <v>602.75</v>
      </c>
      <c r="H40" s="26" t="n">
        <v>623.34</v>
      </c>
      <c r="I40" s="22" t="n">
        <v>678.59</v>
      </c>
      <c r="J40" s="22" t="n">
        <v>715.57</v>
      </c>
      <c r="K40" s="22" t="n">
        <v>740.7</v>
      </c>
      <c r="L40" s="22" t="n">
        <v>741.45</v>
      </c>
      <c r="M40" s="22" t="n">
        <v>838.36</v>
      </c>
      <c r="N40" s="22" t="n">
        <v>887.03</v>
      </c>
      <c r="O40" s="22" t="n">
        <v>961.73</v>
      </c>
      <c r="P40" s="22" t="n">
        <v>1076.32</v>
      </c>
      <c r="Q40" s="22" t="n">
        <v>1198.79</v>
      </c>
      <c r="R40" s="22"/>
    </row>
    <row r="41" customFormat="false" ht="22.5" hidden="false" customHeight="true" outlineLevel="0" collapsed="false">
      <c r="A41" s="3"/>
      <c r="B41" s="3"/>
      <c r="C41" s="24" t="s">
        <v>16</v>
      </c>
      <c r="D41" s="26" t="n">
        <v>351.98</v>
      </c>
      <c r="E41" s="26" t="n">
        <v>343.87</v>
      </c>
      <c r="F41" s="26" t="n">
        <v>371.65</v>
      </c>
      <c r="G41" s="26" t="n">
        <v>405.45</v>
      </c>
      <c r="H41" s="26" t="n">
        <v>455.41</v>
      </c>
      <c r="I41" s="22" t="n">
        <v>511.04</v>
      </c>
      <c r="J41" s="22" t="n">
        <v>553.94</v>
      </c>
      <c r="K41" s="22" t="n">
        <v>509.92</v>
      </c>
      <c r="L41" s="22" t="n">
        <v>490.68</v>
      </c>
      <c r="M41" s="22" t="n">
        <v>501.05</v>
      </c>
      <c r="N41" s="22" t="n">
        <v>515.88</v>
      </c>
      <c r="O41" s="22" t="n">
        <v>541.37</v>
      </c>
      <c r="P41" s="22" t="n">
        <v>581.46</v>
      </c>
      <c r="Q41" s="22" t="n">
        <v>592.34</v>
      </c>
      <c r="R41" s="22"/>
    </row>
    <row r="42" customFormat="false" ht="22.5" hidden="false" customHeight="true" outlineLevel="0" collapsed="false">
      <c r="A42" s="3"/>
      <c r="B42" s="3"/>
      <c r="C42" s="24" t="s">
        <v>17</v>
      </c>
      <c r="D42" s="26" t="n">
        <v>307.77</v>
      </c>
      <c r="E42" s="26" t="n">
        <v>325.97</v>
      </c>
      <c r="F42" s="26" t="n">
        <v>346.13</v>
      </c>
      <c r="G42" s="26" t="n">
        <v>386.36</v>
      </c>
      <c r="H42" s="26" t="n">
        <v>431.45</v>
      </c>
      <c r="I42" s="22" t="n">
        <v>478.65</v>
      </c>
      <c r="J42" s="22" t="n">
        <v>519.08</v>
      </c>
      <c r="K42" s="22" t="n">
        <v>502.18</v>
      </c>
      <c r="L42" s="22" t="n">
        <v>503.14</v>
      </c>
      <c r="M42" s="22" t="n">
        <v>546.42</v>
      </c>
      <c r="N42" s="22" t="n">
        <v>575.36</v>
      </c>
      <c r="O42" s="22" t="n">
        <v>584.25</v>
      </c>
      <c r="P42" s="22" t="n">
        <v>651.11</v>
      </c>
      <c r="Q42" s="22" t="n">
        <v>668.45</v>
      </c>
      <c r="R42" s="22"/>
    </row>
    <row r="43" customFormat="false" ht="22.5" hidden="false" customHeight="true" outlineLevel="0" collapsed="false">
      <c r="A43" s="3"/>
      <c r="B43" s="3"/>
      <c r="C43" s="24" t="s">
        <v>28</v>
      </c>
      <c r="D43" s="26" t="n">
        <v>206.11</v>
      </c>
      <c r="E43" s="26" t="n">
        <v>233.65</v>
      </c>
      <c r="F43" s="26" t="n">
        <v>265.59</v>
      </c>
      <c r="G43" s="26" t="n">
        <v>297.65</v>
      </c>
      <c r="H43" s="26" t="n">
        <v>379.33</v>
      </c>
      <c r="I43" s="22" t="n">
        <v>411.29</v>
      </c>
      <c r="J43" s="22" t="n">
        <v>407.71</v>
      </c>
      <c r="K43" s="22" t="n">
        <v>371.7</v>
      </c>
      <c r="L43" s="22" t="n">
        <v>384.54</v>
      </c>
      <c r="M43" s="22" t="n">
        <v>443.63</v>
      </c>
      <c r="N43" s="22" t="n">
        <v>491.47</v>
      </c>
      <c r="O43" s="22" t="n">
        <v>567.56</v>
      </c>
      <c r="P43" s="22" t="n">
        <v>644.82</v>
      </c>
      <c r="Q43" s="22" t="n">
        <v>711.33</v>
      </c>
      <c r="R43" s="22"/>
    </row>
    <row r="44" customFormat="false" ht="22.5" hidden="false" customHeight="true" outlineLevel="0" collapsed="false">
      <c r="A44" s="3"/>
      <c r="B44" s="3"/>
      <c r="C44" s="24" t="s">
        <v>19</v>
      </c>
      <c r="D44" s="26" t="n">
        <v>595.82</v>
      </c>
      <c r="E44" s="26" t="n">
        <v>644.09</v>
      </c>
      <c r="F44" s="26" t="n">
        <v>690.12</v>
      </c>
      <c r="G44" s="26" t="n">
        <v>753.31</v>
      </c>
      <c r="H44" s="26" t="n">
        <v>802.16</v>
      </c>
      <c r="I44" s="22" t="n">
        <v>864.62</v>
      </c>
      <c r="J44" s="22" t="n">
        <v>964.51</v>
      </c>
      <c r="K44" s="22" t="n">
        <v>1036.29</v>
      </c>
      <c r="L44" s="22" t="n">
        <v>1108.94</v>
      </c>
      <c r="M44" s="22" t="n">
        <v>1188.1</v>
      </c>
      <c r="N44" s="22" t="n">
        <v>1296.17</v>
      </c>
      <c r="O44" s="22" t="n">
        <v>1450.2</v>
      </c>
      <c r="P44" s="22" t="n">
        <v>1620.98</v>
      </c>
      <c r="Q44" s="22" t="n">
        <v>1727.3</v>
      </c>
      <c r="R44" s="22"/>
    </row>
    <row r="45" customFormat="false" ht="22.5" hidden="false" customHeight="true" outlineLevel="0" collapsed="false">
      <c r="A45" s="3"/>
      <c r="B45" s="3"/>
      <c r="C45" s="24" t="s">
        <v>20</v>
      </c>
      <c r="D45" s="26" t="n">
        <v>338.7</v>
      </c>
      <c r="E45" s="26" t="n">
        <v>358.7</v>
      </c>
      <c r="F45" s="26" t="n">
        <v>388.4</v>
      </c>
      <c r="G45" s="26" t="n">
        <v>407.5</v>
      </c>
      <c r="H45" s="26" t="n">
        <v>447.3</v>
      </c>
      <c r="I45" s="22" t="n">
        <v>487.8</v>
      </c>
      <c r="J45" s="22" t="n">
        <v>505.4</v>
      </c>
      <c r="K45" s="22" t="n">
        <v>544.6</v>
      </c>
      <c r="L45" s="22" t="n">
        <v>666.8</v>
      </c>
      <c r="M45" s="22" t="n">
        <v>690.4</v>
      </c>
      <c r="N45" s="22" t="n">
        <v>732.8</v>
      </c>
      <c r="O45" s="22" t="n">
        <v>776</v>
      </c>
      <c r="P45" s="22" t="n">
        <v>805.1</v>
      </c>
      <c r="Q45" s="22" t="n">
        <v>879.9</v>
      </c>
      <c r="R45" s="22"/>
    </row>
    <row r="46" customFormat="false" ht="22.5" hidden="false" customHeight="true" outlineLevel="0" collapsed="false">
      <c r="A46" s="3"/>
      <c r="B46" s="3"/>
      <c r="C46" s="24" t="s">
        <v>21</v>
      </c>
      <c r="D46" s="26" t="n">
        <v>180.87</v>
      </c>
      <c r="E46" s="26" t="n">
        <v>196.58</v>
      </c>
      <c r="F46" s="26" t="n">
        <v>218.76</v>
      </c>
      <c r="G46" s="26" t="n">
        <v>243.78</v>
      </c>
      <c r="H46" s="26" t="n">
        <v>256.79</v>
      </c>
      <c r="I46" s="22" t="n">
        <v>279.92</v>
      </c>
      <c r="J46" s="22" t="n">
        <v>303.29</v>
      </c>
      <c r="K46" s="22" t="n">
        <v>325.47</v>
      </c>
      <c r="L46" s="22" t="n">
        <v>374.44</v>
      </c>
      <c r="M46" s="22" t="n">
        <v>388.35</v>
      </c>
      <c r="N46" s="22" t="n">
        <v>411.01</v>
      </c>
      <c r="O46" s="22" t="n">
        <v>436.94</v>
      </c>
      <c r="P46" s="22" t="n">
        <v>457.63</v>
      </c>
      <c r="Q46" s="22" t="n">
        <v>497.41</v>
      </c>
      <c r="R46" s="22"/>
    </row>
    <row r="47" customFormat="false" ht="22.5" hidden="false" customHeight="true" outlineLevel="0" collapsed="false">
      <c r="A47" s="3"/>
      <c r="B47" s="3"/>
      <c r="C47" s="24" t="s">
        <v>22</v>
      </c>
      <c r="D47" s="26" t="n">
        <v>127.15</v>
      </c>
      <c r="E47" s="26" t="n">
        <v>139.78</v>
      </c>
      <c r="F47" s="26" t="n">
        <v>150.87</v>
      </c>
      <c r="G47" s="26" t="n">
        <v>163.83</v>
      </c>
      <c r="H47" s="26" t="n">
        <v>175.08</v>
      </c>
      <c r="I47" s="22" t="n">
        <v>189.11</v>
      </c>
      <c r="J47" s="22" t="n">
        <v>202.8</v>
      </c>
      <c r="K47" s="22" t="n">
        <v>218.54</v>
      </c>
      <c r="L47" s="22" t="n">
        <v>244.69</v>
      </c>
      <c r="M47" s="22" t="n">
        <v>256.09</v>
      </c>
      <c r="N47" s="22" t="n">
        <v>272.35</v>
      </c>
      <c r="O47" s="22" t="n">
        <v>287.34</v>
      </c>
      <c r="P47" s="22" t="n">
        <v>301.72</v>
      </c>
      <c r="Q47" s="22" t="n">
        <v>329.03</v>
      </c>
      <c r="R47" s="22"/>
    </row>
    <row r="48" customFormat="false" ht="22.5" hidden="false" customHeight="true" outlineLevel="0" collapsed="false">
      <c r="A48" s="3"/>
      <c r="B48" s="3"/>
      <c r="C48" s="24" t="s">
        <v>23</v>
      </c>
      <c r="D48" s="26" t="n">
        <v>132.85</v>
      </c>
      <c r="E48" s="26" t="n">
        <v>146.11</v>
      </c>
      <c r="F48" s="26" t="n">
        <v>165</v>
      </c>
      <c r="G48" s="26" t="n">
        <v>182.79</v>
      </c>
      <c r="H48" s="26" t="n">
        <v>189.97</v>
      </c>
      <c r="I48" s="22" t="n">
        <v>211.15</v>
      </c>
      <c r="J48" s="22" t="n">
        <v>230.21</v>
      </c>
      <c r="K48" s="22" t="n">
        <v>237.11</v>
      </c>
      <c r="L48" s="22" t="n">
        <v>250</v>
      </c>
      <c r="M48" s="22" t="n">
        <v>260.44</v>
      </c>
      <c r="N48" s="22" t="n">
        <v>270.12</v>
      </c>
      <c r="O48" s="22" t="n">
        <v>286.92</v>
      </c>
      <c r="P48" s="22" t="n">
        <v>311.3</v>
      </c>
      <c r="Q48" s="22" t="n">
        <v>332.66</v>
      </c>
      <c r="R48" s="22"/>
    </row>
    <row r="49" customFormat="false" ht="22.5" hidden="false" customHeight="true" outlineLevel="0" collapsed="false">
      <c r="A49" s="3"/>
      <c r="B49" s="3"/>
      <c r="C49" s="24" t="s">
        <v>24</v>
      </c>
      <c r="D49" s="26" t="n">
        <v>14.3</v>
      </c>
      <c r="E49" s="26" t="n">
        <v>17.9</v>
      </c>
      <c r="F49" s="26" t="n">
        <v>19.7</v>
      </c>
      <c r="G49" s="26" t="n">
        <v>21.8</v>
      </c>
      <c r="H49" s="26" t="n">
        <v>24</v>
      </c>
      <c r="I49" s="22" t="n">
        <v>27.5</v>
      </c>
      <c r="J49" s="22" t="n">
        <v>33.2</v>
      </c>
      <c r="K49" s="22" t="n">
        <v>37.9</v>
      </c>
      <c r="L49" s="22" t="n">
        <v>44</v>
      </c>
      <c r="M49" s="22" t="n">
        <v>51.2</v>
      </c>
      <c r="N49" s="22" t="n">
        <v>56.6</v>
      </c>
      <c r="O49" s="22" t="n">
        <v>59.76</v>
      </c>
      <c r="P49" s="22" t="n">
        <v>63.4</v>
      </c>
      <c r="Q49" s="22" t="n">
        <v>77.75</v>
      </c>
      <c r="R49" s="22"/>
    </row>
    <row r="50" customFormat="false" ht="20.25" hidden="false" customHeight="true" outlineLevel="0" collapsed="false">
      <c r="A50" s="3"/>
      <c r="B50" s="3"/>
      <c r="C50" s="24"/>
      <c r="D50" s="26"/>
      <c r="E50" s="26"/>
      <c r="F50" s="26"/>
      <c r="G50" s="26"/>
      <c r="H50" s="26"/>
      <c r="I50" s="26"/>
      <c r="J50" s="26"/>
      <c r="K50" s="26"/>
      <c r="L50" s="26"/>
      <c r="M50" s="26"/>
      <c r="N50" s="26"/>
      <c r="O50" s="26"/>
      <c r="P50" s="26"/>
      <c r="Q50" s="26"/>
      <c r="R50" s="26"/>
    </row>
    <row r="51" customFormat="false" ht="22.5" hidden="false" customHeight="true" outlineLevel="0" collapsed="false">
      <c r="A51" s="3"/>
      <c r="B51" s="17" t="s">
        <v>29</v>
      </c>
      <c r="C51" s="18"/>
      <c r="D51" s="19" t="n">
        <v>3824.33</v>
      </c>
      <c r="E51" s="19" t="n">
        <v>4007.4</v>
      </c>
      <c r="F51" s="19" t="n">
        <v>4237.19</v>
      </c>
      <c r="G51" s="19" t="n">
        <v>4605.83</v>
      </c>
      <c r="H51" s="19" t="n">
        <v>4954.89</v>
      </c>
      <c r="I51" s="19" t="n">
        <v>5353.67</v>
      </c>
      <c r="J51" s="19" t="n">
        <v>5722.93</v>
      </c>
      <c r="K51" s="19" t="n">
        <v>5873.42</v>
      </c>
      <c r="L51" s="19" t="n">
        <v>6226.62</v>
      </c>
      <c r="M51" s="19" t="n">
        <v>6680.63</v>
      </c>
      <c r="N51" s="19" t="n">
        <v>7085.87</v>
      </c>
      <c r="O51" s="19" t="n">
        <v>7569.85</v>
      </c>
      <c r="P51" s="19" t="n">
        <v>8252.8</v>
      </c>
      <c r="Q51" s="19" t="n">
        <v>8940.91</v>
      </c>
      <c r="R51" s="19"/>
    </row>
    <row r="52" customFormat="false" ht="24" hidden="false" customHeight="true" outlineLevel="0" collapsed="false">
      <c r="A52" s="3"/>
      <c r="B52" s="27"/>
      <c r="C52" s="28"/>
      <c r="D52" s="26"/>
      <c r="E52" s="26"/>
      <c r="F52" s="26"/>
      <c r="G52" s="26"/>
      <c r="H52" s="26"/>
      <c r="I52" s="26"/>
      <c r="J52" s="26"/>
      <c r="K52" s="26"/>
      <c r="L52" s="26"/>
      <c r="M52" s="26"/>
      <c r="N52" s="26"/>
      <c r="O52" s="26"/>
      <c r="P52" s="26"/>
      <c r="Q52" s="26"/>
      <c r="R52" s="26"/>
    </row>
    <row r="53" customFormat="false" ht="20.1" hidden="false" customHeight="true" outlineLevel="0" collapsed="false">
      <c r="A53" s="3"/>
      <c r="B53" s="27"/>
      <c r="C53" s="28" t="s">
        <v>30</v>
      </c>
      <c r="D53" s="26" t="n">
        <v>168.7</v>
      </c>
      <c r="E53" s="26" t="n">
        <v>154.5</v>
      </c>
      <c r="F53" s="26" t="n">
        <v>127.5</v>
      </c>
      <c r="G53" s="26" t="n">
        <v>111.2</v>
      </c>
      <c r="H53" s="26" t="n">
        <v>113.1</v>
      </c>
      <c r="I53" s="22" t="n">
        <v>134.1</v>
      </c>
      <c r="J53" s="22" t="n">
        <v>152.6</v>
      </c>
      <c r="K53" s="22" t="n">
        <v>148.9</v>
      </c>
      <c r="L53" s="22" t="n">
        <v>133.8</v>
      </c>
      <c r="M53" s="22" t="n">
        <v>117.7</v>
      </c>
      <c r="N53" s="22" t="n">
        <v>91.5</v>
      </c>
      <c r="O53" s="22" t="n">
        <v>87.1</v>
      </c>
      <c r="P53" s="22" t="n">
        <v>107.7</v>
      </c>
      <c r="Q53" s="22" t="n">
        <v>114.4</v>
      </c>
      <c r="R53" s="22"/>
    </row>
    <row r="54" customFormat="false" ht="20.1" hidden="false" customHeight="true" outlineLevel="0" collapsed="false">
      <c r="A54" s="3"/>
      <c r="B54" s="27"/>
      <c r="C54" s="28" t="s">
        <v>31</v>
      </c>
      <c r="D54" s="26" t="n">
        <v>191.9</v>
      </c>
      <c r="E54" s="26" t="n">
        <v>198</v>
      </c>
      <c r="F54" s="26" t="n">
        <v>206.4</v>
      </c>
      <c r="G54" s="26" t="n">
        <v>225.8</v>
      </c>
      <c r="H54" s="26" t="n">
        <v>236.1</v>
      </c>
      <c r="I54" s="22" t="n">
        <v>296.6</v>
      </c>
      <c r="J54" s="22" t="n">
        <v>344.7</v>
      </c>
      <c r="K54" s="22" t="n">
        <v>403.8</v>
      </c>
      <c r="L54" s="22" t="n">
        <v>523.1</v>
      </c>
      <c r="M54" s="22" t="n">
        <v>607.5</v>
      </c>
      <c r="N54" s="22" t="n">
        <v>701.74</v>
      </c>
      <c r="O54" s="22" t="n">
        <v>791.6</v>
      </c>
      <c r="P54" s="22" t="n">
        <v>933.12</v>
      </c>
      <c r="Q54" s="22" t="n">
        <v>1039.4</v>
      </c>
      <c r="R54" s="22"/>
    </row>
    <row r="55" customFormat="false" ht="18" hidden="false" customHeight="true" outlineLevel="0" collapsed="false">
      <c r="A55" s="3"/>
      <c r="B55" s="10"/>
      <c r="C55" s="10"/>
      <c r="D55" s="19"/>
      <c r="E55" s="19"/>
      <c r="F55" s="19"/>
      <c r="G55" s="19"/>
      <c r="H55" s="19"/>
      <c r="I55" s="19"/>
      <c r="J55" s="19"/>
      <c r="K55" s="19"/>
      <c r="L55" s="19"/>
      <c r="M55" s="19"/>
      <c r="N55" s="19"/>
      <c r="O55" s="19"/>
      <c r="P55" s="19"/>
      <c r="Q55" s="19"/>
      <c r="R55" s="19"/>
    </row>
    <row r="56" customFormat="false" ht="22.5" hidden="false" customHeight="true" outlineLevel="0" collapsed="false">
      <c r="A56" s="3"/>
      <c r="B56" s="17" t="s">
        <v>32</v>
      </c>
      <c r="C56" s="18"/>
      <c r="D56" s="19" t="n">
        <v>4184.93</v>
      </c>
      <c r="E56" s="19" t="n">
        <v>4359.9</v>
      </c>
      <c r="F56" s="19" t="n">
        <v>4571.09</v>
      </c>
      <c r="G56" s="19" t="n">
        <v>4942.83</v>
      </c>
      <c r="H56" s="19" t="n">
        <v>5304.09</v>
      </c>
      <c r="I56" s="19" t="n">
        <v>5784.37</v>
      </c>
      <c r="J56" s="19" t="n">
        <v>6220.23</v>
      </c>
      <c r="K56" s="19" t="n">
        <v>6426.12</v>
      </c>
      <c r="L56" s="19" t="n">
        <v>6883.52</v>
      </c>
      <c r="M56" s="19" t="n">
        <v>7405.83</v>
      </c>
      <c r="N56" s="19" t="n">
        <v>7879.11</v>
      </c>
      <c r="O56" s="19" t="n">
        <v>8448.55</v>
      </c>
      <c r="P56" s="19" t="n">
        <v>9293.62</v>
      </c>
      <c r="Q56" s="19" t="n">
        <v>10094.71</v>
      </c>
      <c r="R56" s="19"/>
    </row>
    <row r="57" customFormat="false" ht="45" hidden="false" customHeight="true" outlineLevel="0" collapsed="false">
      <c r="A57" s="3"/>
      <c r="B57" s="17"/>
      <c r="C57" s="18"/>
      <c r="D57" s="19"/>
      <c r="E57" s="19"/>
      <c r="F57" s="19"/>
      <c r="G57" s="19"/>
      <c r="H57" s="19"/>
      <c r="I57" s="19"/>
      <c r="J57" s="19"/>
      <c r="K57" s="19"/>
      <c r="L57" s="19"/>
      <c r="M57" s="19"/>
      <c r="N57" s="19"/>
      <c r="O57" s="19"/>
      <c r="P57" s="19"/>
      <c r="Q57" s="19"/>
      <c r="R57" s="29"/>
    </row>
    <row r="58" customFormat="false" ht="22.5" hidden="false" customHeight="true" outlineLevel="0" collapsed="false">
      <c r="A58" s="3"/>
      <c r="B58" s="18" t="s">
        <v>33</v>
      </c>
      <c r="C58" s="23"/>
      <c r="D58" s="19"/>
      <c r="E58" s="19"/>
      <c r="F58" s="19"/>
      <c r="G58" s="19"/>
      <c r="H58" s="19"/>
      <c r="I58" s="19"/>
      <c r="J58" s="19"/>
      <c r="K58" s="19"/>
      <c r="L58" s="30"/>
      <c r="M58" s="30"/>
      <c r="N58" s="30"/>
      <c r="O58" s="30"/>
      <c r="P58" s="30"/>
      <c r="Q58" s="30"/>
      <c r="R58" s="16"/>
    </row>
    <row r="59" customFormat="false" ht="22.5" hidden="false" customHeight="true" outlineLevel="0" collapsed="false">
      <c r="A59" s="3"/>
      <c r="B59" s="18" t="s">
        <v>34</v>
      </c>
      <c r="C59" s="23"/>
      <c r="D59" s="19"/>
      <c r="E59" s="19"/>
      <c r="F59" s="19"/>
      <c r="G59" s="19"/>
      <c r="H59" s="19"/>
      <c r="I59" s="19"/>
      <c r="J59" s="19"/>
      <c r="K59" s="19"/>
      <c r="L59" s="19"/>
      <c r="M59" s="19"/>
      <c r="N59" s="19"/>
      <c r="O59" s="19"/>
      <c r="P59" s="19"/>
      <c r="Q59" s="19"/>
      <c r="R59" s="16"/>
    </row>
    <row r="60" customFormat="false" ht="22.5" hidden="false" customHeight="true" outlineLevel="0" collapsed="false">
      <c r="A60" s="3"/>
      <c r="B60" s="10"/>
      <c r="C60" s="10" t="s">
        <v>9</v>
      </c>
      <c r="D60" s="26" t="n">
        <v>210.2</v>
      </c>
      <c r="E60" s="26" t="n">
        <v>205.73</v>
      </c>
      <c r="F60" s="26" t="n">
        <v>176.92</v>
      </c>
      <c r="G60" s="26" t="n">
        <v>189.46</v>
      </c>
      <c r="H60" s="26" t="n">
        <v>210.52</v>
      </c>
      <c r="I60" s="26" t="n">
        <v>192.88</v>
      </c>
      <c r="J60" s="26" t="n">
        <v>200.97</v>
      </c>
      <c r="K60" s="26" t="n">
        <v>213.29</v>
      </c>
      <c r="L60" s="30" t="n">
        <v>197.66</v>
      </c>
      <c r="M60" s="30" t="n">
        <v>187.74</v>
      </c>
      <c r="N60" s="30" t="n">
        <v>182.07</v>
      </c>
      <c r="O60" s="30" t="n">
        <v>160.61</v>
      </c>
      <c r="P60" s="30" t="n">
        <v>155.42</v>
      </c>
      <c r="Q60" s="30" t="n">
        <v>151.88</v>
      </c>
      <c r="R60" s="30"/>
    </row>
    <row r="61" customFormat="false" ht="22.5" hidden="false" customHeight="true" outlineLevel="0" collapsed="false">
      <c r="A61" s="3"/>
      <c r="B61" s="3"/>
      <c r="C61" s="24" t="s">
        <v>10</v>
      </c>
      <c r="D61" s="26" t="n">
        <v>7.66</v>
      </c>
      <c r="E61" s="26" t="n">
        <v>8.59</v>
      </c>
      <c r="F61" s="26" t="n">
        <v>9.06</v>
      </c>
      <c r="G61" s="26" t="n">
        <v>9.41</v>
      </c>
      <c r="H61" s="26" t="n">
        <v>11.01</v>
      </c>
      <c r="I61" s="26" t="n">
        <v>14.19</v>
      </c>
      <c r="J61" s="26" t="n">
        <v>14.74</v>
      </c>
      <c r="K61" s="26" t="n">
        <v>12.08</v>
      </c>
      <c r="L61" s="30" t="n">
        <v>11.66</v>
      </c>
      <c r="M61" s="30" t="n">
        <v>16.38</v>
      </c>
      <c r="N61" s="30" t="n">
        <v>15.51</v>
      </c>
      <c r="O61" s="30" t="n">
        <v>16.98</v>
      </c>
      <c r="P61" s="30" t="n">
        <v>16.32</v>
      </c>
      <c r="Q61" s="30" t="n">
        <v>16.15</v>
      </c>
      <c r="R61" s="30"/>
    </row>
    <row r="62" customFormat="false" ht="22.5" hidden="false" customHeight="true" outlineLevel="0" collapsed="false">
      <c r="A62" s="3"/>
      <c r="B62" s="3"/>
      <c r="C62" s="24" t="s">
        <v>11</v>
      </c>
      <c r="D62" s="26" t="n">
        <v>12.59</v>
      </c>
      <c r="E62" s="26" t="n">
        <v>13.04</v>
      </c>
      <c r="F62" s="26" t="n">
        <v>13.43</v>
      </c>
      <c r="G62" s="26" t="n">
        <v>16.59</v>
      </c>
      <c r="H62" s="26" t="n">
        <v>18.98</v>
      </c>
      <c r="I62" s="26" t="n">
        <v>22.73</v>
      </c>
      <c r="J62" s="26" t="n">
        <v>20.5</v>
      </c>
      <c r="K62" s="26" t="n">
        <v>22.77</v>
      </c>
      <c r="L62" s="30" t="n">
        <v>23.46</v>
      </c>
      <c r="M62" s="30" t="n">
        <v>25.33</v>
      </c>
      <c r="N62" s="30" t="n">
        <v>25.55</v>
      </c>
      <c r="O62" s="30" t="n">
        <v>24.98</v>
      </c>
      <c r="P62" s="30" t="n">
        <v>26.47</v>
      </c>
      <c r="Q62" s="30" t="n">
        <v>28.48</v>
      </c>
      <c r="R62" s="30"/>
    </row>
    <row r="63" customFormat="false" ht="22.5" hidden="false" customHeight="true" outlineLevel="0" collapsed="false">
      <c r="A63" s="3"/>
      <c r="B63" s="10"/>
      <c r="C63" s="10" t="s">
        <v>12</v>
      </c>
      <c r="D63" s="26" t="n">
        <v>621.67</v>
      </c>
      <c r="E63" s="26" t="n">
        <v>608.48</v>
      </c>
      <c r="F63" s="26" t="n">
        <v>611.29</v>
      </c>
      <c r="G63" s="26" t="n">
        <v>615.57</v>
      </c>
      <c r="H63" s="26" t="n">
        <v>617.45</v>
      </c>
      <c r="I63" s="26" t="n">
        <v>616.97</v>
      </c>
      <c r="J63" s="26" t="n">
        <v>609.12</v>
      </c>
      <c r="K63" s="26" t="n">
        <v>610.39</v>
      </c>
      <c r="L63" s="30" t="n">
        <v>625.66</v>
      </c>
      <c r="M63" s="30" t="n">
        <v>629.28</v>
      </c>
      <c r="N63" s="30" t="n">
        <v>625.44</v>
      </c>
      <c r="O63" s="30" t="n">
        <v>594.75</v>
      </c>
      <c r="P63" s="30" t="n">
        <v>607.03</v>
      </c>
      <c r="Q63" s="30" t="n">
        <v>626.67</v>
      </c>
      <c r="R63" s="30"/>
    </row>
    <row r="64" customFormat="false" ht="22.5" hidden="false" customHeight="true" outlineLevel="0" collapsed="false">
      <c r="A64" s="3"/>
      <c r="B64" s="24"/>
      <c r="C64" s="10" t="s">
        <v>13</v>
      </c>
      <c r="D64" s="26" t="n">
        <v>81.15</v>
      </c>
      <c r="E64" s="26" t="n">
        <v>86.06</v>
      </c>
      <c r="F64" s="26" t="n">
        <v>86.35</v>
      </c>
      <c r="G64" s="26" t="n">
        <v>93.12</v>
      </c>
      <c r="H64" s="26" t="n">
        <v>97.13</v>
      </c>
      <c r="I64" s="26" t="n">
        <v>104.61</v>
      </c>
      <c r="J64" s="26" t="n">
        <v>115.36</v>
      </c>
      <c r="K64" s="26" t="n">
        <v>128.3</v>
      </c>
      <c r="L64" s="30" t="n">
        <v>136.57</v>
      </c>
      <c r="M64" s="30" t="n">
        <v>143.32</v>
      </c>
      <c r="N64" s="30" t="n">
        <v>147.79</v>
      </c>
      <c r="O64" s="30" t="n">
        <v>154.34</v>
      </c>
      <c r="P64" s="30" t="n">
        <v>160.5</v>
      </c>
      <c r="Q64" s="30" t="n">
        <v>168.3</v>
      </c>
      <c r="R64" s="30"/>
    </row>
    <row r="65" customFormat="false" ht="22.5" hidden="false" customHeight="true" outlineLevel="0" collapsed="false">
      <c r="A65" s="3"/>
      <c r="B65" s="3"/>
      <c r="C65" s="24" t="s">
        <v>14</v>
      </c>
      <c r="D65" s="26" t="n">
        <v>486.35</v>
      </c>
      <c r="E65" s="26" t="n">
        <v>482.86</v>
      </c>
      <c r="F65" s="26" t="n">
        <v>466.45</v>
      </c>
      <c r="G65" s="26" t="n">
        <v>465.36</v>
      </c>
      <c r="H65" s="26" t="n">
        <v>459.14</v>
      </c>
      <c r="I65" s="26" t="n">
        <v>453.23</v>
      </c>
      <c r="J65" s="26" t="n">
        <v>469.93</v>
      </c>
      <c r="K65" s="26" t="n">
        <v>495.18</v>
      </c>
      <c r="L65" s="30" t="n">
        <v>528.39</v>
      </c>
      <c r="M65" s="30" t="n">
        <v>556.33</v>
      </c>
      <c r="N65" s="30" t="n">
        <v>580.72</v>
      </c>
      <c r="O65" s="30" t="n">
        <v>620.04</v>
      </c>
      <c r="P65" s="30" t="n">
        <v>667.59</v>
      </c>
      <c r="Q65" s="30" t="n">
        <v>697.66</v>
      </c>
      <c r="R65" s="30"/>
    </row>
    <row r="66" customFormat="false" ht="22.5" hidden="false" customHeight="true" outlineLevel="0" collapsed="false">
      <c r="A66" s="3"/>
      <c r="B66" s="3"/>
      <c r="C66" s="24" t="s">
        <v>15</v>
      </c>
      <c r="D66" s="26" t="n">
        <v>586.88</v>
      </c>
      <c r="E66" s="26" t="n">
        <v>594.55</v>
      </c>
      <c r="F66" s="26" t="n">
        <v>596.35</v>
      </c>
      <c r="G66" s="26" t="n">
        <v>637.55</v>
      </c>
      <c r="H66" s="26" t="n">
        <v>656.49</v>
      </c>
      <c r="I66" s="26" t="n">
        <v>694.99</v>
      </c>
      <c r="J66" s="26" t="n">
        <v>756.66</v>
      </c>
      <c r="K66" s="26" t="n">
        <v>776.29</v>
      </c>
      <c r="L66" s="30" t="n">
        <v>770.59</v>
      </c>
      <c r="M66" s="30" t="n">
        <v>842.49</v>
      </c>
      <c r="N66" s="30" t="n">
        <v>887.03</v>
      </c>
      <c r="O66" s="30" t="n">
        <v>938.96</v>
      </c>
      <c r="P66" s="31" t="n">
        <v>1021.81</v>
      </c>
      <c r="Q66" s="31" t="n">
        <v>1088.61</v>
      </c>
      <c r="R66" s="31"/>
    </row>
    <row r="67" customFormat="false" ht="22.5" hidden="false" customHeight="true" outlineLevel="0" collapsed="false">
      <c r="A67" s="3"/>
      <c r="B67" s="3"/>
      <c r="C67" s="24" t="s">
        <v>16</v>
      </c>
      <c r="D67" s="26" t="n">
        <v>470.28</v>
      </c>
      <c r="E67" s="26" t="n">
        <v>457.34</v>
      </c>
      <c r="F67" s="26" t="n">
        <v>483.41</v>
      </c>
      <c r="G67" s="26" t="n">
        <v>511.24</v>
      </c>
      <c r="H67" s="26" t="n">
        <v>554.01</v>
      </c>
      <c r="I67" s="26" t="n">
        <v>597.79</v>
      </c>
      <c r="J67" s="26" t="n">
        <v>605.1</v>
      </c>
      <c r="K67" s="26" t="n">
        <v>557.13</v>
      </c>
      <c r="L67" s="30" t="n">
        <v>525.39</v>
      </c>
      <c r="M67" s="30" t="n">
        <v>512.81</v>
      </c>
      <c r="N67" s="30" t="n">
        <v>515.88</v>
      </c>
      <c r="O67" s="30" t="n">
        <v>534.66</v>
      </c>
      <c r="P67" s="30" t="n">
        <v>553.3</v>
      </c>
      <c r="Q67" s="30" t="n">
        <v>534.28</v>
      </c>
      <c r="R67" s="30"/>
    </row>
    <row r="68" customFormat="false" ht="22.5" hidden="false" customHeight="true" outlineLevel="0" collapsed="false">
      <c r="A68" s="3"/>
      <c r="B68" s="3"/>
      <c r="C68" s="24" t="s">
        <v>17</v>
      </c>
      <c r="D68" s="26" t="n">
        <v>267.33</v>
      </c>
      <c r="E68" s="26" t="n">
        <v>282.08</v>
      </c>
      <c r="F68" s="26" t="n">
        <v>301.52</v>
      </c>
      <c r="G68" s="26" t="n">
        <v>330.42</v>
      </c>
      <c r="H68" s="26" t="n">
        <v>364.27</v>
      </c>
      <c r="I68" s="26" t="n">
        <v>425.74</v>
      </c>
      <c r="J68" s="26" t="n">
        <v>447.51</v>
      </c>
      <c r="K68" s="26" t="n">
        <v>456.33</v>
      </c>
      <c r="L68" s="30" t="n">
        <v>469.83</v>
      </c>
      <c r="M68" s="30" t="n">
        <v>533.26</v>
      </c>
      <c r="N68" s="30" t="n">
        <v>575.36</v>
      </c>
      <c r="O68" s="30" t="n">
        <v>588.54</v>
      </c>
      <c r="P68" s="30" t="n">
        <v>622.76</v>
      </c>
      <c r="Q68" s="30" t="n">
        <v>631.21</v>
      </c>
      <c r="R68" s="30"/>
    </row>
    <row r="69" customFormat="false" ht="22.5" hidden="false" customHeight="true" outlineLevel="0" collapsed="false">
      <c r="A69" s="3"/>
      <c r="B69" s="3"/>
      <c r="C69" s="24" t="s">
        <v>18</v>
      </c>
      <c r="D69" s="26" t="n">
        <v>200.2</v>
      </c>
      <c r="E69" s="26" t="n">
        <v>223.29</v>
      </c>
      <c r="F69" s="26" t="n">
        <v>260.49</v>
      </c>
      <c r="G69" s="26" t="n">
        <v>297.8</v>
      </c>
      <c r="H69" s="26" t="n">
        <v>355.35</v>
      </c>
      <c r="I69" s="26" t="n">
        <v>408.52</v>
      </c>
      <c r="J69" s="26" t="n">
        <v>423.28</v>
      </c>
      <c r="K69" s="26" t="n">
        <v>424.55</v>
      </c>
      <c r="L69" s="30" t="n">
        <v>395.48</v>
      </c>
      <c r="M69" s="30" t="n">
        <v>437.79</v>
      </c>
      <c r="N69" s="30" t="n">
        <v>491.47</v>
      </c>
      <c r="O69" s="30" t="n">
        <v>554.72</v>
      </c>
      <c r="P69" s="30" t="n">
        <v>612.01</v>
      </c>
      <c r="Q69" s="30" t="n">
        <v>648.74</v>
      </c>
      <c r="R69" s="30"/>
    </row>
    <row r="70" customFormat="false" ht="22.5" hidden="false" customHeight="true" outlineLevel="0" collapsed="false">
      <c r="A70" s="3"/>
      <c r="B70" s="3"/>
      <c r="C70" s="24" t="s">
        <v>19</v>
      </c>
      <c r="D70" s="26" t="n">
        <v>832.17</v>
      </c>
      <c r="E70" s="26" t="n">
        <v>862.99</v>
      </c>
      <c r="F70" s="26" t="n">
        <v>892.05</v>
      </c>
      <c r="G70" s="26" t="n">
        <v>945.3</v>
      </c>
      <c r="H70" s="26" t="n">
        <v>980.61</v>
      </c>
      <c r="I70" s="26" t="n">
        <v>1022.74</v>
      </c>
      <c r="J70" s="26" t="n">
        <v>1104.03</v>
      </c>
      <c r="K70" s="26" t="n">
        <v>1149.69</v>
      </c>
      <c r="L70" s="30" t="n">
        <v>1196.59</v>
      </c>
      <c r="M70" s="30" t="n">
        <v>1236.45</v>
      </c>
      <c r="N70" s="30" t="n">
        <v>1296.17</v>
      </c>
      <c r="O70" s="30" t="n">
        <v>1392.63</v>
      </c>
      <c r="P70" s="30" t="n">
        <v>1477.43</v>
      </c>
      <c r="Q70" s="30" t="n">
        <v>1535.42</v>
      </c>
      <c r="R70" s="30"/>
    </row>
    <row r="71" customFormat="false" ht="22.5" hidden="false" customHeight="true" outlineLevel="0" collapsed="false">
      <c r="A71" s="3"/>
      <c r="B71" s="3"/>
      <c r="C71" s="24" t="s">
        <v>20</v>
      </c>
      <c r="D71" s="26" t="n">
        <v>542.93</v>
      </c>
      <c r="E71" s="26" t="n">
        <v>555.89</v>
      </c>
      <c r="F71" s="26" t="n">
        <v>564.56</v>
      </c>
      <c r="G71" s="26" t="n">
        <v>578.22</v>
      </c>
      <c r="H71" s="26" t="n">
        <v>608.89</v>
      </c>
      <c r="I71" s="26" t="n">
        <v>624.06</v>
      </c>
      <c r="J71" s="26" t="n">
        <v>627.65</v>
      </c>
      <c r="K71" s="26" t="n">
        <v>648.65</v>
      </c>
      <c r="L71" s="30" t="n">
        <v>701.7</v>
      </c>
      <c r="M71" s="30" t="n">
        <v>712.41</v>
      </c>
      <c r="N71" s="30" t="n">
        <v>732.8</v>
      </c>
      <c r="O71" s="30" t="n">
        <v>754.58</v>
      </c>
      <c r="P71" s="30" t="n">
        <v>761.94</v>
      </c>
      <c r="Q71" s="30" t="n">
        <v>790.42</v>
      </c>
      <c r="R71" s="30"/>
    </row>
    <row r="72" customFormat="false" ht="22.5" hidden="false" customHeight="true" outlineLevel="0" collapsed="false">
      <c r="A72" s="3"/>
      <c r="B72" s="3"/>
      <c r="C72" s="24" t="s">
        <v>21</v>
      </c>
      <c r="D72" s="26" t="n">
        <v>301.72</v>
      </c>
      <c r="E72" s="26" t="n">
        <v>313.22</v>
      </c>
      <c r="F72" s="26" t="n">
        <v>326.27</v>
      </c>
      <c r="G72" s="26" t="n">
        <v>336.32</v>
      </c>
      <c r="H72" s="26" t="n">
        <v>344.44</v>
      </c>
      <c r="I72" s="26" t="n">
        <v>356.84</v>
      </c>
      <c r="J72" s="26" t="n">
        <v>365.8</v>
      </c>
      <c r="K72" s="26" t="n">
        <v>381.81</v>
      </c>
      <c r="L72" s="30" t="n">
        <v>398.2</v>
      </c>
      <c r="M72" s="30" t="n">
        <v>402.62</v>
      </c>
      <c r="N72" s="30" t="n">
        <v>411.01</v>
      </c>
      <c r="O72" s="30" t="n">
        <v>423.5</v>
      </c>
      <c r="P72" s="30" t="n">
        <v>432.32</v>
      </c>
      <c r="Q72" s="30" t="n">
        <v>448.65</v>
      </c>
      <c r="R72" s="30"/>
    </row>
    <row r="73" customFormat="false" ht="22.5" hidden="false" customHeight="true" outlineLevel="0" collapsed="false">
      <c r="A73" s="3"/>
      <c r="B73" s="3"/>
      <c r="C73" s="24" t="s">
        <v>22</v>
      </c>
      <c r="D73" s="26" t="n">
        <v>210.09</v>
      </c>
      <c r="E73" s="26" t="n">
        <v>216.87</v>
      </c>
      <c r="F73" s="26" t="n">
        <v>222.26</v>
      </c>
      <c r="G73" s="26" t="n">
        <v>229.79</v>
      </c>
      <c r="H73" s="26" t="n">
        <v>234.33</v>
      </c>
      <c r="I73" s="26" t="n">
        <v>241.48</v>
      </c>
      <c r="J73" s="26" t="n">
        <v>245.39</v>
      </c>
      <c r="K73" s="26" t="n">
        <v>253.38</v>
      </c>
      <c r="L73" s="30" t="n">
        <v>261.95</v>
      </c>
      <c r="M73" s="30" t="n">
        <v>266</v>
      </c>
      <c r="N73" s="30" t="n">
        <v>272.35</v>
      </c>
      <c r="O73" s="30" t="n">
        <v>281.28</v>
      </c>
      <c r="P73" s="30" t="n">
        <v>287.69</v>
      </c>
      <c r="Q73" s="30" t="n">
        <v>298.23</v>
      </c>
      <c r="R73" s="30"/>
    </row>
    <row r="74" customFormat="false" ht="22.5" hidden="false" customHeight="true" outlineLevel="0" collapsed="false">
      <c r="A74" s="3"/>
      <c r="B74" s="3"/>
      <c r="C74" s="24" t="s">
        <v>23</v>
      </c>
      <c r="D74" s="26" t="n">
        <v>180.59</v>
      </c>
      <c r="E74" s="26" t="n">
        <v>188.76</v>
      </c>
      <c r="F74" s="26" t="n">
        <v>205.18</v>
      </c>
      <c r="G74" s="26" t="n">
        <v>219.84</v>
      </c>
      <c r="H74" s="26" t="n">
        <v>226.24</v>
      </c>
      <c r="I74" s="26" t="n">
        <v>246.27</v>
      </c>
      <c r="J74" s="26" t="n">
        <v>254.05</v>
      </c>
      <c r="K74" s="26" t="n">
        <v>257.73</v>
      </c>
      <c r="L74" s="30" t="n">
        <v>260.29</v>
      </c>
      <c r="M74" s="30" t="n">
        <v>266.25</v>
      </c>
      <c r="N74" s="30" t="n">
        <v>270.12</v>
      </c>
      <c r="O74" s="30" t="n">
        <v>277.25</v>
      </c>
      <c r="P74" s="30" t="n">
        <v>290.21</v>
      </c>
      <c r="Q74" s="30" t="n">
        <v>300.99</v>
      </c>
      <c r="R74" s="30"/>
    </row>
    <row r="75" customFormat="false" ht="22.5" hidden="false" customHeight="true" outlineLevel="0" collapsed="false">
      <c r="A75" s="3"/>
      <c r="B75" s="3"/>
      <c r="C75" s="24" t="s">
        <v>24</v>
      </c>
      <c r="D75" s="26" t="n">
        <v>14.3</v>
      </c>
      <c r="E75" s="26" t="n">
        <v>17.9</v>
      </c>
      <c r="F75" s="26" t="n">
        <v>19.7</v>
      </c>
      <c r="G75" s="26" t="n">
        <v>21.8</v>
      </c>
      <c r="H75" s="26" t="n">
        <v>24</v>
      </c>
      <c r="I75" s="26" t="n">
        <v>27.5</v>
      </c>
      <c r="J75" s="26" t="n">
        <v>33.2</v>
      </c>
      <c r="K75" s="26" t="n">
        <v>37.9</v>
      </c>
      <c r="L75" s="30" t="n">
        <v>44</v>
      </c>
      <c r="M75" s="30" t="n">
        <v>51.2</v>
      </c>
      <c r="N75" s="30" t="n">
        <v>56.6</v>
      </c>
      <c r="O75" s="30" t="n">
        <v>59.76</v>
      </c>
      <c r="P75" s="30" t="n">
        <v>62.6</v>
      </c>
      <c r="Q75" s="30" t="n">
        <v>70.6</v>
      </c>
      <c r="R75" s="30"/>
    </row>
    <row r="76" customFormat="false" ht="22.5" hidden="false" customHeight="true" outlineLevel="0" collapsed="false">
      <c r="A76" s="3"/>
      <c r="B76" s="3"/>
      <c r="C76" s="24"/>
      <c r="D76" s="30"/>
      <c r="E76" s="30"/>
      <c r="F76" s="30"/>
      <c r="G76" s="30"/>
      <c r="H76" s="30"/>
      <c r="I76" s="30"/>
      <c r="J76" s="30"/>
      <c r="K76" s="30"/>
      <c r="L76" s="30"/>
      <c r="M76" s="30"/>
      <c r="N76" s="30"/>
      <c r="O76" s="30"/>
      <c r="P76" s="30"/>
      <c r="Q76" s="30"/>
      <c r="R76" s="30"/>
    </row>
    <row r="77" customFormat="false" ht="22.5" hidden="false" customHeight="true" outlineLevel="0" collapsed="false">
      <c r="A77" s="3"/>
      <c r="B77" s="17" t="s">
        <v>29</v>
      </c>
      <c r="C77" s="18"/>
      <c r="D77" s="19" t="n">
        <v>5026.11</v>
      </c>
      <c r="E77" s="19" t="n">
        <v>5117.65</v>
      </c>
      <c r="F77" s="19" t="n">
        <v>5235.29</v>
      </c>
      <c r="G77" s="19" t="n">
        <v>5497.79</v>
      </c>
      <c r="H77" s="19" t="n">
        <v>5762.86</v>
      </c>
      <c r="I77" s="19" t="n">
        <v>6050.54</v>
      </c>
      <c r="J77" s="19" t="n">
        <v>6293.29</v>
      </c>
      <c r="K77" s="19" t="n">
        <v>6425.47</v>
      </c>
      <c r="L77" s="19" t="n">
        <v>6547.42</v>
      </c>
      <c r="M77" s="19" t="n">
        <v>6819.66</v>
      </c>
      <c r="N77" s="19" t="n">
        <v>7085.87</v>
      </c>
      <c r="O77" s="19" t="n">
        <v>7377.58</v>
      </c>
      <c r="P77" s="19" t="n">
        <v>7755.4</v>
      </c>
      <c r="Q77" s="19" t="n">
        <v>8036.29</v>
      </c>
      <c r="R77" s="19"/>
    </row>
    <row r="78" customFormat="false" ht="20.25" hidden="false" customHeight="true" outlineLevel="0" collapsed="false">
      <c r="A78" s="3"/>
      <c r="B78" s="27"/>
      <c r="C78" s="10"/>
      <c r="D78" s="32"/>
      <c r="E78" s="32"/>
      <c r="F78" s="32"/>
      <c r="G78" s="32"/>
      <c r="H78" s="32"/>
      <c r="I78" s="32"/>
      <c r="J78" s="32"/>
      <c r="K78" s="32"/>
      <c r="L78" s="32"/>
      <c r="M78" s="32"/>
      <c r="N78" s="32"/>
      <c r="O78" s="32"/>
      <c r="P78" s="32"/>
      <c r="Q78" s="32"/>
      <c r="R78" s="32"/>
    </row>
    <row r="79" customFormat="false" ht="20.25" hidden="false" customHeight="true" outlineLevel="0" collapsed="false">
      <c r="A79" s="3"/>
      <c r="B79" s="27"/>
      <c r="C79" s="33" t="s">
        <v>35</v>
      </c>
      <c r="D79" s="32" t="n">
        <v>555.25</v>
      </c>
      <c r="E79" s="32" t="n">
        <v>564.67</v>
      </c>
      <c r="F79" s="32" t="n">
        <v>577.68</v>
      </c>
      <c r="G79" s="32" t="n">
        <v>606.34</v>
      </c>
      <c r="H79" s="32" t="n">
        <v>636.2</v>
      </c>
      <c r="I79" s="32" t="n">
        <v>669.78</v>
      </c>
      <c r="J79" s="32" t="n">
        <v>697.53</v>
      </c>
      <c r="K79" s="32" t="n">
        <v>711.86</v>
      </c>
      <c r="L79" s="32" t="n">
        <v>727.53</v>
      </c>
      <c r="M79" s="32" t="n">
        <v>762.65</v>
      </c>
      <c r="N79" s="32" t="n">
        <v>793.24</v>
      </c>
      <c r="O79" s="32" t="n">
        <v>826.48</v>
      </c>
      <c r="P79" s="32" t="n">
        <v>869.58</v>
      </c>
      <c r="Q79" s="32" t="n">
        <v>900.81</v>
      </c>
      <c r="R79" s="32"/>
    </row>
    <row r="80" customFormat="false" ht="22.5" hidden="false" customHeight="true" outlineLevel="0" collapsed="false">
      <c r="A80" s="3"/>
      <c r="B80" s="10"/>
      <c r="C80" s="10"/>
      <c r="D80" s="19"/>
      <c r="E80" s="19"/>
      <c r="F80" s="19"/>
      <c r="G80" s="19"/>
      <c r="H80" s="19"/>
      <c r="I80" s="19"/>
      <c r="J80" s="19"/>
      <c r="K80" s="19"/>
      <c r="L80" s="30"/>
      <c r="M80" s="30"/>
      <c r="N80" s="30"/>
      <c r="O80" s="30"/>
      <c r="P80" s="30"/>
      <c r="Q80" s="30"/>
      <c r="R80" s="30"/>
    </row>
    <row r="81" customFormat="false" ht="22.5" hidden="false" customHeight="true" outlineLevel="0" collapsed="false">
      <c r="A81" s="3"/>
      <c r="B81" s="17" t="s">
        <v>32</v>
      </c>
      <c r="C81" s="18"/>
      <c r="D81" s="19" t="n">
        <v>5581.36</v>
      </c>
      <c r="E81" s="19" t="n">
        <v>5682.32</v>
      </c>
      <c r="F81" s="19" t="n">
        <v>5812.97</v>
      </c>
      <c r="G81" s="19" t="n">
        <v>6104.13</v>
      </c>
      <c r="H81" s="19" t="n">
        <v>6399.06</v>
      </c>
      <c r="I81" s="19" t="n">
        <v>6720.32</v>
      </c>
      <c r="J81" s="19" t="n">
        <v>6990.82</v>
      </c>
      <c r="K81" s="19" t="n">
        <v>7137.33</v>
      </c>
      <c r="L81" s="19" t="n">
        <v>7274.95</v>
      </c>
      <c r="M81" s="19" t="n">
        <v>7582.31</v>
      </c>
      <c r="N81" s="19" t="n">
        <v>7879.11</v>
      </c>
      <c r="O81" s="19" t="n">
        <v>8204.06</v>
      </c>
      <c r="P81" s="19" t="n">
        <v>8624.98</v>
      </c>
      <c r="Q81" s="19" t="n">
        <v>8937.1</v>
      </c>
      <c r="R81" s="19"/>
      <c r="S81" s="34"/>
      <c r="T81" s="34"/>
      <c r="U81" s="34"/>
      <c r="V81" s="35"/>
      <c r="W81" s="35"/>
      <c r="X81" s="35"/>
      <c r="Y81" s="35"/>
      <c r="Z81" s="35"/>
    </row>
    <row r="82" customFormat="false" ht="30" hidden="false" customHeight="true" outlineLevel="0" collapsed="false">
      <c r="A82" s="3"/>
      <c r="B82" s="17"/>
      <c r="C82" s="18"/>
      <c r="D82" s="19"/>
      <c r="E82" s="19"/>
      <c r="F82" s="19"/>
      <c r="G82" s="19"/>
      <c r="H82" s="19"/>
      <c r="I82" s="19"/>
      <c r="J82" s="19"/>
      <c r="K82" s="19"/>
      <c r="L82" s="19"/>
      <c r="M82" s="19"/>
      <c r="N82" s="19"/>
      <c r="O82" s="19"/>
      <c r="P82" s="19"/>
      <c r="Q82" s="19"/>
      <c r="R82" s="36"/>
      <c r="S82" s="34"/>
      <c r="T82" s="34"/>
      <c r="U82" s="34"/>
    </row>
    <row r="83" s="38" customFormat="true" ht="22.5" hidden="false" customHeight="true" outlineLevel="0" collapsed="false">
      <c r="A83" s="37"/>
      <c r="B83" s="17" t="s">
        <v>36</v>
      </c>
      <c r="C83" s="18"/>
      <c r="D83" s="19"/>
      <c r="E83" s="19"/>
      <c r="F83" s="19"/>
      <c r="G83" s="19"/>
      <c r="H83" s="19"/>
      <c r="I83" s="19"/>
      <c r="J83" s="19"/>
      <c r="K83" s="19"/>
      <c r="L83" s="19"/>
      <c r="M83" s="19"/>
      <c r="N83" s="19"/>
      <c r="O83" s="19"/>
      <c r="P83" s="19"/>
      <c r="Q83" s="19"/>
      <c r="R83" s="36"/>
    </row>
    <row r="84" s="38" customFormat="true" ht="15" hidden="false" customHeight="true" outlineLevel="0" collapsed="false">
      <c r="A84" s="37"/>
      <c r="B84" s="17" t="s">
        <v>37</v>
      </c>
      <c r="C84" s="18"/>
      <c r="D84" s="19"/>
      <c r="E84" s="19"/>
      <c r="F84" s="19"/>
      <c r="G84" s="19"/>
      <c r="H84" s="19"/>
      <c r="I84" s="19"/>
      <c r="J84" s="19"/>
      <c r="K84" s="19"/>
      <c r="L84" s="30"/>
      <c r="M84" s="30"/>
      <c r="N84" s="30"/>
      <c r="O84" s="30"/>
      <c r="P84" s="30"/>
      <c r="Q84" s="30"/>
      <c r="R84" s="39"/>
    </row>
    <row r="85" customFormat="false" ht="24" hidden="false" customHeight="true" outlineLevel="0" collapsed="false">
      <c r="A85" s="3"/>
      <c r="B85" s="24"/>
      <c r="C85" s="10" t="s">
        <v>38</v>
      </c>
      <c r="D85" s="26" t="n">
        <v>565.27</v>
      </c>
      <c r="E85" s="26" t="n">
        <v>669.33</v>
      </c>
      <c r="F85" s="26" t="n">
        <v>769.88</v>
      </c>
      <c r="G85" s="26" t="n">
        <v>819.01</v>
      </c>
      <c r="H85" s="26" t="n">
        <v>921.52</v>
      </c>
      <c r="I85" s="30" t="n">
        <v>926.63</v>
      </c>
      <c r="J85" s="30" t="n">
        <v>1064.5</v>
      </c>
      <c r="K85" s="30" t="n">
        <v>1168.7</v>
      </c>
      <c r="L85" s="30" t="n">
        <v>1359.3</v>
      </c>
      <c r="M85" s="30" t="n">
        <v>1319.93</v>
      </c>
      <c r="N85" s="30" t="n">
        <v>1420.52</v>
      </c>
      <c r="O85" s="30" t="n">
        <v>1570.05</v>
      </c>
      <c r="P85" s="30" t="n">
        <v>1618.05</v>
      </c>
      <c r="Q85" s="30" t="n">
        <v>1809.63</v>
      </c>
      <c r="R85" s="30"/>
    </row>
    <row r="86" customFormat="false" ht="22.5" hidden="false" customHeight="true" outlineLevel="0" collapsed="false">
      <c r="A86" s="3"/>
      <c r="B86" s="24"/>
      <c r="C86" s="10" t="s">
        <v>39</v>
      </c>
      <c r="D86" s="26" t="n">
        <v>2705.73</v>
      </c>
      <c r="E86" s="26" t="n">
        <v>2875.07</v>
      </c>
      <c r="F86" s="26" t="n">
        <v>2995.44</v>
      </c>
      <c r="G86" s="26" t="n">
        <v>3222.29</v>
      </c>
      <c r="H86" s="26" t="n">
        <v>3386.79</v>
      </c>
      <c r="I86" s="30" t="n">
        <v>3748.91</v>
      </c>
      <c r="J86" s="30" t="n">
        <v>4004.76</v>
      </c>
      <c r="K86" s="30" t="n">
        <v>4152.13</v>
      </c>
      <c r="L86" s="30" t="n">
        <v>4411.98</v>
      </c>
      <c r="M86" s="30" t="n">
        <v>4773.81</v>
      </c>
      <c r="N86" s="30" t="n">
        <v>5091.24</v>
      </c>
      <c r="O86" s="30" t="n">
        <v>5441.65</v>
      </c>
      <c r="P86" s="30" t="n">
        <v>6172.41</v>
      </c>
      <c r="Q86" s="30" t="n">
        <v>7012.34</v>
      </c>
      <c r="R86" s="30"/>
    </row>
    <row r="87" customFormat="false" ht="22.5" hidden="false" customHeight="true" outlineLevel="0" collapsed="false">
      <c r="A87" s="3"/>
      <c r="B87" s="24" t="s">
        <v>40</v>
      </c>
      <c r="C87" s="10" t="s">
        <v>41</v>
      </c>
      <c r="D87" s="26" t="n">
        <v>778.6</v>
      </c>
      <c r="E87" s="26" t="n">
        <v>861.15</v>
      </c>
      <c r="F87" s="26" t="n">
        <v>847.1</v>
      </c>
      <c r="G87" s="26" t="n">
        <v>925.2</v>
      </c>
      <c r="H87" s="26" t="n">
        <v>935.4</v>
      </c>
      <c r="I87" s="30" t="n">
        <v>981.7</v>
      </c>
      <c r="J87" s="30" t="n">
        <v>1041.4</v>
      </c>
      <c r="K87" s="30" t="n">
        <v>1161.6</v>
      </c>
      <c r="L87" s="30" t="n">
        <v>1209.82</v>
      </c>
      <c r="M87" s="30" t="n">
        <v>1404.13</v>
      </c>
      <c r="N87" s="30" t="n">
        <v>1521.32</v>
      </c>
      <c r="O87" s="30" t="n">
        <v>1740.68</v>
      </c>
      <c r="P87" s="30" t="n">
        <v>2048.61</v>
      </c>
      <c r="Q87" s="30" t="n">
        <v>2356.08</v>
      </c>
      <c r="R87" s="30"/>
    </row>
    <row r="88" customFormat="false" ht="22.5" hidden="false" customHeight="true" outlineLevel="0" collapsed="false">
      <c r="A88" s="3"/>
      <c r="B88" s="24"/>
      <c r="C88" s="10" t="s">
        <v>42</v>
      </c>
      <c r="D88" s="26" t="n">
        <v>138.59</v>
      </c>
      <c r="E88" s="26" t="n">
        <v>80.85</v>
      </c>
      <c r="F88" s="26" t="n">
        <v>38</v>
      </c>
      <c r="G88" s="26" t="n">
        <v>23.3</v>
      </c>
      <c r="H88" s="26" t="n">
        <v>-32.1</v>
      </c>
      <c r="I88" s="30" t="n">
        <v>78.31</v>
      </c>
      <c r="J88" s="30" t="n">
        <v>-19.09</v>
      </c>
      <c r="K88" s="30" t="n">
        <v>43.9</v>
      </c>
      <c r="L88" s="30" t="n">
        <v>-12.21</v>
      </c>
      <c r="M88" s="30" t="n">
        <v>89.87</v>
      </c>
      <c r="N88" s="30" t="n">
        <v>48.31</v>
      </c>
      <c r="O88" s="30" t="n">
        <v>13.01</v>
      </c>
      <c r="P88" s="30" t="n">
        <v>35.8</v>
      </c>
      <c r="Q88" s="30" t="n">
        <v>76.17</v>
      </c>
      <c r="R88" s="30"/>
    </row>
    <row r="89" customFormat="false" ht="22.5" hidden="false" customHeight="true" outlineLevel="0" collapsed="false">
      <c r="A89" s="3"/>
      <c r="B89" s="24" t="s">
        <v>40</v>
      </c>
      <c r="C89" s="10" t="s">
        <v>43</v>
      </c>
      <c r="D89" s="26" t="n">
        <v>2093</v>
      </c>
      <c r="E89" s="26" t="n">
        <v>2213.52</v>
      </c>
      <c r="F89" s="26" t="n">
        <v>2369.29</v>
      </c>
      <c r="G89" s="26" t="n">
        <v>2460.97</v>
      </c>
      <c r="H89" s="26" t="n">
        <v>2744.9</v>
      </c>
      <c r="I89" s="30" t="n">
        <v>3202.08</v>
      </c>
      <c r="J89" s="30" t="n">
        <v>3482.41</v>
      </c>
      <c r="K89" s="30" t="n">
        <v>3261.43</v>
      </c>
      <c r="L89" s="30" t="n">
        <v>3232.96</v>
      </c>
      <c r="M89" s="30" t="n">
        <v>3538.69</v>
      </c>
      <c r="N89" s="30" t="n">
        <v>3807.15</v>
      </c>
      <c r="O89" s="30" t="n">
        <v>4055.72</v>
      </c>
      <c r="P89" s="30" t="n">
        <v>4455.42</v>
      </c>
      <c r="Q89" s="30" t="n">
        <v>4518.56</v>
      </c>
      <c r="R89" s="30"/>
    </row>
    <row r="90" customFormat="false" ht="22.5" hidden="false" customHeight="true" outlineLevel="0" collapsed="false">
      <c r="A90" s="3"/>
      <c r="B90" s="27"/>
      <c r="C90" s="10" t="s">
        <v>44</v>
      </c>
      <c r="D90" s="26" t="n">
        <v>2096.26</v>
      </c>
      <c r="E90" s="26" t="n">
        <v>2340.02</v>
      </c>
      <c r="F90" s="26" t="n">
        <v>2448.62</v>
      </c>
      <c r="G90" s="26" t="n">
        <v>2507.94</v>
      </c>
      <c r="H90" s="26" t="n">
        <v>2652.42</v>
      </c>
      <c r="I90" s="30" t="n">
        <v>3153.26</v>
      </c>
      <c r="J90" s="30" t="n">
        <v>3353.75</v>
      </c>
      <c r="K90" s="30" t="n">
        <v>3361.64</v>
      </c>
      <c r="L90" s="30" t="n">
        <v>3318.33</v>
      </c>
      <c r="M90" s="30" t="n">
        <v>3720.6</v>
      </c>
      <c r="N90" s="30" t="n">
        <v>4009.43</v>
      </c>
      <c r="O90" s="30" t="n">
        <v>4372.56</v>
      </c>
      <c r="P90" s="30" t="n">
        <v>5036.67</v>
      </c>
      <c r="Q90" s="30" t="n">
        <v>5678.07</v>
      </c>
      <c r="R90" s="30"/>
    </row>
    <row r="91" customFormat="false" ht="15" hidden="false" customHeight="true" outlineLevel="0" collapsed="false">
      <c r="A91" s="3"/>
      <c r="B91" s="24"/>
      <c r="C91" s="10"/>
      <c r="D91" s="30"/>
      <c r="E91" s="30"/>
      <c r="F91" s="30"/>
      <c r="G91" s="30"/>
      <c r="H91" s="30"/>
      <c r="I91" s="30"/>
      <c r="J91" s="30"/>
      <c r="K91" s="30"/>
      <c r="L91" s="30"/>
      <c r="M91" s="30"/>
      <c r="N91" s="30"/>
      <c r="O91" s="30"/>
      <c r="P91" s="30"/>
      <c r="Q91" s="30"/>
      <c r="R91" s="30"/>
    </row>
    <row r="92" s="38" customFormat="true" ht="19.5" hidden="false" customHeight="true" outlineLevel="0" collapsed="false">
      <c r="A92" s="37"/>
      <c r="B92" s="17" t="s">
        <v>45</v>
      </c>
      <c r="C92" s="18"/>
      <c r="D92" s="19" t="n">
        <v>4184.93</v>
      </c>
      <c r="E92" s="19" t="n">
        <v>4359.9</v>
      </c>
      <c r="F92" s="19" t="n">
        <v>4571.09</v>
      </c>
      <c r="G92" s="19" t="n">
        <v>4942.83</v>
      </c>
      <c r="H92" s="19" t="n">
        <v>5304.09</v>
      </c>
      <c r="I92" s="19" t="n">
        <v>5784.37</v>
      </c>
      <c r="J92" s="19" t="n">
        <v>6220.23</v>
      </c>
      <c r="K92" s="19" t="n">
        <v>6426.12</v>
      </c>
      <c r="L92" s="19" t="n">
        <v>6883.52</v>
      </c>
      <c r="M92" s="19" t="n">
        <v>7405.83</v>
      </c>
      <c r="N92" s="19" t="n">
        <v>7879.11</v>
      </c>
      <c r="O92" s="19" t="n">
        <v>8448.55</v>
      </c>
      <c r="P92" s="19" t="n">
        <v>9293.62</v>
      </c>
      <c r="Q92" s="19" t="n">
        <v>10094.71</v>
      </c>
      <c r="R92" s="19"/>
    </row>
    <row r="93" s="38" customFormat="true" ht="22.5" hidden="false" customHeight="true" outlineLevel="0" collapsed="false">
      <c r="A93" s="37"/>
      <c r="B93" s="9"/>
      <c r="C93" s="40"/>
      <c r="D93" s="30"/>
      <c r="E93" s="30"/>
      <c r="F93" s="30"/>
      <c r="G93" s="30"/>
      <c r="H93" s="30"/>
      <c r="I93" s="30"/>
      <c r="J93" s="30"/>
      <c r="K93" s="30"/>
      <c r="L93" s="30"/>
      <c r="M93" s="30"/>
      <c r="N93" s="30"/>
      <c r="O93" s="30"/>
      <c r="P93" s="30"/>
      <c r="Q93" s="30"/>
      <c r="R93" s="41"/>
    </row>
    <row r="94" s="38" customFormat="true" ht="19.5" hidden="false" customHeight="true" outlineLevel="0" collapsed="false">
      <c r="A94" s="37"/>
      <c r="B94" s="17" t="s">
        <v>46</v>
      </c>
      <c r="C94" s="18"/>
      <c r="D94" s="26"/>
      <c r="E94" s="26"/>
      <c r="F94" s="26"/>
      <c r="G94" s="26"/>
      <c r="H94" s="26"/>
      <c r="I94" s="26"/>
      <c r="J94" s="26"/>
      <c r="K94" s="26"/>
      <c r="L94" s="26"/>
      <c r="M94" s="26"/>
      <c r="N94" s="26"/>
      <c r="O94" s="26"/>
      <c r="P94" s="26"/>
      <c r="Q94" s="26"/>
      <c r="R94" s="42"/>
    </row>
    <row r="95" customFormat="false" ht="24" hidden="false" customHeight="true" outlineLevel="0" collapsed="false">
      <c r="A95" s="3"/>
      <c r="B95" s="27"/>
      <c r="C95" s="28" t="s">
        <v>47</v>
      </c>
      <c r="D95" s="26" t="n">
        <v>-95.43</v>
      </c>
      <c r="E95" s="26" t="n">
        <v>-93.7</v>
      </c>
      <c r="F95" s="26" t="n">
        <v>-132.17</v>
      </c>
      <c r="G95" s="26" t="n">
        <v>302.07</v>
      </c>
      <c r="H95" s="26" t="n">
        <v>-184.28</v>
      </c>
      <c r="I95" s="26" t="n">
        <v>-377.33</v>
      </c>
      <c r="J95" s="26" t="n">
        <v>-337.97</v>
      </c>
      <c r="K95" s="26" t="n">
        <v>-213.29</v>
      </c>
      <c r="L95" s="26" t="n">
        <v>-152.33</v>
      </c>
      <c r="M95" s="26" t="n">
        <v>-321.98</v>
      </c>
      <c r="N95" s="26" t="n">
        <v>-325.81</v>
      </c>
      <c r="O95" s="26" t="n">
        <v>-398.06</v>
      </c>
      <c r="P95" s="26" t="n">
        <v>-538.65</v>
      </c>
      <c r="Q95" s="26" t="n">
        <v>-657.18</v>
      </c>
      <c r="R95" s="26"/>
    </row>
    <row r="96" s="38" customFormat="true" ht="24" hidden="false" customHeight="true" outlineLevel="0" collapsed="false">
      <c r="A96" s="37"/>
      <c r="B96" s="17" t="s">
        <v>48</v>
      </c>
      <c r="C96" s="18"/>
      <c r="D96" s="19" t="n">
        <v>4089.5</v>
      </c>
      <c r="E96" s="19" t="n">
        <v>4266.2</v>
      </c>
      <c r="F96" s="19" t="n">
        <v>4438.92</v>
      </c>
      <c r="G96" s="19" t="n">
        <v>5244.9</v>
      </c>
      <c r="H96" s="19" t="n">
        <v>5119.81</v>
      </c>
      <c r="I96" s="19" t="n">
        <v>5407.04</v>
      </c>
      <c r="J96" s="19" t="n">
        <v>5882.26</v>
      </c>
      <c r="K96" s="19" t="n">
        <v>6212.83</v>
      </c>
      <c r="L96" s="19" t="n">
        <v>6731.19</v>
      </c>
      <c r="M96" s="19" t="n">
        <v>7083.85</v>
      </c>
      <c r="N96" s="19" t="n">
        <v>7553.3</v>
      </c>
      <c r="O96" s="19" t="n">
        <v>8050.49</v>
      </c>
      <c r="P96" s="19" t="n">
        <v>8754.97</v>
      </c>
      <c r="Q96" s="19" t="n">
        <v>9437.53</v>
      </c>
      <c r="R96" s="19"/>
    </row>
    <row r="97" customFormat="false" ht="24" hidden="false" customHeight="true" outlineLevel="0" collapsed="false">
      <c r="A97" s="3"/>
      <c r="B97" s="27"/>
      <c r="C97" s="28" t="s">
        <v>49</v>
      </c>
      <c r="D97" s="26" t="n">
        <v>427.4</v>
      </c>
      <c r="E97" s="26" t="n">
        <v>456.8</v>
      </c>
      <c r="F97" s="26" t="n">
        <v>486.1</v>
      </c>
      <c r="G97" s="26" t="n">
        <v>512.3</v>
      </c>
      <c r="H97" s="26" t="n">
        <v>543.8</v>
      </c>
      <c r="I97" s="30" t="n">
        <v>570.4</v>
      </c>
      <c r="J97" s="30" t="n">
        <v>608.1</v>
      </c>
      <c r="K97" s="30" t="n">
        <v>649.2</v>
      </c>
      <c r="L97" s="30" t="n">
        <v>686.8</v>
      </c>
      <c r="M97" s="30" t="n">
        <v>740.3</v>
      </c>
      <c r="N97" s="30" t="n">
        <v>803.5</v>
      </c>
      <c r="O97" s="30" t="n">
        <v>864.1</v>
      </c>
      <c r="P97" s="30" t="n">
        <v>928.3</v>
      </c>
      <c r="Q97" s="30" t="n">
        <v>1022.6</v>
      </c>
      <c r="R97" s="30"/>
    </row>
    <row r="98" s="38" customFormat="true" ht="24.95" hidden="false" customHeight="true" outlineLevel="0" collapsed="false">
      <c r="A98" s="37"/>
      <c r="B98" s="17" t="s">
        <v>50</v>
      </c>
      <c r="C98" s="18"/>
      <c r="D98" s="19" t="n">
        <v>3662.1</v>
      </c>
      <c r="E98" s="19" t="n">
        <v>3809.4</v>
      </c>
      <c r="F98" s="19" t="n">
        <v>3952.82</v>
      </c>
      <c r="G98" s="19" t="n">
        <v>4732.6</v>
      </c>
      <c r="H98" s="19" t="n">
        <v>4576.01</v>
      </c>
      <c r="I98" s="19" t="n">
        <v>4836.64</v>
      </c>
      <c r="J98" s="19" t="n">
        <v>5274.16</v>
      </c>
      <c r="K98" s="19" t="n">
        <v>5563.63</v>
      </c>
      <c r="L98" s="19" t="n">
        <v>6044.39</v>
      </c>
      <c r="M98" s="19" t="n">
        <v>6343.55</v>
      </c>
      <c r="N98" s="19" t="n">
        <v>6749.8</v>
      </c>
      <c r="O98" s="19" t="n">
        <v>7186.39</v>
      </c>
      <c r="P98" s="19" t="n">
        <v>7826.67</v>
      </c>
      <c r="Q98" s="19" t="n">
        <v>8414.93</v>
      </c>
      <c r="R98" s="19"/>
    </row>
    <row r="99" s="38" customFormat="true" ht="20.25" hidden="false" customHeight="true" outlineLevel="0" collapsed="false">
      <c r="A99" s="37"/>
      <c r="B99" s="9"/>
      <c r="C99" s="40"/>
      <c r="D99" s="26"/>
      <c r="E99" s="26"/>
      <c r="F99" s="26"/>
      <c r="G99" s="26"/>
      <c r="H99" s="26"/>
      <c r="I99" s="26"/>
      <c r="J99" s="26"/>
      <c r="K99" s="26"/>
      <c r="L99" s="30"/>
      <c r="M99" s="30"/>
      <c r="N99" s="30"/>
      <c r="O99" s="31"/>
      <c r="P99" s="31"/>
      <c r="Q99" s="31"/>
      <c r="R99" s="42"/>
    </row>
    <row r="100" s="38" customFormat="true" ht="20.25" hidden="false" customHeight="true" outlineLevel="0" collapsed="false">
      <c r="A100" s="37"/>
      <c r="B100" s="9"/>
      <c r="C100" s="10" t="s">
        <v>51</v>
      </c>
      <c r="D100" s="26" t="n">
        <v>650.9</v>
      </c>
      <c r="E100" s="26" t="n">
        <v>661.3</v>
      </c>
      <c r="F100" s="26" t="n">
        <v>670.8</v>
      </c>
      <c r="G100" s="26" t="n">
        <v>679.1</v>
      </c>
      <c r="H100" s="26" t="n">
        <v>686.7</v>
      </c>
      <c r="I100" s="26" t="n">
        <v>694</v>
      </c>
      <c r="J100" s="26" t="n">
        <v>701.5</v>
      </c>
      <c r="K100" s="26" t="n">
        <v>710.3</v>
      </c>
      <c r="L100" s="30" t="n">
        <v>722.8</v>
      </c>
      <c r="M100" s="30" t="n">
        <v>739.8</v>
      </c>
      <c r="N100" s="30" t="n">
        <v>757.8</v>
      </c>
      <c r="O100" s="31" t="n">
        <v>772.6</v>
      </c>
      <c r="P100" s="31" t="n">
        <v>784</v>
      </c>
      <c r="Q100" s="31" t="n">
        <v>793.1</v>
      </c>
      <c r="R100" s="31"/>
    </row>
    <row r="101" s="38" customFormat="true" ht="22.5" hidden="false" customHeight="true" outlineLevel="0" collapsed="false">
      <c r="A101" s="37"/>
      <c r="B101" s="17" t="s">
        <v>52</v>
      </c>
      <c r="C101" s="40"/>
      <c r="D101" s="43" t="n">
        <v>6282.83914579813</v>
      </c>
      <c r="E101" s="43" t="n">
        <v>6451.23242098896</v>
      </c>
      <c r="F101" s="43" t="n">
        <v>6617.35241502684</v>
      </c>
      <c r="G101" s="43" t="n">
        <v>7723.31026358416</v>
      </c>
      <c r="H101" s="43" t="n">
        <v>7455.67205475462</v>
      </c>
      <c r="I101" s="43" t="n">
        <v>7791.12391930836</v>
      </c>
      <c r="J101" s="43" t="n">
        <v>8385.26015680684</v>
      </c>
      <c r="K101" s="43" t="n">
        <v>8746.76897085739</v>
      </c>
      <c r="L101" s="43" t="n">
        <v>9312.65910348644</v>
      </c>
      <c r="M101" s="43" t="n">
        <v>9575.35820492025</v>
      </c>
      <c r="N101" s="43" t="n">
        <v>9967.40564792821</v>
      </c>
      <c r="O101" s="43" t="n">
        <v>10419.9974113383</v>
      </c>
      <c r="P101" s="43" t="n">
        <v>11167.0535714286</v>
      </c>
      <c r="Q101" s="43" t="n">
        <v>11899.546084983</v>
      </c>
      <c r="R101" s="43"/>
    </row>
    <row r="102" customFormat="false" ht="22.5" hidden="false" customHeight="true" outlineLevel="0" collapsed="false">
      <c r="A102" s="3"/>
      <c r="B102" s="24" t="s">
        <v>3</v>
      </c>
      <c r="C102" s="40"/>
      <c r="D102" s="26"/>
      <c r="E102" s="26" t="n">
        <v>2.68020987459872</v>
      </c>
      <c r="F102" s="26" t="n">
        <v>2.57501176825386</v>
      </c>
      <c r="G102" s="26" t="n">
        <v>16.7129960623812</v>
      </c>
      <c r="H102" s="26" t="n">
        <v>-3.46533027543207</v>
      </c>
      <c r="I102" s="26" t="n">
        <v>4.49928406306195</v>
      </c>
      <c r="J102" s="26" t="n">
        <v>7.62580910856858</v>
      </c>
      <c r="K102" s="26" t="n">
        <v>4.31124147957516</v>
      </c>
      <c r="L102" s="26" t="n">
        <v>6.46970480773523</v>
      </c>
      <c r="M102" s="26" t="n">
        <v>2.82088175369223</v>
      </c>
      <c r="N102" s="26" t="n">
        <v>4.09433709546777</v>
      </c>
      <c r="O102" s="26" t="n">
        <v>4.54071780959569</v>
      </c>
      <c r="P102" s="26" t="n">
        <v>7.16944669561374</v>
      </c>
      <c r="Q102" s="26" t="n">
        <v>6.55940717817032</v>
      </c>
      <c r="R102" s="26"/>
    </row>
    <row r="103" customFormat="false" ht="22.5" hidden="false" customHeight="true" outlineLevel="0" collapsed="false">
      <c r="A103" s="3"/>
      <c r="B103" s="24"/>
      <c r="C103" s="10"/>
      <c r="D103" s="19"/>
      <c r="E103" s="19"/>
      <c r="F103" s="19"/>
      <c r="G103" s="19"/>
      <c r="H103" s="19"/>
      <c r="I103" s="19"/>
      <c r="J103" s="19"/>
      <c r="K103" s="19"/>
      <c r="L103" s="19"/>
      <c r="M103" s="19"/>
      <c r="N103" s="19"/>
      <c r="O103" s="19"/>
      <c r="P103" s="19"/>
      <c r="Q103" s="19"/>
      <c r="R103" s="26"/>
    </row>
    <row r="104" s="38" customFormat="true" ht="22.5" hidden="false" customHeight="true" outlineLevel="0" collapsed="false">
      <c r="A104" s="37"/>
      <c r="B104" s="17" t="s">
        <v>53</v>
      </c>
      <c r="C104" s="18"/>
      <c r="D104" s="26"/>
      <c r="E104" s="26"/>
      <c r="F104" s="26"/>
      <c r="G104" s="26"/>
      <c r="H104" s="26"/>
      <c r="I104" s="26"/>
      <c r="J104" s="26"/>
      <c r="K104" s="26"/>
      <c r="L104" s="26"/>
      <c r="M104" s="26"/>
      <c r="N104" s="26"/>
      <c r="O104" s="26"/>
      <c r="P104" s="26"/>
      <c r="Q104" s="26"/>
      <c r="R104" s="26"/>
    </row>
    <row r="105" s="38" customFormat="true" ht="15" hidden="false" customHeight="true" outlineLevel="0" collapsed="false">
      <c r="A105" s="37"/>
      <c r="B105" s="17" t="s">
        <v>54</v>
      </c>
      <c r="C105" s="18"/>
      <c r="D105" s="26"/>
      <c r="E105" s="26"/>
      <c r="F105" s="26"/>
      <c r="G105" s="26"/>
      <c r="H105" s="26"/>
      <c r="I105" s="26"/>
      <c r="J105" s="26"/>
      <c r="K105" s="26"/>
      <c r="L105" s="26"/>
      <c r="M105" s="26"/>
      <c r="N105" s="26"/>
      <c r="O105" s="26"/>
      <c r="P105" s="26"/>
      <c r="Q105" s="26"/>
      <c r="R105" s="42"/>
    </row>
    <row r="106" customFormat="false" ht="24" hidden="false" customHeight="true" outlineLevel="0" collapsed="false">
      <c r="A106" s="3"/>
      <c r="B106" s="24"/>
      <c r="C106" s="10" t="s">
        <v>38</v>
      </c>
      <c r="D106" s="26" t="n">
        <v>861.84</v>
      </c>
      <c r="E106" s="26" t="n">
        <v>989.7</v>
      </c>
      <c r="F106" s="26" t="n">
        <v>1077.83</v>
      </c>
      <c r="G106" s="26" t="n">
        <v>1121.21</v>
      </c>
      <c r="H106" s="26" t="n">
        <v>1219.01</v>
      </c>
      <c r="I106" s="30" t="n">
        <v>1157.58</v>
      </c>
      <c r="J106" s="30" t="n">
        <v>1282.52</v>
      </c>
      <c r="K106" s="30" t="n">
        <v>1371.02</v>
      </c>
      <c r="L106" s="30" t="n">
        <v>1453.86</v>
      </c>
      <c r="M106" s="30" t="n">
        <v>1374.03</v>
      </c>
      <c r="N106" s="30" t="n">
        <v>1420.52</v>
      </c>
      <c r="O106" s="30" t="n">
        <v>1524.81</v>
      </c>
      <c r="P106" s="30" t="n">
        <v>1529.81</v>
      </c>
      <c r="Q106" s="30" t="n">
        <v>1624.34</v>
      </c>
      <c r="R106" s="30"/>
    </row>
    <row r="107" customFormat="false" ht="22.5" hidden="false" customHeight="true" outlineLevel="0" collapsed="false">
      <c r="A107" s="3"/>
      <c r="B107" s="24"/>
      <c r="C107" s="10" t="s">
        <v>39</v>
      </c>
      <c r="D107" s="26" t="n">
        <v>3470.27</v>
      </c>
      <c r="E107" s="26" t="n">
        <v>3581.87</v>
      </c>
      <c r="F107" s="26" t="n">
        <v>3661.75</v>
      </c>
      <c r="G107" s="26" t="n">
        <v>3870.75</v>
      </c>
      <c r="H107" s="26" t="n">
        <v>3984.06</v>
      </c>
      <c r="I107" s="30" t="n">
        <v>4247.17</v>
      </c>
      <c r="J107" s="30" t="n">
        <v>4437.68</v>
      </c>
      <c r="K107" s="30" t="n">
        <v>4493.68</v>
      </c>
      <c r="L107" s="30" t="n">
        <v>4589.87</v>
      </c>
      <c r="M107" s="30" t="n">
        <v>4887.74</v>
      </c>
      <c r="N107" s="30" t="n">
        <v>5091.24</v>
      </c>
      <c r="O107" s="30" t="n">
        <v>5328.05</v>
      </c>
      <c r="P107" s="30" t="n">
        <v>5826.97</v>
      </c>
      <c r="Q107" s="30" t="n">
        <v>6317.25</v>
      </c>
      <c r="R107" s="30"/>
    </row>
    <row r="108" customFormat="false" ht="22.5" hidden="false" customHeight="true" outlineLevel="0" collapsed="false">
      <c r="A108" s="3"/>
      <c r="B108" s="24" t="s">
        <v>40</v>
      </c>
      <c r="C108" s="10" t="s">
        <v>41</v>
      </c>
      <c r="D108" s="26" t="n">
        <v>1038.28</v>
      </c>
      <c r="E108" s="26" t="n">
        <v>1103.3</v>
      </c>
      <c r="F108" s="26" t="n">
        <v>1053.23</v>
      </c>
      <c r="G108" s="26" t="n">
        <v>1113.48</v>
      </c>
      <c r="H108" s="26" t="n">
        <v>1105.56</v>
      </c>
      <c r="I108" s="30" t="n">
        <v>1143.77</v>
      </c>
      <c r="J108" s="30" t="n">
        <v>1177.86</v>
      </c>
      <c r="K108" s="30" t="n">
        <v>1279.74</v>
      </c>
      <c r="L108" s="30" t="n">
        <v>1310.2</v>
      </c>
      <c r="M108" s="30" t="n">
        <v>1461.9</v>
      </c>
      <c r="N108" s="30" t="n">
        <v>1521.3</v>
      </c>
      <c r="O108" s="30" t="n">
        <v>1677.02</v>
      </c>
      <c r="P108" s="30" t="n">
        <v>1901.97</v>
      </c>
      <c r="Q108" s="30" t="n">
        <v>2065.51</v>
      </c>
      <c r="R108" s="30"/>
    </row>
    <row r="109" customFormat="false" ht="22.5" hidden="false" customHeight="true" outlineLevel="0" collapsed="false">
      <c r="A109" s="3"/>
      <c r="B109" s="24"/>
      <c r="C109" s="10" t="s">
        <v>42</v>
      </c>
      <c r="D109" s="26" t="n">
        <v>184.7</v>
      </c>
      <c r="E109" s="26" t="n">
        <v>105.31</v>
      </c>
      <c r="F109" s="26" t="n">
        <v>47.73</v>
      </c>
      <c r="G109" s="26" t="n">
        <v>28.51</v>
      </c>
      <c r="H109" s="26" t="n">
        <v>-38.87</v>
      </c>
      <c r="I109" s="30" t="n">
        <v>91.12</v>
      </c>
      <c r="J109" s="30" t="n">
        <v>-21.3</v>
      </c>
      <c r="K109" s="30" t="n">
        <v>50.98</v>
      </c>
      <c r="L109" s="30" t="n">
        <v>-13.86</v>
      </c>
      <c r="M109" s="30" t="n">
        <v>95.08</v>
      </c>
      <c r="N109" s="30" t="n">
        <v>48.33</v>
      </c>
      <c r="O109" s="30" t="n">
        <v>12.27</v>
      </c>
      <c r="P109" s="30" t="n">
        <v>33.03</v>
      </c>
      <c r="Q109" s="30" t="n">
        <v>68.5</v>
      </c>
      <c r="R109" s="30"/>
    </row>
    <row r="110" customFormat="false" ht="22.5" hidden="false" customHeight="true" outlineLevel="0" collapsed="false">
      <c r="A110" s="3"/>
      <c r="B110" s="24" t="s">
        <v>40</v>
      </c>
      <c r="C110" s="10" t="s">
        <v>43</v>
      </c>
      <c r="D110" s="26" t="n">
        <v>2620.46</v>
      </c>
      <c r="E110" s="26" t="n">
        <v>2700.59</v>
      </c>
      <c r="F110" s="26" t="n">
        <v>2795.59</v>
      </c>
      <c r="G110" s="26" t="n">
        <v>2847.28</v>
      </c>
      <c r="H110" s="26" t="n">
        <v>3101.58</v>
      </c>
      <c r="I110" s="30" t="n">
        <v>3425.8</v>
      </c>
      <c r="J110" s="30" t="n">
        <v>3635.67</v>
      </c>
      <c r="K110" s="30" t="n">
        <v>3457.91</v>
      </c>
      <c r="L110" s="30" t="n">
        <v>3441.79</v>
      </c>
      <c r="M110" s="30" t="n">
        <v>3630.34</v>
      </c>
      <c r="N110" s="30" t="n">
        <v>3807.15</v>
      </c>
      <c r="O110" s="30" t="n">
        <v>3941.55</v>
      </c>
      <c r="P110" s="30" t="n">
        <v>4181.62</v>
      </c>
      <c r="Q110" s="30" t="n">
        <v>4095.76</v>
      </c>
      <c r="R110" s="30"/>
    </row>
    <row r="111" customFormat="false" ht="22.5" hidden="false" customHeight="true" outlineLevel="0" collapsed="false">
      <c r="A111" s="3"/>
      <c r="B111" s="27"/>
      <c r="C111" s="10" t="s">
        <v>44</v>
      </c>
      <c r="D111" s="26" t="n">
        <v>2594.19</v>
      </c>
      <c r="E111" s="26" t="n">
        <v>2798.45</v>
      </c>
      <c r="F111" s="26" t="n">
        <v>2823.16</v>
      </c>
      <c r="G111" s="26" t="n">
        <v>2877.1</v>
      </c>
      <c r="H111" s="26" t="n">
        <v>2972.28</v>
      </c>
      <c r="I111" s="30" t="n">
        <v>3345.12</v>
      </c>
      <c r="J111" s="30" t="n">
        <v>3521.61</v>
      </c>
      <c r="K111" s="30" t="n">
        <v>3516</v>
      </c>
      <c r="L111" s="30" t="n">
        <v>3506.91</v>
      </c>
      <c r="M111" s="30" t="n">
        <v>3866.78</v>
      </c>
      <c r="N111" s="30" t="n">
        <v>4009.43</v>
      </c>
      <c r="O111" s="30" t="n">
        <v>4279.64</v>
      </c>
      <c r="P111" s="30" t="n">
        <v>4848.42</v>
      </c>
      <c r="Q111" s="30" t="n">
        <v>5234.26</v>
      </c>
      <c r="R111" s="30"/>
    </row>
    <row r="112" customFormat="false" ht="15" hidden="false" customHeight="true" outlineLevel="0" collapsed="false">
      <c r="A112" s="3"/>
      <c r="B112" s="24"/>
      <c r="C112" s="10"/>
      <c r="D112" s="30"/>
      <c r="E112" s="30"/>
      <c r="F112" s="30"/>
      <c r="G112" s="30"/>
      <c r="H112" s="30"/>
      <c r="I112" s="30"/>
      <c r="J112" s="30"/>
      <c r="K112" s="30"/>
      <c r="L112" s="30"/>
      <c r="M112" s="30"/>
      <c r="N112" s="30"/>
      <c r="O112" s="30"/>
      <c r="P112" s="30"/>
      <c r="Q112" s="30"/>
      <c r="R112" s="30"/>
    </row>
    <row r="113" s="38" customFormat="true" ht="19.5" hidden="false" customHeight="true" outlineLevel="0" collapsed="false">
      <c r="A113" s="37"/>
      <c r="B113" s="17" t="s">
        <v>45</v>
      </c>
      <c r="C113" s="18"/>
      <c r="D113" s="19" t="n">
        <v>5581.36</v>
      </c>
      <c r="E113" s="19" t="n">
        <v>5682.32</v>
      </c>
      <c r="F113" s="19" t="n">
        <v>5812.97</v>
      </c>
      <c r="G113" s="19" t="n">
        <v>6104.13</v>
      </c>
      <c r="H113" s="19" t="n">
        <v>6399.06</v>
      </c>
      <c r="I113" s="19" t="n">
        <v>6720.32</v>
      </c>
      <c r="J113" s="19" t="n">
        <v>6990.82</v>
      </c>
      <c r="K113" s="19" t="n">
        <v>7137.33</v>
      </c>
      <c r="L113" s="19" t="n">
        <v>7274.95</v>
      </c>
      <c r="M113" s="19" t="n">
        <v>7582.31</v>
      </c>
      <c r="N113" s="19" t="n">
        <v>7879.11</v>
      </c>
      <c r="O113" s="19" t="n">
        <v>8204.06</v>
      </c>
      <c r="P113" s="19" t="n">
        <v>8624.98</v>
      </c>
      <c r="Q113" s="19" t="n">
        <v>8937.1</v>
      </c>
      <c r="R113" s="19"/>
    </row>
    <row r="114" s="38" customFormat="true" ht="22.5" hidden="false" customHeight="true" outlineLevel="0" collapsed="false">
      <c r="A114" s="37"/>
      <c r="B114" s="9"/>
      <c r="C114" s="40"/>
      <c r="D114" s="26"/>
      <c r="E114" s="26"/>
      <c r="F114" s="26"/>
      <c r="G114" s="26"/>
      <c r="H114" s="26"/>
      <c r="I114" s="26"/>
      <c r="J114" s="26"/>
      <c r="K114" s="26"/>
      <c r="L114" s="26"/>
      <c r="M114" s="26"/>
      <c r="N114" s="26"/>
      <c r="O114" s="26"/>
      <c r="P114" s="26"/>
      <c r="Q114" s="26"/>
      <c r="R114" s="19"/>
    </row>
    <row r="115" s="38" customFormat="true" ht="19.5" hidden="false" customHeight="true" outlineLevel="0" collapsed="false">
      <c r="A115" s="37"/>
      <c r="B115" s="17" t="s">
        <v>46</v>
      </c>
      <c r="C115" s="18"/>
      <c r="D115" s="30"/>
      <c r="E115" s="30"/>
      <c r="F115" s="30"/>
      <c r="G115" s="30"/>
      <c r="H115" s="30"/>
      <c r="I115" s="30"/>
      <c r="J115" s="30"/>
      <c r="K115" s="30"/>
      <c r="L115" s="30"/>
      <c r="M115" s="30"/>
      <c r="N115" s="30"/>
      <c r="O115" s="30"/>
      <c r="P115" s="30"/>
      <c r="Q115" s="30"/>
      <c r="R115" s="19"/>
    </row>
    <row r="116" customFormat="false" ht="24" hidden="false" customHeight="true" outlineLevel="0" collapsed="false">
      <c r="A116" s="3"/>
      <c r="B116" s="27"/>
      <c r="C116" s="28" t="s">
        <v>47</v>
      </c>
      <c r="D116" s="26" t="n">
        <v>-127.27</v>
      </c>
      <c r="E116" s="26" t="n">
        <v>-122.12</v>
      </c>
      <c r="F116" s="26" t="n">
        <v>-168.08</v>
      </c>
      <c r="G116" s="26" t="n">
        <v>373.04</v>
      </c>
      <c r="H116" s="26" t="n">
        <v>-222.32</v>
      </c>
      <c r="I116" s="30" t="n">
        <v>-438.38</v>
      </c>
      <c r="J116" s="30" t="n">
        <v>-379.84</v>
      </c>
      <c r="K116" s="30" t="n">
        <v>-236.9</v>
      </c>
      <c r="L116" s="30" t="n">
        <v>-160.99</v>
      </c>
      <c r="M116" s="30" t="n">
        <v>-329.66</v>
      </c>
      <c r="N116" s="30" t="n">
        <v>-325.81</v>
      </c>
      <c r="O116" s="30" t="n">
        <v>-386.54</v>
      </c>
      <c r="P116" s="30" t="n">
        <v>-499.89</v>
      </c>
      <c r="Q116" s="30" t="n">
        <v>-581.82</v>
      </c>
      <c r="R116" s="30"/>
    </row>
    <row r="117" s="38" customFormat="true" ht="24" hidden="false" customHeight="true" outlineLevel="0" collapsed="false">
      <c r="A117" s="37"/>
      <c r="B117" s="17" t="s">
        <v>48</v>
      </c>
      <c r="C117" s="18"/>
      <c r="D117" s="19" t="n">
        <v>5454.09</v>
      </c>
      <c r="E117" s="19" t="n">
        <v>5560.2</v>
      </c>
      <c r="F117" s="19" t="n">
        <v>5644.89</v>
      </c>
      <c r="G117" s="19" t="n">
        <v>6477.17</v>
      </c>
      <c r="H117" s="19" t="n">
        <v>6176.74</v>
      </c>
      <c r="I117" s="19" t="n">
        <v>6281.94</v>
      </c>
      <c r="J117" s="19" t="n">
        <v>6610.98</v>
      </c>
      <c r="K117" s="19" t="n">
        <v>6900.43</v>
      </c>
      <c r="L117" s="19" t="n">
        <v>7113.96</v>
      </c>
      <c r="M117" s="19" t="n">
        <v>7252.65</v>
      </c>
      <c r="N117" s="19" t="n">
        <v>7553.3</v>
      </c>
      <c r="O117" s="19" t="n">
        <v>7817.52</v>
      </c>
      <c r="P117" s="19" t="n">
        <v>8125.09</v>
      </c>
      <c r="Q117" s="19" t="n">
        <v>8355.28</v>
      </c>
      <c r="R117" s="19"/>
    </row>
    <row r="118" customFormat="false" ht="24" hidden="false" customHeight="true" outlineLevel="0" collapsed="false">
      <c r="A118" s="3"/>
      <c r="B118" s="27"/>
      <c r="C118" s="28" t="s">
        <v>49</v>
      </c>
      <c r="D118" s="26" t="n">
        <v>552.3</v>
      </c>
      <c r="E118" s="26" t="n">
        <v>572.2</v>
      </c>
      <c r="F118" s="26" t="n">
        <v>595.4</v>
      </c>
      <c r="G118" s="26" t="n">
        <v>616.7</v>
      </c>
      <c r="H118" s="26" t="n">
        <v>642.9</v>
      </c>
      <c r="I118" s="30" t="n">
        <v>666.7</v>
      </c>
      <c r="J118" s="30" t="n">
        <v>692.3</v>
      </c>
      <c r="K118" s="30" t="n">
        <v>719.3</v>
      </c>
      <c r="L118" s="30" t="n">
        <v>744.6</v>
      </c>
      <c r="M118" s="30" t="n">
        <v>770.4</v>
      </c>
      <c r="N118" s="30" t="n">
        <v>803.5</v>
      </c>
      <c r="O118" s="30" t="n">
        <v>833.7</v>
      </c>
      <c r="P118" s="30" t="n">
        <v>869.9</v>
      </c>
      <c r="Q118" s="30" t="n">
        <v>921</v>
      </c>
      <c r="R118" s="30"/>
    </row>
    <row r="119" s="38" customFormat="true" ht="24.95" hidden="false" customHeight="true" outlineLevel="0" collapsed="false">
      <c r="A119" s="37"/>
      <c r="B119" s="17" t="s">
        <v>50</v>
      </c>
      <c r="C119" s="18"/>
      <c r="D119" s="19" t="n">
        <v>4901.79</v>
      </c>
      <c r="E119" s="19" t="n">
        <v>4988</v>
      </c>
      <c r="F119" s="19" t="n">
        <v>5049.49</v>
      </c>
      <c r="G119" s="19" t="n">
        <v>5860.47</v>
      </c>
      <c r="H119" s="19" t="n">
        <v>5533.84</v>
      </c>
      <c r="I119" s="19" t="n">
        <v>5615.24</v>
      </c>
      <c r="J119" s="19" t="n">
        <v>5918.68</v>
      </c>
      <c r="K119" s="19" t="n">
        <v>6181.13</v>
      </c>
      <c r="L119" s="19" t="n">
        <v>6369.36</v>
      </c>
      <c r="M119" s="19" t="n">
        <v>6482.25</v>
      </c>
      <c r="N119" s="19" t="n">
        <v>6749.8</v>
      </c>
      <c r="O119" s="19" t="n">
        <v>6983.82</v>
      </c>
      <c r="P119" s="19" t="n">
        <v>7255.19</v>
      </c>
      <c r="Q119" s="19" t="n">
        <v>7434.28</v>
      </c>
      <c r="R119" s="19"/>
    </row>
    <row r="120" customFormat="false" ht="22.5" hidden="false" customHeight="true" outlineLevel="0" collapsed="false">
      <c r="A120" s="3"/>
      <c r="B120" s="24"/>
      <c r="C120" s="10"/>
      <c r="D120" s="19"/>
      <c r="E120" s="19"/>
      <c r="F120" s="19"/>
      <c r="G120" s="19"/>
      <c r="H120" s="19"/>
      <c r="I120" s="19"/>
      <c r="J120" s="19"/>
      <c r="K120" s="19"/>
      <c r="L120" s="19"/>
      <c r="M120" s="19"/>
      <c r="N120" s="19"/>
      <c r="O120" s="19"/>
      <c r="P120" s="19"/>
      <c r="Q120" s="19"/>
      <c r="R120" s="19"/>
    </row>
    <row r="121" customFormat="false" ht="22.5" hidden="false" customHeight="true" outlineLevel="0" collapsed="false">
      <c r="A121" s="3"/>
      <c r="B121" s="44" t="s">
        <v>55</v>
      </c>
      <c r="C121" s="44"/>
      <c r="D121" s="26"/>
      <c r="E121" s="26"/>
      <c r="F121" s="26"/>
      <c r="G121" s="26"/>
      <c r="H121" s="26"/>
      <c r="I121" s="30"/>
      <c r="J121" s="30"/>
      <c r="K121" s="30"/>
      <c r="L121" s="30"/>
      <c r="M121" s="30"/>
      <c r="N121" s="30"/>
      <c r="O121" s="30"/>
      <c r="P121" s="30"/>
      <c r="Q121" s="30"/>
      <c r="R121" s="45"/>
    </row>
    <row r="122" customFormat="false" ht="22.5" hidden="false" customHeight="true" outlineLevel="0" collapsed="false">
      <c r="A122" s="3"/>
      <c r="B122" s="44" t="s">
        <v>56</v>
      </c>
      <c r="C122" s="44"/>
      <c r="D122" s="19"/>
      <c r="E122" s="19"/>
      <c r="F122" s="19"/>
      <c r="G122" s="19"/>
      <c r="H122" s="19"/>
      <c r="I122" s="19"/>
      <c r="J122" s="19"/>
      <c r="K122" s="19"/>
      <c r="L122" s="19"/>
      <c r="M122" s="19"/>
      <c r="N122" s="19"/>
      <c r="O122" s="19"/>
      <c r="P122" s="19"/>
      <c r="Q122" s="19"/>
      <c r="R122" s="45"/>
    </row>
    <row r="123" customFormat="false" ht="22.5" hidden="false" customHeight="true" outlineLevel="0" collapsed="false">
      <c r="A123" s="3"/>
      <c r="B123" s="18"/>
      <c r="C123" s="18"/>
      <c r="D123" s="26"/>
      <c r="E123" s="26"/>
      <c r="F123" s="26"/>
      <c r="G123" s="26"/>
      <c r="H123" s="26"/>
      <c r="I123" s="26"/>
      <c r="J123" s="26"/>
      <c r="K123" s="26"/>
      <c r="L123" s="26"/>
      <c r="M123" s="26"/>
      <c r="N123" s="26"/>
      <c r="O123" s="26"/>
      <c r="P123" s="26"/>
      <c r="Q123" s="26"/>
      <c r="R123" s="45"/>
    </row>
    <row r="124" customFormat="false" ht="22.5" hidden="false" customHeight="true" outlineLevel="0" collapsed="false">
      <c r="A124" s="3"/>
      <c r="B124" s="18" t="s">
        <v>57</v>
      </c>
      <c r="C124" s="18"/>
      <c r="D124" s="19" t="n">
        <v>556.8</v>
      </c>
      <c r="E124" s="19" t="n">
        <v>584.4</v>
      </c>
      <c r="F124" s="19" t="n">
        <v>581.2</v>
      </c>
      <c r="G124" s="19" t="n">
        <v>598.6</v>
      </c>
      <c r="H124" s="19" t="n">
        <v>617.1</v>
      </c>
      <c r="I124" s="19" t="n">
        <v>616.5</v>
      </c>
      <c r="J124" s="19" t="n">
        <v>665</v>
      </c>
      <c r="K124" s="19" t="n">
        <v>733.7</v>
      </c>
      <c r="L124" s="19" t="n">
        <v>832.24</v>
      </c>
      <c r="M124" s="19" t="n">
        <v>960.37</v>
      </c>
      <c r="N124" s="19" t="n">
        <v>1094.73</v>
      </c>
      <c r="O124" s="19" t="n">
        <v>1241.49</v>
      </c>
      <c r="P124" s="19" t="n">
        <v>1489.9</v>
      </c>
      <c r="Q124" s="19" t="n">
        <v>1674.7</v>
      </c>
      <c r="R124" s="30"/>
    </row>
    <row r="125" customFormat="false" ht="22.5" hidden="false" customHeight="true" outlineLevel="0" collapsed="false">
      <c r="A125" s="3"/>
      <c r="B125" s="18"/>
      <c r="C125" s="46" t="s">
        <v>58</v>
      </c>
      <c r="D125" s="26" t="n">
        <v>294.4</v>
      </c>
      <c r="E125" s="26" t="n">
        <v>330.5</v>
      </c>
      <c r="F125" s="26" t="n">
        <v>312.7</v>
      </c>
      <c r="G125" s="26" t="n">
        <v>294.9</v>
      </c>
      <c r="H125" s="26" t="n">
        <v>307.7</v>
      </c>
      <c r="I125" s="30" t="n">
        <v>312.7</v>
      </c>
      <c r="J125" s="30" t="n">
        <v>324.7</v>
      </c>
      <c r="K125" s="30" t="n">
        <v>363.4</v>
      </c>
      <c r="L125" s="30" t="n">
        <v>439.46</v>
      </c>
      <c r="M125" s="30" t="n">
        <v>545.29</v>
      </c>
      <c r="N125" s="30" t="n">
        <v>657.31</v>
      </c>
      <c r="O125" s="30" t="n">
        <v>732.79</v>
      </c>
      <c r="P125" s="30" t="n">
        <v>828.1</v>
      </c>
      <c r="Q125" s="30" t="n">
        <v>873.76</v>
      </c>
      <c r="R125" s="30"/>
    </row>
    <row r="126" customFormat="false" ht="22.5" hidden="false" customHeight="true" outlineLevel="0" collapsed="false">
      <c r="A126" s="3"/>
      <c r="B126" s="18"/>
      <c r="C126" s="46" t="s">
        <v>59</v>
      </c>
      <c r="D126" s="26" t="n">
        <v>117.9</v>
      </c>
      <c r="E126" s="26" t="n">
        <v>136.6</v>
      </c>
      <c r="F126" s="26" t="n">
        <v>137.8</v>
      </c>
      <c r="G126" s="26" t="n">
        <v>152.8</v>
      </c>
      <c r="H126" s="26" t="n">
        <v>161.4</v>
      </c>
      <c r="I126" s="30" t="n">
        <v>156.9</v>
      </c>
      <c r="J126" s="30" t="n">
        <v>177.9</v>
      </c>
      <c r="K126" s="30" t="n">
        <v>195</v>
      </c>
      <c r="L126" s="30" t="n">
        <v>201.64</v>
      </c>
      <c r="M126" s="30" t="n">
        <v>218.44</v>
      </c>
      <c r="N126" s="30" t="n">
        <v>219.71</v>
      </c>
      <c r="O126" s="30" t="n">
        <v>264.6</v>
      </c>
      <c r="P126" s="30" t="n">
        <v>378.4</v>
      </c>
      <c r="Q126" s="30" t="n">
        <v>477.4</v>
      </c>
      <c r="R126" s="42"/>
    </row>
    <row r="127" customFormat="false" ht="22.5" hidden="false" customHeight="true" outlineLevel="0" collapsed="false">
      <c r="A127" s="3"/>
      <c r="B127" s="18"/>
      <c r="C127" s="46" t="s">
        <v>60</v>
      </c>
      <c r="D127" s="26" t="n">
        <v>144.5</v>
      </c>
      <c r="E127" s="26" t="n">
        <v>117.3</v>
      </c>
      <c r="F127" s="26" t="n">
        <v>130.7</v>
      </c>
      <c r="G127" s="26" t="n">
        <v>150.9</v>
      </c>
      <c r="H127" s="26" t="n">
        <v>148</v>
      </c>
      <c r="I127" s="26" t="n">
        <v>146.9</v>
      </c>
      <c r="J127" s="26" t="n">
        <v>162.4</v>
      </c>
      <c r="K127" s="26" t="n">
        <v>175.3</v>
      </c>
      <c r="L127" s="30" t="n">
        <v>191.14</v>
      </c>
      <c r="M127" s="30" t="n">
        <v>196.64</v>
      </c>
      <c r="N127" s="30" t="n">
        <v>217.71</v>
      </c>
      <c r="O127" s="30" t="n">
        <v>244.1</v>
      </c>
      <c r="P127" s="30" t="n">
        <v>283.4</v>
      </c>
      <c r="Q127" s="30" t="n">
        <v>323.54</v>
      </c>
      <c r="R127" s="30"/>
    </row>
    <row r="128" customFormat="false" ht="22.5" hidden="false" customHeight="true" outlineLevel="0" collapsed="false">
      <c r="A128" s="3"/>
      <c r="B128" s="18"/>
      <c r="C128" s="46"/>
      <c r="D128" s="30"/>
      <c r="E128" s="30"/>
      <c r="F128" s="30"/>
      <c r="G128" s="30"/>
      <c r="H128" s="30"/>
      <c r="I128" s="30"/>
      <c r="J128" s="30"/>
      <c r="K128" s="30"/>
      <c r="L128" s="30"/>
      <c r="M128" s="30"/>
      <c r="N128" s="30"/>
      <c r="O128" s="30"/>
      <c r="P128" s="30"/>
      <c r="Q128" s="30"/>
      <c r="R128" s="42"/>
    </row>
    <row r="129" customFormat="false" ht="22.5" hidden="false" customHeight="true" outlineLevel="0" collapsed="false">
      <c r="A129" s="3"/>
      <c r="B129" s="18" t="s">
        <v>61</v>
      </c>
      <c r="C129" s="18"/>
      <c r="D129" s="19" t="n">
        <v>2</v>
      </c>
      <c r="E129" s="19" t="n">
        <v>2.2</v>
      </c>
      <c r="F129" s="19" t="n">
        <v>2.3</v>
      </c>
      <c r="G129" s="19" t="n">
        <v>2.2</v>
      </c>
      <c r="H129" s="19" t="n">
        <v>2.5</v>
      </c>
      <c r="I129" s="42" t="n">
        <v>2.4</v>
      </c>
      <c r="J129" s="42" t="n">
        <v>2.4</v>
      </c>
      <c r="K129" s="42" t="n">
        <v>1.9</v>
      </c>
      <c r="L129" s="42" t="n">
        <v>2</v>
      </c>
      <c r="M129" s="42" t="n">
        <v>1.8</v>
      </c>
      <c r="N129" s="42" t="n">
        <v>3</v>
      </c>
      <c r="O129" s="42" t="n">
        <v>1.2</v>
      </c>
      <c r="P129" s="42" t="n">
        <v>1.3</v>
      </c>
      <c r="Q129" s="42" t="n">
        <v>1.7</v>
      </c>
      <c r="R129" s="30"/>
    </row>
    <row r="130" customFormat="false" ht="22.5" hidden="false" customHeight="true" outlineLevel="0" collapsed="false">
      <c r="A130" s="3"/>
      <c r="B130" s="18"/>
      <c r="C130" s="10"/>
      <c r="D130" s="26"/>
      <c r="E130" s="26"/>
      <c r="F130" s="26"/>
      <c r="G130" s="26"/>
      <c r="H130" s="26"/>
      <c r="I130" s="30"/>
      <c r="J130" s="30"/>
      <c r="K130" s="30"/>
      <c r="L130" s="30"/>
      <c r="M130" s="30"/>
      <c r="N130" s="30"/>
      <c r="O130" s="30"/>
      <c r="P130" s="30"/>
      <c r="Q130" s="30"/>
      <c r="R130" s="19"/>
    </row>
    <row r="131" customFormat="false" ht="22.5" hidden="false" customHeight="true" outlineLevel="0" collapsed="false">
      <c r="A131" s="3"/>
      <c r="B131" s="18" t="s">
        <v>62</v>
      </c>
      <c r="C131" s="10"/>
      <c r="D131" s="19" t="n">
        <v>171.9</v>
      </c>
      <c r="E131" s="19" t="n">
        <v>199.4</v>
      </c>
      <c r="F131" s="19" t="n">
        <v>221.6</v>
      </c>
      <c r="G131" s="19" t="n">
        <v>274.1</v>
      </c>
      <c r="H131" s="19" t="n">
        <v>269.9</v>
      </c>
      <c r="I131" s="42" t="n">
        <v>277.4</v>
      </c>
      <c r="J131" s="42" t="n">
        <v>300.8</v>
      </c>
      <c r="K131" s="42" t="n">
        <v>279.1</v>
      </c>
      <c r="L131" s="42" t="n">
        <v>304</v>
      </c>
      <c r="M131" s="42" t="n">
        <v>367.48</v>
      </c>
      <c r="N131" s="42" t="n">
        <v>364.53</v>
      </c>
      <c r="O131" s="42" t="n">
        <v>397</v>
      </c>
      <c r="P131" s="42" t="n">
        <v>463.2</v>
      </c>
      <c r="Q131" s="42" t="n">
        <v>569.05</v>
      </c>
      <c r="R131" s="30"/>
    </row>
    <row r="132" customFormat="false" ht="22.5" hidden="false" customHeight="true" outlineLevel="0" collapsed="false">
      <c r="A132" s="3"/>
      <c r="B132" s="18"/>
      <c r="C132" s="10"/>
      <c r="D132" s="26"/>
      <c r="E132" s="26"/>
      <c r="F132" s="26"/>
      <c r="G132" s="26"/>
      <c r="H132" s="26"/>
      <c r="I132" s="30"/>
      <c r="J132" s="30"/>
      <c r="K132" s="30"/>
      <c r="L132" s="30"/>
      <c r="M132" s="30"/>
      <c r="N132" s="30"/>
      <c r="O132" s="30"/>
      <c r="P132" s="30"/>
      <c r="Q132" s="30"/>
      <c r="R132" s="30"/>
    </row>
    <row r="133" customFormat="false" ht="22.5" hidden="false" customHeight="true" outlineLevel="0" collapsed="false">
      <c r="A133" s="3"/>
      <c r="B133" s="18" t="s">
        <v>63</v>
      </c>
      <c r="C133" s="10"/>
      <c r="D133" s="19" t="n">
        <v>45.8</v>
      </c>
      <c r="E133" s="19" t="n">
        <v>74.25</v>
      </c>
      <c r="F133" s="19" t="n">
        <v>40.7</v>
      </c>
      <c r="G133" s="19" t="n">
        <v>51</v>
      </c>
      <c r="H133" s="19" t="n">
        <v>46.3</v>
      </c>
      <c r="I133" s="19" t="n">
        <v>82.5</v>
      </c>
      <c r="J133" s="19" t="n">
        <v>68.4</v>
      </c>
      <c r="K133" s="19" t="n">
        <v>143.8</v>
      </c>
      <c r="L133" s="19" t="n">
        <v>68.08</v>
      </c>
      <c r="M133" s="19" t="n">
        <v>71.53</v>
      </c>
      <c r="N133" s="19" t="n">
        <v>63.96</v>
      </c>
      <c r="O133" s="19" t="n">
        <v>102.09</v>
      </c>
      <c r="P133" s="19" t="n">
        <v>96.41</v>
      </c>
      <c r="Q133" s="19" t="n">
        <v>111.13</v>
      </c>
      <c r="R133" s="26"/>
    </row>
    <row r="134" customFormat="false" ht="22.5" hidden="false" customHeight="true" outlineLevel="0" collapsed="false">
      <c r="A134" s="3"/>
      <c r="B134" s="18"/>
      <c r="C134" s="10" t="s">
        <v>64</v>
      </c>
      <c r="D134" s="26" t="n">
        <v>50</v>
      </c>
      <c r="E134" s="26" t="n">
        <v>48.95</v>
      </c>
      <c r="F134" s="26" t="n">
        <v>38.8</v>
      </c>
      <c r="G134" s="26" t="n">
        <v>42.2</v>
      </c>
      <c r="H134" s="26" t="n">
        <v>40.1</v>
      </c>
      <c r="I134" s="26" t="n">
        <v>53.9</v>
      </c>
      <c r="J134" s="26" t="n">
        <v>65.2</v>
      </c>
      <c r="K134" s="26" t="n">
        <v>57.3</v>
      </c>
      <c r="L134" s="30" t="n">
        <v>58.96</v>
      </c>
      <c r="M134" s="30" t="n">
        <v>61.74</v>
      </c>
      <c r="N134" s="30" t="n">
        <v>63.06</v>
      </c>
      <c r="O134" s="30" t="n">
        <v>65.89</v>
      </c>
      <c r="P134" s="30" t="n">
        <v>89.01</v>
      </c>
      <c r="Q134" s="30" t="n">
        <v>92.23</v>
      </c>
      <c r="R134" s="42"/>
    </row>
    <row r="135" customFormat="false" ht="22.5" hidden="false" customHeight="true" outlineLevel="0" collapsed="false">
      <c r="A135" s="3"/>
      <c r="B135" s="18"/>
      <c r="C135" s="10" t="s">
        <v>65</v>
      </c>
      <c r="D135" s="26" t="n">
        <v>-4.2</v>
      </c>
      <c r="E135" s="26" t="n">
        <v>25.3</v>
      </c>
      <c r="F135" s="26" t="n">
        <v>1.9</v>
      </c>
      <c r="G135" s="26" t="n">
        <v>8.8</v>
      </c>
      <c r="H135" s="26" t="n">
        <v>6.2</v>
      </c>
      <c r="I135" s="30" t="n">
        <v>28.6</v>
      </c>
      <c r="J135" s="30" t="n">
        <v>3.2</v>
      </c>
      <c r="K135" s="30" t="n">
        <v>86.5</v>
      </c>
      <c r="L135" s="30" t="n">
        <v>9.12</v>
      </c>
      <c r="M135" s="30" t="n">
        <v>9.79</v>
      </c>
      <c r="N135" s="30" t="n">
        <v>0.9</v>
      </c>
      <c r="O135" s="30" t="n">
        <v>36.2</v>
      </c>
      <c r="P135" s="30" t="n">
        <v>7.4</v>
      </c>
      <c r="Q135" s="30" t="n">
        <v>18.9</v>
      </c>
      <c r="R135" s="30"/>
    </row>
    <row r="136" customFormat="false" ht="22.5" hidden="false" customHeight="true" outlineLevel="0" collapsed="false">
      <c r="A136" s="3"/>
      <c r="B136" s="18"/>
      <c r="C136" s="10"/>
      <c r="D136" s="26"/>
      <c r="E136" s="26"/>
      <c r="F136" s="26"/>
      <c r="G136" s="26"/>
      <c r="H136" s="26"/>
      <c r="I136" s="26"/>
      <c r="J136" s="26"/>
      <c r="K136" s="26"/>
      <c r="L136" s="26"/>
      <c r="M136" s="26"/>
      <c r="N136" s="26"/>
      <c r="O136" s="26"/>
      <c r="P136" s="26"/>
      <c r="Q136" s="26"/>
      <c r="R136" s="19"/>
    </row>
    <row r="137" customFormat="false" ht="22.5" hidden="false" customHeight="true" outlineLevel="0" collapsed="false">
      <c r="A137" s="3"/>
      <c r="B137" s="18" t="s">
        <v>66</v>
      </c>
      <c r="C137" s="10"/>
      <c r="D137" s="19" t="n">
        <v>2.1</v>
      </c>
      <c r="E137" s="19" t="n">
        <v>0.9</v>
      </c>
      <c r="F137" s="19" t="n">
        <v>1.3</v>
      </c>
      <c r="G137" s="19" t="n">
        <v>-0.7</v>
      </c>
      <c r="H137" s="19" t="n">
        <v>-0.4</v>
      </c>
      <c r="I137" s="42" t="n">
        <v>2.9</v>
      </c>
      <c r="J137" s="42" t="n">
        <v>4.8</v>
      </c>
      <c r="K137" s="42" t="n">
        <v>3.1</v>
      </c>
      <c r="L137" s="42" t="n">
        <v>3.5</v>
      </c>
      <c r="M137" s="42" t="n">
        <v>2.95</v>
      </c>
      <c r="N137" s="42" t="n">
        <v>-4.9</v>
      </c>
      <c r="O137" s="42" t="n">
        <v>-1.1</v>
      </c>
      <c r="P137" s="42" t="n">
        <v>-2.2</v>
      </c>
      <c r="Q137" s="42" t="n">
        <v>-0.5</v>
      </c>
      <c r="R137" s="30"/>
    </row>
    <row r="138" customFormat="false" ht="22.5" hidden="false" customHeight="true" outlineLevel="0" collapsed="false">
      <c r="A138" s="3"/>
      <c r="B138" s="18"/>
      <c r="C138" s="10"/>
      <c r="D138" s="30"/>
      <c r="E138" s="30"/>
      <c r="F138" s="30"/>
      <c r="G138" s="30"/>
      <c r="H138" s="30"/>
      <c r="I138" s="30"/>
      <c r="J138" s="30"/>
      <c r="K138" s="30"/>
      <c r="L138" s="30"/>
      <c r="M138" s="30"/>
      <c r="N138" s="30"/>
      <c r="O138" s="30"/>
      <c r="P138" s="30"/>
      <c r="Q138" s="30"/>
      <c r="R138" s="30"/>
    </row>
    <row r="139" customFormat="false" ht="22.5" hidden="false" customHeight="true" outlineLevel="0" collapsed="false">
      <c r="A139" s="3"/>
      <c r="B139" s="18" t="s">
        <v>67</v>
      </c>
      <c r="C139" s="10"/>
      <c r="D139" s="19" t="n">
        <v>778.6</v>
      </c>
      <c r="E139" s="19" t="n">
        <v>861.15</v>
      </c>
      <c r="F139" s="19" t="n">
        <v>847.1</v>
      </c>
      <c r="G139" s="19" t="n">
        <v>925.2</v>
      </c>
      <c r="H139" s="19" t="n">
        <v>935.4</v>
      </c>
      <c r="I139" s="19" t="n">
        <v>981.7</v>
      </c>
      <c r="J139" s="19" t="n">
        <v>1041.4</v>
      </c>
      <c r="K139" s="19" t="n">
        <v>1161.6</v>
      </c>
      <c r="L139" s="19" t="n">
        <v>1209.82</v>
      </c>
      <c r="M139" s="19" t="n">
        <v>1404.13</v>
      </c>
      <c r="N139" s="19" t="n">
        <v>1521.32</v>
      </c>
      <c r="O139" s="19" t="n">
        <v>1740.68</v>
      </c>
      <c r="P139" s="19" t="n">
        <v>2048.61</v>
      </c>
      <c r="Q139" s="19" t="n">
        <v>2356.08</v>
      </c>
      <c r="R139" s="30"/>
    </row>
    <row r="140" customFormat="false" ht="22.5" hidden="false" customHeight="true" outlineLevel="0" collapsed="false">
      <c r="A140" s="3"/>
      <c r="B140" s="18"/>
      <c r="C140" s="10"/>
      <c r="D140" s="26"/>
      <c r="E140" s="26"/>
      <c r="F140" s="26"/>
      <c r="G140" s="26"/>
      <c r="H140" s="26"/>
      <c r="I140" s="30"/>
      <c r="J140" s="30"/>
      <c r="K140" s="30"/>
      <c r="L140" s="30"/>
      <c r="M140" s="30"/>
      <c r="N140" s="30"/>
      <c r="O140" s="30"/>
      <c r="P140" s="30"/>
      <c r="Q140" s="30"/>
      <c r="R140" s="26"/>
    </row>
    <row r="141" customFormat="false" ht="22.5" hidden="false" customHeight="true" outlineLevel="0" collapsed="false">
      <c r="A141" s="3"/>
      <c r="B141" s="18" t="s">
        <v>55</v>
      </c>
      <c r="C141" s="10"/>
      <c r="D141" s="26"/>
      <c r="E141" s="26"/>
      <c r="F141" s="26"/>
      <c r="G141" s="26"/>
      <c r="H141" s="26"/>
      <c r="I141" s="30"/>
      <c r="J141" s="30"/>
      <c r="K141" s="30"/>
      <c r="L141" s="30"/>
      <c r="M141" s="30"/>
      <c r="N141" s="30"/>
      <c r="O141" s="30"/>
      <c r="P141" s="30"/>
      <c r="Q141" s="30"/>
      <c r="R141" s="19"/>
    </row>
    <row r="142" customFormat="false" ht="22.5" hidden="false" customHeight="true" outlineLevel="0" collapsed="false">
      <c r="A142" s="3"/>
      <c r="B142" s="18" t="s">
        <v>68</v>
      </c>
      <c r="C142" s="10"/>
      <c r="D142" s="26"/>
      <c r="E142" s="26"/>
      <c r="F142" s="26"/>
      <c r="G142" s="26"/>
      <c r="H142" s="26"/>
      <c r="I142" s="30"/>
      <c r="J142" s="30"/>
      <c r="K142" s="30"/>
      <c r="L142" s="30"/>
      <c r="M142" s="30"/>
      <c r="N142" s="30"/>
      <c r="O142" s="30"/>
      <c r="P142" s="30"/>
      <c r="Q142" s="30"/>
      <c r="R142" s="30"/>
    </row>
    <row r="143" customFormat="false" ht="11.25" hidden="false" customHeight="true" outlineLevel="0" collapsed="false">
      <c r="A143" s="3"/>
      <c r="B143" s="18"/>
      <c r="C143" s="18"/>
      <c r="D143" s="26"/>
      <c r="E143" s="26"/>
      <c r="F143" s="26"/>
      <c r="G143" s="26"/>
      <c r="H143" s="26"/>
      <c r="I143" s="26"/>
      <c r="J143" s="26"/>
      <c r="K143" s="26"/>
      <c r="L143" s="26"/>
      <c r="M143" s="26"/>
      <c r="N143" s="26"/>
      <c r="O143" s="26"/>
      <c r="P143" s="26"/>
      <c r="Q143" s="26"/>
      <c r="R143" s="30"/>
    </row>
    <row r="144" customFormat="false" ht="22.5" hidden="false" customHeight="true" outlineLevel="0" collapsed="false">
      <c r="A144" s="3"/>
      <c r="B144" s="18" t="s">
        <v>57</v>
      </c>
      <c r="C144" s="18"/>
      <c r="D144" s="19" t="n">
        <v>788.27</v>
      </c>
      <c r="E144" s="19" t="n">
        <v>796.72</v>
      </c>
      <c r="F144" s="19" t="n">
        <v>763.42</v>
      </c>
      <c r="G144" s="19" t="n">
        <v>762.51</v>
      </c>
      <c r="H144" s="19" t="n">
        <v>766.37</v>
      </c>
      <c r="I144" s="19" t="n">
        <v>757.72</v>
      </c>
      <c r="J144" s="19" t="n">
        <v>784.42</v>
      </c>
      <c r="K144" s="19" t="n">
        <v>833.33</v>
      </c>
      <c r="L144" s="19" t="n">
        <v>916.97</v>
      </c>
      <c r="M144" s="19" t="n">
        <v>1011.56</v>
      </c>
      <c r="N144" s="19" t="n">
        <v>1094.71</v>
      </c>
      <c r="O144" s="19" t="n">
        <v>1182.06</v>
      </c>
      <c r="P144" s="19" t="n">
        <v>1349</v>
      </c>
      <c r="Q144" s="19" t="n">
        <v>1401.5</v>
      </c>
      <c r="R144" s="30"/>
    </row>
    <row r="145" customFormat="false" ht="22.5" hidden="false" customHeight="true" outlineLevel="0" collapsed="false">
      <c r="A145" s="3"/>
      <c r="B145" s="18"/>
      <c r="C145" s="46" t="s">
        <v>58</v>
      </c>
      <c r="D145" s="26" t="n">
        <v>440.16</v>
      </c>
      <c r="E145" s="26" t="n">
        <v>473.49</v>
      </c>
      <c r="F145" s="26" t="n">
        <v>432.68</v>
      </c>
      <c r="G145" s="26" t="n">
        <v>397.69</v>
      </c>
      <c r="H145" s="26" t="n">
        <v>404.43</v>
      </c>
      <c r="I145" s="30" t="n">
        <v>406.39</v>
      </c>
      <c r="J145" s="30" t="n">
        <v>405.33</v>
      </c>
      <c r="K145" s="30" t="n">
        <v>437.73</v>
      </c>
      <c r="L145" s="30" t="n">
        <v>510.79</v>
      </c>
      <c r="M145" s="30" t="n">
        <v>599.61</v>
      </c>
      <c r="N145" s="30" t="n">
        <v>657.31</v>
      </c>
      <c r="O145" s="30" t="n">
        <v>697.99</v>
      </c>
      <c r="P145" s="30" t="n">
        <v>750</v>
      </c>
      <c r="Q145" s="30" t="n">
        <v>729.84</v>
      </c>
      <c r="R145" s="30"/>
    </row>
    <row r="146" customFormat="false" ht="22.5" hidden="false" customHeight="true" outlineLevel="0" collapsed="false">
      <c r="A146" s="3"/>
      <c r="B146" s="18"/>
      <c r="C146" s="46" t="s">
        <v>59</v>
      </c>
      <c r="D146" s="26" t="n">
        <v>156.96</v>
      </c>
      <c r="E146" s="26" t="n">
        <v>174.14</v>
      </c>
      <c r="F146" s="26" t="n">
        <v>170.01</v>
      </c>
      <c r="G146" s="26" t="n">
        <v>183.86</v>
      </c>
      <c r="H146" s="26" t="n">
        <v>189.18</v>
      </c>
      <c r="I146" s="30" t="n">
        <v>181.74</v>
      </c>
      <c r="J146" s="30" t="n">
        <v>198.64</v>
      </c>
      <c r="K146" s="30" t="n">
        <v>208.58</v>
      </c>
      <c r="L146" s="30" t="n">
        <v>209.54</v>
      </c>
      <c r="M146" s="30" t="n">
        <v>207.94</v>
      </c>
      <c r="N146" s="30" t="n">
        <v>219.7</v>
      </c>
      <c r="O146" s="30" t="n">
        <v>252.49</v>
      </c>
      <c r="P146" s="30" t="n">
        <v>342.02</v>
      </c>
      <c r="Q146" s="30" t="n">
        <v>397.72</v>
      </c>
      <c r="R146" s="42"/>
    </row>
    <row r="147" customFormat="false" ht="22.5" hidden="false" customHeight="true" outlineLevel="0" collapsed="false">
      <c r="A147" s="3"/>
      <c r="B147" s="18"/>
      <c r="C147" s="46" t="s">
        <v>60</v>
      </c>
      <c r="D147" s="26" t="n">
        <v>191.15</v>
      </c>
      <c r="E147" s="26" t="n">
        <v>149.09</v>
      </c>
      <c r="F147" s="26" t="n">
        <v>160.73</v>
      </c>
      <c r="G147" s="26" t="n">
        <v>180.96</v>
      </c>
      <c r="H147" s="26" t="n">
        <v>172.76</v>
      </c>
      <c r="I147" s="30" t="n">
        <v>169.59</v>
      </c>
      <c r="J147" s="30" t="n">
        <v>180.45</v>
      </c>
      <c r="K147" s="30" t="n">
        <v>187.02</v>
      </c>
      <c r="L147" s="30" t="n">
        <v>196.64</v>
      </c>
      <c r="M147" s="30" t="n">
        <v>204.01</v>
      </c>
      <c r="N147" s="30" t="n">
        <v>217.7</v>
      </c>
      <c r="O147" s="30" t="n">
        <v>231.58</v>
      </c>
      <c r="P147" s="30" t="n">
        <v>256.98</v>
      </c>
      <c r="Q147" s="30" t="n">
        <v>273.94</v>
      </c>
      <c r="R147" s="30"/>
    </row>
    <row r="148" customFormat="false" ht="11.25" hidden="false" customHeight="true" outlineLevel="0" collapsed="false">
      <c r="A148" s="3"/>
      <c r="B148" s="18"/>
      <c r="C148" s="46"/>
      <c r="D148" s="30"/>
      <c r="E148" s="30"/>
      <c r="F148" s="30"/>
      <c r="G148" s="30"/>
      <c r="H148" s="30"/>
      <c r="I148" s="30"/>
      <c r="J148" s="30"/>
      <c r="K148" s="30"/>
      <c r="L148" s="30"/>
      <c r="M148" s="30"/>
      <c r="N148" s="30"/>
      <c r="O148" s="30"/>
      <c r="P148" s="30"/>
      <c r="Q148" s="30"/>
      <c r="R148" s="42"/>
    </row>
    <row r="149" customFormat="false" ht="22.5" hidden="false" customHeight="true" outlineLevel="0" collapsed="false">
      <c r="A149" s="3"/>
      <c r="B149" s="18" t="s">
        <v>61</v>
      </c>
      <c r="C149" s="18"/>
      <c r="D149" s="19" t="n">
        <v>3.13</v>
      </c>
      <c r="E149" s="19" t="n">
        <v>3.26</v>
      </c>
      <c r="F149" s="19" t="n">
        <v>3.39</v>
      </c>
      <c r="G149" s="19" t="n">
        <v>2.99</v>
      </c>
      <c r="H149" s="19" t="n">
        <v>3.28</v>
      </c>
      <c r="I149" s="42" t="n">
        <v>3.06</v>
      </c>
      <c r="J149" s="42" t="n">
        <v>2.72</v>
      </c>
      <c r="K149" s="42" t="n">
        <v>2.11</v>
      </c>
      <c r="L149" s="42" t="n">
        <v>2</v>
      </c>
      <c r="M149" s="42" t="n">
        <v>1.99</v>
      </c>
      <c r="N149" s="42" t="n">
        <v>3</v>
      </c>
      <c r="O149" s="42" t="n">
        <v>1.17</v>
      </c>
      <c r="P149" s="42" t="n">
        <v>1.25</v>
      </c>
      <c r="Q149" s="42" t="n">
        <v>1.61</v>
      </c>
      <c r="R149" s="30"/>
    </row>
    <row r="150" customFormat="false" ht="11.25" hidden="false" customHeight="true" outlineLevel="0" collapsed="false">
      <c r="A150" s="3"/>
      <c r="B150" s="18"/>
      <c r="C150" s="10"/>
      <c r="D150" s="26"/>
      <c r="E150" s="26"/>
      <c r="F150" s="26"/>
      <c r="G150" s="26"/>
      <c r="H150" s="26"/>
      <c r="I150" s="30"/>
      <c r="J150" s="30"/>
      <c r="K150" s="30"/>
      <c r="L150" s="30"/>
      <c r="M150" s="30"/>
      <c r="N150" s="30"/>
      <c r="O150" s="30"/>
      <c r="P150" s="30"/>
      <c r="Q150" s="30"/>
      <c r="R150" s="19"/>
    </row>
    <row r="151" customFormat="false" ht="22.5" hidden="false" customHeight="true" outlineLevel="0" collapsed="false">
      <c r="A151" s="3"/>
      <c r="B151" s="18" t="s">
        <v>62</v>
      </c>
      <c r="C151" s="10"/>
      <c r="D151" s="19" t="n">
        <v>191.7</v>
      </c>
      <c r="E151" s="19" t="n">
        <v>216.53</v>
      </c>
      <c r="F151" s="19" t="n">
        <v>237.95</v>
      </c>
      <c r="G151" s="19" t="n">
        <v>289.63</v>
      </c>
      <c r="H151" s="19" t="n">
        <v>284.06</v>
      </c>
      <c r="I151" s="42" t="n">
        <v>289.37</v>
      </c>
      <c r="J151" s="42" t="n">
        <v>312.94</v>
      </c>
      <c r="K151" s="42" t="n">
        <v>287.85</v>
      </c>
      <c r="L151" s="42" t="n">
        <v>317.59</v>
      </c>
      <c r="M151" s="42" t="n">
        <v>374.52</v>
      </c>
      <c r="N151" s="42" t="n">
        <v>364.53</v>
      </c>
      <c r="O151" s="42" t="n">
        <v>394.16</v>
      </c>
      <c r="P151" s="42" t="n">
        <v>459.72</v>
      </c>
      <c r="Q151" s="42" t="n">
        <v>554.64</v>
      </c>
      <c r="R151" s="30"/>
    </row>
    <row r="152" customFormat="false" ht="11.25" hidden="false" customHeight="true" outlineLevel="0" collapsed="false">
      <c r="A152" s="3"/>
      <c r="B152" s="18"/>
      <c r="C152" s="10"/>
      <c r="D152" s="26"/>
      <c r="E152" s="26"/>
      <c r="F152" s="26"/>
      <c r="G152" s="26"/>
      <c r="H152" s="26"/>
      <c r="I152" s="30"/>
      <c r="J152" s="30"/>
      <c r="K152" s="30"/>
      <c r="L152" s="30"/>
      <c r="M152" s="30"/>
      <c r="N152" s="30"/>
      <c r="O152" s="30"/>
      <c r="P152" s="30"/>
      <c r="Q152" s="30"/>
      <c r="R152" s="30"/>
    </row>
    <row r="153" customFormat="false" ht="22.5" hidden="false" customHeight="true" outlineLevel="0" collapsed="false">
      <c r="A153" s="3"/>
      <c r="B153" s="18" t="s">
        <v>63</v>
      </c>
      <c r="C153" s="10"/>
      <c r="D153" s="19" t="n">
        <v>52.71</v>
      </c>
      <c r="E153" s="19" t="n">
        <v>85.68</v>
      </c>
      <c r="F153" s="19" t="n">
        <v>46.76</v>
      </c>
      <c r="G153" s="19" t="n">
        <v>59.1</v>
      </c>
      <c r="H153" s="19" t="n">
        <v>52.37</v>
      </c>
      <c r="I153" s="19" t="n">
        <v>90.5</v>
      </c>
      <c r="J153" s="19" t="n">
        <v>72.56</v>
      </c>
      <c r="K153" s="19" t="n">
        <v>153.32</v>
      </c>
      <c r="L153" s="19" t="n">
        <v>70.34</v>
      </c>
      <c r="M153" s="19" t="n">
        <v>71.25</v>
      </c>
      <c r="N153" s="19" t="n">
        <v>63.96</v>
      </c>
      <c r="O153" s="19" t="n">
        <v>100.65</v>
      </c>
      <c r="P153" s="19" t="n">
        <v>94.14</v>
      </c>
      <c r="Q153" s="19" t="n">
        <v>108.26</v>
      </c>
      <c r="R153" s="30"/>
    </row>
    <row r="154" customFormat="false" ht="22.5" hidden="false" customHeight="true" outlineLevel="0" collapsed="false">
      <c r="A154" s="3"/>
      <c r="B154" s="18"/>
      <c r="C154" s="10" t="s">
        <v>64</v>
      </c>
      <c r="D154" s="26" t="n">
        <v>57.37</v>
      </c>
      <c r="E154" s="26" t="n">
        <v>55.78</v>
      </c>
      <c r="F154" s="26" t="n">
        <v>44.59</v>
      </c>
      <c r="G154" s="26" t="n">
        <v>49.2</v>
      </c>
      <c r="H154" s="26" t="n">
        <v>45.45</v>
      </c>
      <c r="I154" s="26" t="n">
        <v>59.11</v>
      </c>
      <c r="J154" s="26" t="n">
        <v>69.12</v>
      </c>
      <c r="K154" s="26" t="n">
        <v>62.14</v>
      </c>
      <c r="L154" s="30" t="n">
        <v>61.07</v>
      </c>
      <c r="M154" s="30" t="n">
        <v>61.82</v>
      </c>
      <c r="N154" s="30" t="n">
        <v>63.06</v>
      </c>
      <c r="O154" s="30" t="n">
        <v>68.1</v>
      </c>
      <c r="P154" s="30" t="n">
        <v>87.71</v>
      </c>
      <c r="Q154" s="30" t="n">
        <v>92.43</v>
      </c>
      <c r="R154" s="42"/>
    </row>
    <row r="155" customFormat="false" ht="22.5" hidden="false" customHeight="true" outlineLevel="0" collapsed="false">
      <c r="A155" s="3"/>
      <c r="B155" s="18"/>
      <c r="C155" s="10" t="s">
        <v>65</v>
      </c>
      <c r="D155" s="26" t="n">
        <v>-4.66</v>
      </c>
      <c r="E155" s="26" t="n">
        <v>29.9</v>
      </c>
      <c r="F155" s="26" t="n">
        <v>2.17</v>
      </c>
      <c r="G155" s="26" t="n">
        <v>9.9</v>
      </c>
      <c r="H155" s="26" t="n">
        <v>6.92</v>
      </c>
      <c r="I155" s="30" t="n">
        <v>31.39</v>
      </c>
      <c r="J155" s="30" t="n">
        <v>3.44</v>
      </c>
      <c r="K155" s="30" t="n">
        <v>91.18</v>
      </c>
      <c r="L155" s="30" t="n">
        <v>9.27</v>
      </c>
      <c r="M155" s="30" t="n">
        <v>9.43</v>
      </c>
      <c r="N155" s="30" t="n">
        <v>0.9</v>
      </c>
      <c r="O155" s="30" t="n">
        <v>32.55</v>
      </c>
      <c r="P155" s="30" t="n">
        <v>6.43</v>
      </c>
      <c r="Q155" s="30" t="n">
        <v>15.83</v>
      </c>
      <c r="R155" s="30"/>
    </row>
    <row r="156" customFormat="false" ht="11.25" hidden="false" customHeight="true" outlineLevel="0" collapsed="false">
      <c r="A156" s="3"/>
      <c r="B156" s="18"/>
      <c r="C156" s="10"/>
      <c r="D156" s="30"/>
      <c r="E156" s="30"/>
      <c r="F156" s="30"/>
      <c r="G156" s="30"/>
      <c r="H156" s="30"/>
      <c r="I156" s="30"/>
      <c r="J156" s="30"/>
      <c r="K156" s="30"/>
      <c r="L156" s="30"/>
      <c r="M156" s="30"/>
      <c r="N156" s="30"/>
      <c r="O156" s="30"/>
      <c r="P156" s="30"/>
      <c r="Q156" s="30"/>
      <c r="R156" s="19"/>
    </row>
    <row r="157" customFormat="false" ht="22.5" hidden="false" customHeight="true" outlineLevel="0" collapsed="false">
      <c r="A157" s="3"/>
      <c r="B157" s="18" t="s">
        <v>66</v>
      </c>
      <c r="C157" s="10"/>
      <c r="D157" s="19" t="n">
        <v>2.47</v>
      </c>
      <c r="E157" s="19" t="n">
        <v>1.11</v>
      </c>
      <c r="F157" s="19" t="n">
        <v>1.71</v>
      </c>
      <c r="G157" s="19" t="n">
        <v>-0.75</v>
      </c>
      <c r="H157" s="19" t="n">
        <v>-0.52</v>
      </c>
      <c r="I157" s="42" t="n">
        <v>3.12</v>
      </c>
      <c r="J157" s="42" t="n">
        <v>5.22</v>
      </c>
      <c r="K157" s="42" t="n">
        <v>3.13</v>
      </c>
      <c r="L157" s="42" t="n">
        <v>3.3</v>
      </c>
      <c r="M157" s="42" t="n">
        <v>2.58</v>
      </c>
      <c r="N157" s="42" t="n">
        <v>-4.9</v>
      </c>
      <c r="O157" s="42" t="n">
        <v>-1.02</v>
      </c>
      <c r="P157" s="42" t="n">
        <v>-2.14</v>
      </c>
      <c r="Q157" s="42" t="n">
        <v>-0.5</v>
      </c>
      <c r="R157" s="19"/>
    </row>
    <row r="158" customFormat="false" ht="11.25" hidden="false" customHeight="true" outlineLevel="0" collapsed="false">
      <c r="A158" s="3"/>
      <c r="B158" s="18"/>
      <c r="C158" s="10"/>
      <c r="D158" s="19"/>
      <c r="E158" s="26"/>
      <c r="F158" s="26"/>
      <c r="G158" s="26"/>
      <c r="H158" s="26"/>
      <c r="I158" s="30"/>
      <c r="J158" s="30"/>
      <c r="K158" s="30"/>
      <c r="L158" s="30"/>
      <c r="M158" s="30"/>
      <c r="N158" s="30"/>
      <c r="O158" s="30"/>
      <c r="P158" s="30"/>
      <c r="Q158" s="30"/>
      <c r="R158" s="45"/>
    </row>
    <row r="159" customFormat="false" ht="22.5" hidden="false" customHeight="true" outlineLevel="0" collapsed="false">
      <c r="A159" s="3"/>
      <c r="B159" s="18" t="s">
        <v>67</v>
      </c>
      <c r="C159" s="10"/>
      <c r="D159" s="19" t="n">
        <v>1038.28</v>
      </c>
      <c r="E159" s="19" t="n">
        <v>1103.3</v>
      </c>
      <c r="F159" s="19" t="n">
        <v>1053.23</v>
      </c>
      <c r="G159" s="19" t="n">
        <v>1113.48</v>
      </c>
      <c r="H159" s="19" t="n">
        <v>1105.56</v>
      </c>
      <c r="I159" s="19" t="n">
        <v>1143.77</v>
      </c>
      <c r="J159" s="19" t="n">
        <v>1177.86</v>
      </c>
      <c r="K159" s="19" t="n">
        <v>1279.74</v>
      </c>
      <c r="L159" s="19" t="n">
        <v>1310.2</v>
      </c>
      <c r="M159" s="19" t="n">
        <v>1461.9</v>
      </c>
      <c r="N159" s="19" t="n">
        <v>1521.3</v>
      </c>
      <c r="O159" s="19" t="n">
        <v>1677.02</v>
      </c>
      <c r="P159" s="19" t="n">
        <v>1901.97</v>
      </c>
      <c r="Q159" s="19" t="n">
        <v>2065.51</v>
      </c>
      <c r="R159" s="47"/>
    </row>
    <row r="160" customFormat="false" ht="22.5" hidden="false" customHeight="true" outlineLevel="0" collapsed="false">
      <c r="A160" s="3"/>
      <c r="B160" s="24"/>
      <c r="C160" s="10"/>
      <c r="D160" s="29"/>
      <c r="E160" s="29"/>
      <c r="F160" s="29"/>
      <c r="G160" s="29"/>
      <c r="H160" s="29"/>
      <c r="I160" s="48"/>
      <c r="J160" s="48"/>
      <c r="K160" s="48"/>
      <c r="L160" s="48"/>
      <c r="M160" s="48"/>
      <c r="N160" s="48"/>
      <c r="O160" s="48"/>
      <c r="P160" s="48"/>
      <c r="Q160" s="48"/>
      <c r="R160" s="19"/>
    </row>
    <row r="161" customFormat="false" ht="20.25" hidden="false" customHeight="true" outlineLevel="0" collapsed="false">
      <c r="A161" s="3"/>
      <c r="B161" s="49"/>
      <c r="C161" s="50" t="s">
        <v>69</v>
      </c>
      <c r="D161" s="29"/>
      <c r="E161" s="29"/>
      <c r="F161" s="29"/>
      <c r="G161" s="29"/>
      <c r="H161" s="29"/>
      <c r="I161" s="48"/>
      <c r="J161" s="48"/>
      <c r="K161" s="48"/>
      <c r="L161" s="48"/>
      <c r="M161" s="48"/>
      <c r="N161" s="48"/>
      <c r="O161" s="48"/>
      <c r="P161" s="48"/>
      <c r="Q161" s="48"/>
      <c r="R161" s="45"/>
    </row>
    <row r="162" customFormat="false" ht="20.25" hidden="false" customHeight="true" outlineLevel="0" collapsed="false">
      <c r="A162" s="3"/>
      <c r="B162" s="49"/>
      <c r="C162" s="50" t="s">
        <v>70</v>
      </c>
      <c r="D162" s="29"/>
      <c r="E162" s="51"/>
      <c r="F162" s="51"/>
      <c r="G162" s="51"/>
      <c r="H162" s="51"/>
      <c r="I162" s="41"/>
      <c r="J162" s="41"/>
      <c r="K162" s="41"/>
      <c r="L162" s="41"/>
      <c r="M162" s="41"/>
      <c r="N162" s="41"/>
      <c r="O162" s="41"/>
      <c r="P162" s="41"/>
      <c r="Q162" s="41"/>
      <c r="R162" s="47"/>
    </row>
    <row r="163" customFormat="false" ht="25.5" hidden="false" customHeight="true" outlineLevel="0" collapsed="false">
      <c r="A163" s="3"/>
      <c r="B163" s="49"/>
      <c r="C163" s="52" t="s">
        <v>71</v>
      </c>
      <c r="D163" s="52"/>
      <c r="E163" s="52"/>
      <c r="F163" s="52"/>
      <c r="G163" s="52"/>
      <c r="H163" s="52"/>
      <c r="I163" s="52"/>
      <c r="J163" s="52"/>
      <c r="K163" s="52"/>
      <c r="L163" s="52"/>
      <c r="M163" s="52"/>
      <c r="N163" s="52"/>
      <c r="O163" s="52"/>
      <c r="P163" s="29"/>
      <c r="Q163" s="29"/>
      <c r="R163" s="47"/>
    </row>
    <row r="164" customFormat="false" ht="12.75" hidden="false" customHeight="true" outlineLevel="0" collapsed="false">
      <c r="A164" s="3"/>
      <c r="B164" s="49"/>
      <c r="C164" s="52" t="s">
        <v>72</v>
      </c>
      <c r="D164" s="52"/>
      <c r="E164" s="52"/>
      <c r="F164" s="52"/>
      <c r="G164" s="52"/>
      <c r="H164" s="52"/>
      <c r="I164" s="52"/>
      <c r="J164" s="52"/>
      <c r="K164" s="52"/>
      <c r="L164" s="52"/>
      <c r="M164" s="52"/>
      <c r="N164" s="52"/>
      <c r="O164" s="52"/>
      <c r="P164" s="29"/>
      <c r="Q164" s="29"/>
      <c r="R164" s="47"/>
    </row>
    <row r="165" customFormat="false" ht="26.25" hidden="false" customHeight="true" outlineLevel="0" collapsed="false">
      <c r="A165" s="3"/>
      <c r="B165" s="49"/>
      <c r="C165" s="53" t="s">
        <v>73</v>
      </c>
      <c r="D165" s="53"/>
      <c r="E165" s="53"/>
      <c r="F165" s="53"/>
      <c r="G165" s="53"/>
      <c r="H165" s="53"/>
      <c r="I165" s="53"/>
      <c r="J165" s="53"/>
      <c r="K165" s="53"/>
      <c r="L165" s="53"/>
      <c r="M165" s="53"/>
      <c r="N165" s="53"/>
      <c r="O165" s="53"/>
      <c r="P165" s="30"/>
      <c r="Q165" s="30"/>
      <c r="R165" s="49"/>
    </row>
    <row r="166" customFormat="false" ht="16.5" hidden="false" customHeight="true" outlineLevel="0" collapsed="false">
      <c r="A166" s="54"/>
      <c r="B166" s="55" t="s">
        <v>74</v>
      </c>
      <c r="C166" s="55"/>
      <c r="D166" s="55"/>
      <c r="E166" s="55"/>
      <c r="F166" s="55"/>
      <c r="G166" s="55"/>
      <c r="H166" s="55"/>
      <c r="I166" s="55"/>
      <c r="J166" s="55"/>
      <c r="K166" s="55"/>
      <c r="L166" s="55"/>
      <c r="M166" s="55"/>
      <c r="N166" s="55"/>
      <c r="O166" s="55"/>
      <c r="P166" s="55"/>
      <c r="Q166" s="55"/>
      <c r="R166" s="56"/>
    </row>
    <row r="167" customFormat="false" ht="4.5" hidden="false" customHeight="true" outlineLevel="0" collapsed="false">
      <c r="A167" s="54"/>
      <c r="B167" s="57"/>
      <c r="C167" s="57"/>
      <c r="D167" s="57"/>
      <c r="E167" s="57"/>
      <c r="F167" s="57"/>
      <c r="G167" s="57"/>
      <c r="H167" s="57"/>
      <c r="I167" s="57"/>
      <c r="J167" s="57"/>
      <c r="K167" s="57"/>
      <c r="L167" s="57"/>
      <c r="M167" s="57"/>
      <c r="N167" s="57"/>
      <c r="O167" s="57"/>
      <c r="P167" s="57"/>
      <c r="Q167" s="57"/>
      <c r="R167" s="57"/>
    </row>
    <row r="168" customFormat="false" ht="22.5" hidden="false" customHeight="true" outlineLevel="0" collapsed="false">
      <c r="A168" s="54"/>
      <c r="B168" s="58" t="s">
        <v>75</v>
      </c>
      <c r="C168" s="59"/>
      <c r="D168" s="57"/>
      <c r="E168" s="57"/>
      <c r="F168" s="57"/>
      <c r="G168" s="57"/>
      <c r="H168" s="57"/>
      <c r="I168" s="57"/>
      <c r="J168" s="57"/>
      <c r="K168" s="57"/>
      <c r="L168" s="57"/>
      <c r="M168" s="57"/>
      <c r="N168" s="57"/>
      <c r="O168" s="57"/>
      <c r="P168" s="57"/>
      <c r="Q168" s="57"/>
      <c r="R168" s="60"/>
    </row>
    <row r="169" customFormat="false" ht="20.1" hidden="false" customHeight="true" outlineLevel="0" collapsed="false">
      <c r="C169" s="61"/>
      <c r="R169" s="2"/>
    </row>
    <row r="170" customFormat="false" ht="20.1" hidden="false" customHeight="true" outlineLevel="0" collapsed="false">
      <c r="C170" s="62"/>
      <c r="P170" s="1"/>
      <c r="Q170" s="1"/>
    </row>
    <row r="171" customFormat="false" ht="20.1" hidden="false" customHeight="true" outlineLevel="0" collapsed="false">
      <c r="C171" s="61"/>
      <c r="P171" s="1"/>
      <c r="Q171" s="1"/>
    </row>
    <row r="172" customFormat="false" ht="20.1" hidden="false" customHeight="true" outlineLevel="0" collapsed="false">
      <c r="D172" s="1"/>
      <c r="E172" s="1"/>
      <c r="F172" s="1"/>
      <c r="G172" s="1"/>
      <c r="H172" s="1"/>
      <c r="I172" s="1"/>
      <c r="J172" s="1"/>
      <c r="K172" s="1"/>
      <c r="L172" s="1"/>
      <c r="M172" s="1"/>
      <c r="N172" s="1"/>
      <c r="O172" s="1"/>
      <c r="P172" s="1"/>
      <c r="Q172" s="1"/>
    </row>
    <row r="173" customFormat="false" ht="20.1" hidden="false" customHeight="true" outlineLevel="0" collapsed="false">
      <c r="D173" s="1"/>
      <c r="E173" s="1"/>
      <c r="F173" s="1"/>
      <c r="G173" s="1"/>
      <c r="H173" s="1"/>
      <c r="I173" s="1"/>
      <c r="J173" s="1"/>
      <c r="K173" s="1"/>
      <c r="L173" s="1"/>
      <c r="M173" s="1"/>
      <c r="N173" s="1"/>
      <c r="O173" s="1"/>
      <c r="P173" s="1"/>
      <c r="Q173" s="1"/>
    </row>
    <row r="174" customFormat="false" ht="20.1" hidden="false" customHeight="true" outlineLevel="0" collapsed="false">
      <c r="D174" s="1"/>
      <c r="E174" s="1"/>
      <c r="F174" s="1"/>
      <c r="G174" s="1"/>
      <c r="H174" s="1"/>
      <c r="I174" s="1"/>
      <c r="J174" s="1"/>
      <c r="K174" s="1"/>
      <c r="L174" s="1"/>
      <c r="M174" s="1"/>
      <c r="N174" s="1"/>
      <c r="O174" s="1"/>
      <c r="P174" s="1"/>
      <c r="Q174" s="1"/>
    </row>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mergeCells count="3">
    <mergeCell ref="C163:O163"/>
    <mergeCell ref="C164:O164"/>
    <mergeCell ref="C165:O165"/>
  </mergeCells>
  <printOptions headings="false" gridLines="false" gridLinesSet="true" horizontalCentered="true" verticalCentered="fals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57" man="true" max="16383" min="0"/>
    <brk id="82"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0"/>
  <sheetViews>
    <sheetView showFormulas="false" showGridLines="true" showRowColHeaders="true" showZeros="true" rightToLeft="false" tabSelected="true" showOutlineSymbols="false" defaultGridColor="false" view="normal" topLeftCell="A1" colorId="8"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11.9921875" defaultRowHeight="15.95" zeroHeight="false" outlineLevelRow="0" outlineLevelCol="0"/>
  <cols>
    <col collapsed="false" customWidth="true" hidden="false" outlineLevel="0" max="1" min="1" style="63" width="2.12"/>
    <col collapsed="false" customWidth="true" hidden="false" outlineLevel="0" max="2" min="2" style="63" width="2.27"/>
    <col collapsed="false" customWidth="true" hidden="false" outlineLevel="0" max="3" min="3" style="63" width="61.42"/>
    <col collapsed="false" customWidth="true" hidden="false" outlineLevel="0" max="4" min="4" style="63" width="13.13"/>
    <col collapsed="false" customWidth="true" hidden="false" outlineLevel="0" max="5" min="5" style="63" width="12.99"/>
    <col collapsed="false" customWidth="true" hidden="false" outlineLevel="0" max="17" min="6" style="63" width="14.84"/>
    <col collapsed="false" customWidth="true" hidden="false" outlineLevel="0" max="18" min="18" style="1" width="2.7"/>
    <col collapsed="false" customWidth="false" hidden="false" outlineLevel="0" max="257" min="19" style="63" width="11.99"/>
  </cols>
  <sheetData>
    <row r="1" customFormat="false" ht="36.75" hidden="false" customHeight="true" outlineLevel="0" collapsed="false">
      <c r="A1" s="16"/>
      <c r="B1" s="64" t="s">
        <v>0</v>
      </c>
      <c r="C1" s="65"/>
      <c r="D1" s="66"/>
      <c r="E1" s="66"/>
      <c r="F1" s="66"/>
      <c r="G1" s="66"/>
      <c r="H1" s="66"/>
      <c r="I1" s="67"/>
      <c r="J1" s="67"/>
      <c r="K1" s="67"/>
      <c r="L1" s="67"/>
      <c r="M1" s="67"/>
      <c r="N1" s="67"/>
      <c r="O1" s="67"/>
      <c r="P1" s="67"/>
      <c r="Q1" s="67"/>
      <c r="R1" s="8"/>
    </row>
    <row r="2" customFormat="false" ht="15" hidden="false" customHeight="true" outlineLevel="0" collapsed="false">
      <c r="A2" s="16"/>
      <c r="B2" s="68"/>
      <c r="C2" s="69"/>
      <c r="D2" s="69"/>
      <c r="E2" s="69"/>
      <c r="F2" s="69"/>
      <c r="G2" s="69"/>
      <c r="H2" s="69"/>
      <c r="I2" s="45"/>
      <c r="J2" s="45"/>
      <c r="K2" s="45"/>
      <c r="L2" s="16"/>
      <c r="M2" s="16"/>
      <c r="N2" s="16"/>
      <c r="O2" s="16"/>
      <c r="P2" s="16"/>
      <c r="Q2" s="16"/>
      <c r="R2" s="12"/>
    </row>
    <row r="3" customFormat="false" ht="15" hidden="true" customHeight="true" outlineLevel="0" collapsed="false">
      <c r="A3" s="16"/>
      <c r="B3" s="68"/>
      <c r="C3" s="70" t="n">
        <v>0.585274</v>
      </c>
      <c r="D3" s="69"/>
      <c r="E3" s="69"/>
      <c r="F3" s="69"/>
      <c r="G3" s="69"/>
      <c r="H3" s="69"/>
      <c r="I3" s="45"/>
      <c r="J3" s="45"/>
      <c r="K3" s="45"/>
      <c r="L3" s="16"/>
      <c r="M3" s="16"/>
      <c r="N3" s="16"/>
      <c r="O3" s="16"/>
      <c r="P3" s="16"/>
      <c r="Q3" s="16"/>
      <c r="R3" s="14"/>
    </row>
    <row r="4" customFormat="false" ht="24" hidden="false" customHeight="true" outlineLevel="0" collapsed="false">
      <c r="A4" s="16"/>
      <c r="B4" s="69"/>
      <c r="C4" s="69"/>
      <c r="D4" s="71" t="n">
        <v>1995</v>
      </c>
      <c r="E4" s="71" t="n">
        <v>1996</v>
      </c>
      <c r="F4" s="71" t="n">
        <v>1997</v>
      </c>
      <c r="G4" s="71" t="n">
        <v>1998</v>
      </c>
      <c r="H4" s="71" t="n">
        <v>1999</v>
      </c>
      <c r="I4" s="71" t="n">
        <v>2000</v>
      </c>
      <c r="J4" s="71" t="n">
        <v>2001</v>
      </c>
      <c r="K4" s="71" t="n">
        <v>2002</v>
      </c>
      <c r="L4" s="71" t="n">
        <v>2003</v>
      </c>
      <c r="M4" s="71" t="n">
        <v>2004</v>
      </c>
      <c r="N4" s="71" t="n">
        <v>2005</v>
      </c>
      <c r="O4" s="71" t="n">
        <v>2006</v>
      </c>
      <c r="P4" s="71" t="n">
        <v>2007</v>
      </c>
      <c r="Q4" s="71" t="s">
        <v>1</v>
      </c>
      <c r="R4" s="16"/>
    </row>
    <row r="5" customFormat="false" ht="20.25" hidden="false" customHeight="true" outlineLevel="0" collapsed="false">
      <c r="A5" s="16"/>
      <c r="B5" s="69"/>
      <c r="C5" s="69"/>
      <c r="D5" s="72"/>
      <c r="E5" s="72"/>
      <c r="F5" s="72"/>
      <c r="G5" s="72"/>
      <c r="H5" s="72"/>
      <c r="I5" s="72"/>
      <c r="J5" s="72"/>
      <c r="K5" s="72"/>
      <c r="L5" s="16"/>
      <c r="M5" s="16"/>
      <c r="N5" s="16"/>
      <c r="O5" s="16"/>
      <c r="P5" s="16"/>
      <c r="Q5" s="16"/>
      <c r="R5" s="19"/>
    </row>
    <row r="6" customFormat="false" ht="22.5" hidden="false" customHeight="true" outlineLevel="0" collapsed="false">
      <c r="A6" s="16"/>
      <c r="B6" s="73" t="s">
        <v>76</v>
      </c>
      <c r="C6" s="74"/>
      <c r="D6" s="75" t="n">
        <f aca="false">'NATIONAL ACCOUNTS £'!D5/$C$3</f>
        <v>7150.3774300584</v>
      </c>
      <c r="E6" s="75" t="n">
        <f aca="false">'NATIONAL ACCOUNTS £'!E5/$C$3</f>
        <v>7449.33142425599</v>
      </c>
      <c r="F6" s="75" t="n">
        <f aca="false">'NATIONAL ACCOUNTS £'!F5/$C$3</f>
        <v>7810.17096266023</v>
      </c>
      <c r="G6" s="75" t="n">
        <f aca="false">'NATIONAL ACCOUNTS £'!G5/$C$3</f>
        <v>8445.3264624774</v>
      </c>
      <c r="H6" s="75" t="n">
        <f aca="false">'NATIONAL ACCOUNTS £'!H5/$C$3</f>
        <v>9062.57581918896</v>
      </c>
      <c r="I6" s="75" t="n">
        <f aca="false">'NATIONAL ACCOUNTS £'!I5/$C$3</f>
        <v>9883.18291945311</v>
      </c>
      <c r="J6" s="75" t="n">
        <f aca="false">'NATIONAL ACCOUNTS £'!J5/$C$3</f>
        <v>10627.8939436913</v>
      </c>
      <c r="K6" s="75" t="n">
        <f aca="false">'NATIONAL ACCOUNTS £'!K5/$C$3</f>
        <v>10979.6778944563</v>
      </c>
      <c r="L6" s="75" t="n">
        <f aca="false">'NATIONAL ACCOUNTS £'!L5/$C$3</f>
        <v>11761.1921937417</v>
      </c>
      <c r="M6" s="75" t="n">
        <f aca="false">'NATIONAL ACCOUNTS £'!M5/$C$3</f>
        <v>12653.6118125869</v>
      </c>
      <c r="N6" s="75" t="n">
        <f aca="false">'NATIONAL ACCOUNTS £'!N5/$C$3</f>
        <v>13462.2587027614</v>
      </c>
      <c r="O6" s="75" t="n">
        <f aca="false">'NATIONAL ACCOUNTS £'!O5/$C$3</f>
        <v>14435.2047075387</v>
      </c>
      <c r="P6" s="75" t="n">
        <f aca="false">'NATIONAL ACCOUNTS £'!P5/$C$3</f>
        <v>15879.0925276025</v>
      </c>
      <c r="Q6" s="75" t="n">
        <f aca="false">'NATIONAL ACCOUNTS £'!Q5/$C$3</f>
        <v>17247.8360562745</v>
      </c>
      <c r="R6" s="21"/>
    </row>
    <row r="7" customFormat="false" ht="24" hidden="false" customHeight="true" outlineLevel="0" collapsed="false">
      <c r="A7" s="16"/>
      <c r="B7" s="69"/>
      <c r="C7" s="69" t="s">
        <v>3</v>
      </c>
      <c r="D7" s="76"/>
      <c r="E7" s="76" t="n">
        <f aca="false">'NATIONAL ACCOUNTS £'!E6</f>
        <v>4.18095404224204</v>
      </c>
      <c r="F7" s="76" t="n">
        <f aca="false">'NATIONAL ACCOUNTS £'!F6</f>
        <v>4.8439184384963</v>
      </c>
      <c r="G7" s="76" t="n">
        <f aca="false">'NATIONAL ACCOUNTS £'!G6</f>
        <v>8.13241480697164</v>
      </c>
      <c r="H7" s="76" t="n">
        <f aca="false">'NATIONAL ACCOUNTS £'!H6</f>
        <v>7.30876845855512</v>
      </c>
      <c r="I7" s="76" t="n">
        <f aca="false">'NATIONAL ACCOUNTS £'!I6</f>
        <v>9.05489914386821</v>
      </c>
      <c r="J7" s="76" t="n">
        <f aca="false">'NATIONAL ACCOUNTS £'!J6</f>
        <v>7.53513347175232</v>
      </c>
      <c r="K7" s="76" t="n">
        <f aca="false">'NATIONAL ACCOUNTS £'!K6</f>
        <v>3.31000622163489</v>
      </c>
      <c r="L7" s="76" t="n">
        <f aca="false">'NATIONAL ACCOUNTS £'!L6</f>
        <v>7.11782537518752</v>
      </c>
      <c r="M7" s="76" t="n">
        <f aca="false">'NATIONAL ACCOUNTS £'!M6</f>
        <v>7.58783296917855</v>
      </c>
      <c r="N7" s="76" t="n">
        <f aca="false">'NATIONAL ACCOUNTS £'!N6</f>
        <v>6.39064088697687</v>
      </c>
      <c r="O7" s="76" t="n">
        <f aca="false">'NATIONAL ACCOUNTS £'!O6</f>
        <v>7.22721221051617</v>
      </c>
      <c r="P7" s="76" t="n">
        <f aca="false">'NATIONAL ACCOUNTS £'!P6</f>
        <v>10.0025448153825</v>
      </c>
      <c r="Q7" s="76" t="n">
        <f aca="false">'NATIONAL ACCOUNTS £'!Q6</f>
        <v>8.61978432516068</v>
      </c>
      <c r="R7" s="19"/>
    </row>
    <row r="8" customFormat="false" ht="24" hidden="false" customHeight="true" outlineLevel="0" collapsed="false">
      <c r="A8" s="16"/>
      <c r="B8" s="73" t="s">
        <v>4</v>
      </c>
      <c r="C8" s="74"/>
      <c r="D8" s="75"/>
      <c r="E8" s="75"/>
      <c r="F8" s="75"/>
      <c r="G8" s="75"/>
      <c r="H8" s="75"/>
      <c r="I8" s="75"/>
      <c r="J8" s="75"/>
      <c r="K8" s="75"/>
      <c r="L8" s="77"/>
      <c r="M8" s="77"/>
      <c r="N8" s="77"/>
      <c r="O8" s="77"/>
      <c r="P8" s="77"/>
      <c r="Q8" s="77"/>
      <c r="R8" s="19"/>
    </row>
    <row r="9" customFormat="false" ht="14.25" hidden="false" customHeight="true" outlineLevel="0" collapsed="false">
      <c r="A9" s="16"/>
      <c r="B9" s="73" t="s">
        <v>77</v>
      </c>
      <c r="C9" s="74"/>
      <c r="D9" s="75" t="n">
        <f aca="false">'NATIONAL ACCOUNTS £'!D8/$C$3</f>
        <v>9536.31974083933</v>
      </c>
      <c r="E9" s="75" t="n">
        <f aca="false">'NATIONAL ACCOUNTS £'!E8/$C$3</f>
        <v>9708.82014236067</v>
      </c>
      <c r="F9" s="75" t="n">
        <f aca="false">'NATIONAL ACCOUNTS £'!F8/$C$3</f>
        <v>9932.04892067647</v>
      </c>
      <c r="G9" s="75" t="n">
        <f aca="false">'NATIONAL ACCOUNTS £'!G8/$C$3</f>
        <v>10429.5253163476</v>
      </c>
      <c r="H9" s="75" t="n">
        <f aca="false">'NATIONAL ACCOUNTS £'!H8/$C$3</f>
        <v>10933.4431394526</v>
      </c>
      <c r="I9" s="75" t="n">
        <f aca="false">'NATIONAL ACCOUNTS £'!I8/$C$3</f>
        <v>11482.3484385091</v>
      </c>
      <c r="J9" s="75" t="n">
        <f aca="false">'NATIONAL ACCOUNTS £'!J8/$C$3</f>
        <v>11944.5251284014</v>
      </c>
      <c r="K9" s="75" t="n">
        <f aca="false">'NATIONAL ACCOUNTS £'!K8/$C$3</f>
        <v>12194.8523255774</v>
      </c>
      <c r="L9" s="75" t="n">
        <f aca="false">'NATIONAL ACCOUNTS £'!L8/$C$3</f>
        <v>12429.9900559396</v>
      </c>
      <c r="M9" s="75" t="n">
        <f aca="false">'NATIONAL ACCOUNTS £'!M8/$C$3</f>
        <v>12955.145794961</v>
      </c>
      <c r="N9" s="75" t="n">
        <f aca="false">'NATIONAL ACCOUNTS £'!N8/$C$3</f>
        <v>13462.2587027614</v>
      </c>
      <c r="O9" s="75" t="n">
        <f aca="false">'NATIONAL ACCOUNTS £'!O8/$C$3</f>
        <v>14017.4687411366</v>
      </c>
      <c r="P9" s="75" t="n">
        <f aca="false">'NATIONAL ACCOUNTS £'!P8/$C$3</f>
        <v>14736.6532598407</v>
      </c>
      <c r="Q9" s="75" t="n">
        <f aca="false">'NATIONAL ACCOUNTS £'!Q8/$C$3</f>
        <v>15269.941941723</v>
      </c>
      <c r="R9" s="21"/>
    </row>
    <row r="10" customFormat="false" ht="22.5" hidden="false" customHeight="true" outlineLevel="0" collapsed="false">
      <c r="A10" s="16"/>
      <c r="B10" s="69"/>
      <c r="C10" s="69" t="s">
        <v>6</v>
      </c>
      <c r="D10" s="76"/>
      <c r="E10" s="76" t="n">
        <f aca="false">'NATIONAL ACCOUNTS £'!E9</f>
        <v>1.80887812289478</v>
      </c>
      <c r="F10" s="76" t="n">
        <f aca="false">'NATIONAL ACCOUNTS £'!F9</f>
        <v>2.29923693139422</v>
      </c>
      <c r="G10" s="76" t="n">
        <f aca="false">'NATIONAL ACCOUNTS £'!G9</f>
        <v>5.00879928848764</v>
      </c>
      <c r="H10" s="76" t="n">
        <f aca="false">'NATIONAL ACCOUNTS £'!H9</f>
        <v>4.83164677030143</v>
      </c>
      <c r="I10" s="76" t="n">
        <f aca="false">'NATIONAL ACCOUNTS £'!I9</f>
        <v>5.02042487490348</v>
      </c>
      <c r="J10" s="76" t="n">
        <f aca="false">'NATIONAL ACCOUNTS £'!J9</f>
        <v>4.02510594733585</v>
      </c>
      <c r="K10" s="76" t="n">
        <f aca="false">'NATIONAL ACCOUNTS £'!K9</f>
        <v>2.09574842436224</v>
      </c>
      <c r="L10" s="76" t="n">
        <f aca="false">'NATIONAL ACCOUNTS £'!L9</f>
        <v>1.92817201950871</v>
      </c>
      <c r="M10" s="76" t="n">
        <f aca="false">'NATIONAL ACCOUNTS £'!M9</f>
        <v>4.22490876225953</v>
      </c>
      <c r="N10" s="76" t="n">
        <f aca="false">'NATIONAL ACCOUNTS £'!N9</f>
        <v>3.91437437931184</v>
      </c>
      <c r="O10" s="76" t="n">
        <f aca="false">'NATIONAL ACCOUNTS £'!O9</f>
        <v>4.12419676841674</v>
      </c>
      <c r="P10" s="76" t="n">
        <f aca="false">'NATIONAL ACCOUNTS £'!P9</f>
        <v>5.13063044395092</v>
      </c>
      <c r="Q10" s="76" t="n">
        <f aca="false">'NATIONAL ACCOUNTS £'!Q9</f>
        <v>3.61879100009507</v>
      </c>
      <c r="R10" s="22"/>
    </row>
    <row r="11" customFormat="false" ht="20.25" hidden="false" customHeight="true" outlineLevel="0" collapsed="false">
      <c r="A11" s="16"/>
      <c r="B11" s="69"/>
      <c r="C11" s="69"/>
      <c r="D11" s="78"/>
      <c r="E11" s="78"/>
      <c r="F11" s="78"/>
      <c r="G11" s="79"/>
      <c r="H11" s="78"/>
      <c r="I11" s="16"/>
      <c r="J11" s="16"/>
      <c r="K11" s="16"/>
      <c r="L11" s="16"/>
      <c r="M11" s="16"/>
      <c r="N11" s="16"/>
      <c r="O11" s="80"/>
      <c r="P11" s="80"/>
      <c r="Q11" s="80"/>
      <c r="R11" s="16"/>
    </row>
    <row r="12" customFormat="false" ht="20.25" hidden="false" customHeight="true" outlineLevel="0" collapsed="false">
      <c r="A12" s="16"/>
      <c r="B12" s="74" t="s">
        <v>7</v>
      </c>
      <c r="C12" s="81"/>
      <c r="D12" s="78"/>
      <c r="E12" s="78"/>
      <c r="F12" s="78"/>
      <c r="G12" s="79"/>
      <c r="H12" s="78"/>
      <c r="I12" s="16"/>
      <c r="J12" s="16"/>
      <c r="K12" s="16"/>
      <c r="L12" s="16"/>
      <c r="M12" s="16"/>
      <c r="N12" s="16"/>
      <c r="O12" s="80"/>
      <c r="P12" s="80"/>
      <c r="Q12" s="80"/>
      <c r="R12" s="16"/>
    </row>
    <row r="13" customFormat="false" ht="15" hidden="false" customHeight="true" outlineLevel="0" collapsed="false">
      <c r="A13" s="16"/>
      <c r="B13" s="74" t="s">
        <v>8</v>
      </c>
      <c r="C13" s="81"/>
      <c r="D13" s="78"/>
      <c r="E13" s="78"/>
      <c r="F13" s="78"/>
      <c r="G13" s="79"/>
      <c r="H13" s="78"/>
      <c r="I13" s="16"/>
      <c r="J13" s="16"/>
      <c r="K13" s="16"/>
      <c r="L13" s="16"/>
      <c r="M13" s="16"/>
      <c r="N13" s="16"/>
      <c r="O13" s="80"/>
      <c r="P13" s="80"/>
      <c r="Q13" s="80"/>
      <c r="R13" s="21"/>
    </row>
    <row r="14" customFormat="false" ht="20.25" hidden="false" customHeight="true" outlineLevel="0" collapsed="false">
      <c r="A14" s="16"/>
      <c r="B14" s="69"/>
      <c r="C14" s="69" t="s">
        <v>9</v>
      </c>
      <c r="D14" s="76"/>
      <c r="E14" s="76" t="n">
        <f aca="false">'NATIONAL ACCOUNTS £'!E13</f>
        <v>-2.1</v>
      </c>
      <c r="F14" s="76" t="n">
        <f aca="false">'NATIONAL ACCOUNTS £'!F13</f>
        <v>-14</v>
      </c>
      <c r="G14" s="76" t="n">
        <f aca="false">'NATIONAL ACCOUNTS £'!G13</f>
        <v>7.1</v>
      </c>
      <c r="H14" s="76" t="n">
        <f aca="false">'NATIONAL ACCOUNTS £'!H13</f>
        <v>11.1</v>
      </c>
      <c r="I14" s="76" t="n">
        <f aca="false">'NATIONAL ACCOUNTS £'!I13</f>
        <v>-8.4</v>
      </c>
      <c r="J14" s="76" t="n">
        <f aca="false">'NATIONAL ACCOUNTS £'!J13</f>
        <v>4.2</v>
      </c>
      <c r="K14" s="76" t="n">
        <f aca="false">'NATIONAL ACCOUNTS £'!K13</f>
        <v>6.1</v>
      </c>
      <c r="L14" s="76" t="n">
        <f aca="false">'NATIONAL ACCOUNTS £'!L13</f>
        <v>-7.3</v>
      </c>
      <c r="M14" s="76" t="n">
        <f aca="false">'NATIONAL ACCOUNTS £'!M13</f>
        <v>-5</v>
      </c>
      <c r="N14" s="76" t="n">
        <f aca="false">'NATIONAL ACCOUNTS £'!N13</f>
        <v>-3</v>
      </c>
      <c r="O14" s="76" t="n">
        <f aca="false">'NATIONAL ACCOUNTS £'!O13</f>
        <v>-11.8</v>
      </c>
      <c r="P14" s="76" t="n">
        <f aca="false">'NATIONAL ACCOUNTS £'!P13</f>
        <v>-3.2</v>
      </c>
      <c r="Q14" s="76" t="n">
        <f aca="false">'NATIONAL ACCOUNTS £'!Q13</f>
        <v>-2.3</v>
      </c>
      <c r="R14" s="21"/>
    </row>
    <row r="15" customFormat="false" ht="20.25" hidden="false" customHeight="true" outlineLevel="0" collapsed="false">
      <c r="A15" s="16"/>
      <c r="B15" s="16"/>
      <c r="C15" s="82" t="s">
        <v>10</v>
      </c>
      <c r="D15" s="76"/>
      <c r="E15" s="76" t="n">
        <f aca="false">'NATIONAL ACCOUNTS £'!E14</f>
        <v>12.1</v>
      </c>
      <c r="F15" s="76" t="n">
        <f aca="false">'NATIONAL ACCOUNTS £'!F14</f>
        <v>5.5</v>
      </c>
      <c r="G15" s="76" t="n">
        <f aca="false">'NATIONAL ACCOUNTS £'!G14</f>
        <v>3.8</v>
      </c>
      <c r="H15" s="76" t="n">
        <f aca="false">'NATIONAL ACCOUNTS £'!H14</f>
        <v>17.1</v>
      </c>
      <c r="I15" s="76" t="n">
        <f aca="false">'NATIONAL ACCOUNTS £'!I14</f>
        <v>28.9</v>
      </c>
      <c r="J15" s="76" t="n">
        <f aca="false">'NATIONAL ACCOUNTS £'!J14</f>
        <v>3.8</v>
      </c>
      <c r="K15" s="76" t="n">
        <f aca="false">'NATIONAL ACCOUNTS £'!K14</f>
        <v>-18.1</v>
      </c>
      <c r="L15" s="76" t="n">
        <f aca="false">'NATIONAL ACCOUNTS £'!L14</f>
        <v>-3.5</v>
      </c>
      <c r="M15" s="76" t="n">
        <f aca="false">'NATIONAL ACCOUNTS £'!M14</f>
        <v>40.5</v>
      </c>
      <c r="N15" s="76" t="n">
        <f aca="false">'NATIONAL ACCOUNTS £'!N14</f>
        <v>-5.3</v>
      </c>
      <c r="O15" s="76" t="n">
        <f aca="false">'NATIONAL ACCOUNTS £'!O14</f>
        <v>9.5</v>
      </c>
      <c r="P15" s="76" t="n">
        <f aca="false">'NATIONAL ACCOUNTS £'!P14</f>
        <v>-3.9</v>
      </c>
      <c r="Q15" s="76" t="n">
        <f aca="false">'NATIONAL ACCOUNTS £'!Q14</f>
        <v>-1</v>
      </c>
      <c r="R15" s="21"/>
    </row>
    <row r="16" customFormat="false" ht="20.25" hidden="false" customHeight="true" outlineLevel="0" collapsed="false">
      <c r="A16" s="16"/>
      <c r="B16" s="16"/>
      <c r="C16" s="82" t="s">
        <v>11</v>
      </c>
      <c r="D16" s="76"/>
      <c r="E16" s="76" t="n">
        <f aca="false">'NATIONAL ACCOUNTS £'!E15</f>
        <v>3.6</v>
      </c>
      <c r="F16" s="76" t="n">
        <f aca="false">'NATIONAL ACCOUNTS £'!F15</f>
        <v>3</v>
      </c>
      <c r="G16" s="76" t="n">
        <f aca="false">'NATIONAL ACCOUNTS £'!G15</f>
        <v>23.5</v>
      </c>
      <c r="H16" s="76" t="n">
        <f aca="false">'NATIONAL ACCOUNTS £'!H15</f>
        <v>14.4</v>
      </c>
      <c r="I16" s="76" t="n">
        <f aca="false">'NATIONAL ACCOUNTS £'!I15</f>
        <v>19.7</v>
      </c>
      <c r="J16" s="76" t="n">
        <f aca="false">'NATIONAL ACCOUNTS £'!J15</f>
        <v>-9.8</v>
      </c>
      <c r="K16" s="76" t="n">
        <f aca="false">'NATIONAL ACCOUNTS £'!K15</f>
        <v>11.1</v>
      </c>
      <c r="L16" s="76" t="n">
        <f aca="false">'NATIONAL ACCOUNTS £'!L15</f>
        <v>3.1</v>
      </c>
      <c r="M16" s="76" t="n">
        <f aca="false">'NATIONAL ACCOUNTS £'!M15</f>
        <v>8</v>
      </c>
      <c r="N16" s="76" t="n">
        <f aca="false">'NATIONAL ACCOUNTS £'!N15</f>
        <v>0.9</v>
      </c>
      <c r="O16" s="76" t="n">
        <f aca="false">'NATIONAL ACCOUNTS £'!O15</f>
        <v>-2.2</v>
      </c>
      <c r="P16" s="76" t="n">
        <f aca="false">'NATIONAL ACCOUNTS £'!P15</f>
        <v>6</v>
      </c>
      <c r="Q16" s="76" t="n">
        <f aca="false">'NATIONAL ACCOUNTS £'!Q15</f>
        <v>7.6</v>
      </c>
      <c r="R16" s="21"/>
    </row>
    <row r="17" customFormat="false" ht="20.25" hidden="false" customHeight="true" outlineLevel="0" collapsed="false">
      <c r="A17" s="16"/>
      <c r="B17" s="69"/>
      <c r="C17" s="69" t="s">
        <v>12</v>
      </c>
      <c r="D17" s="76"/>
      <c r="E17" s="76" t="n">
        <f aca="false">'NATIONAL ACCOUNTS £'!E16</f>
        <v>-2.1</v>
      </c>
      <c r="F17" s="76" t="n">
        <f aca="false">'NATIONAL ACCOUNTS £'!F16</f>
        <v>0.5</v>
      </c>
      <c r="G17" s="76" t="n">
        <f aca="false">'NATIONAL ACCOUNTS £'!G16</f>
        <v>0.7</v>
      </c>
      <c r="H17" s="76" t="n">
        <f aca="false">'NATIONAL ACCOUNTS £'!H16</f>
        <v>0.3</v>
      </c>
      <c r="I17" s="76" t="n">
        <f aca="false">'NATIONAL ACCOUNTS £'!I16</f>
        <v>-0.1</v>
      </c>
      <c r="J17" s="76" t="n">
        <f aca="false">'NATIONAL ACCOUNTS £'!J16</f>
        <v>-1.3</v>
      </c>
      <c r="K17" s="76" t="n">
        <f aca="false">'NATIONAL ACCOUNTS £'!K16</f>
        <v>0.2</v>
      </c>
      <c r="L17" s="76" t="n">
        <f aca="false">'NATIONAL ACCOUNTS £'!L16</f>
        <v>2.5</v>
      </c>
      <c r="M17" s="76" t="n">
        <f aca="false">'NATIONAL ACCOUNTS £'!M16</f>
        <v>0.6</v>
      </c>
      <c r="N17" s="76" t="n">
        <f aca="false">'NATIONAL ACCOUNTS £'!N16</f>
        <v>-0.6</v>
      </c>
      <c r="O17" s="76" t="n">
        <f aca="false">'NATIONAL ACCOUNTS £'!O16</f>
        <v>-4.9</v>
      </c>
      <c r="P17" s="76" t="n">
        <f aca="false">'NATIONAL ACCOUNTS £'!P16</f>
        <v>2.1</v>
      </c>
      <c r="Q17" s="76" t="n">
        <f aca="false">'NATIONAL ACCOUNTS £'!Q16</f>
        <v>3.2</v>
      </c>
      <c r="R17" s="21"/>
    </row>
    <row r="18" customFormat="false" ht="20.25" hidden="false" customHeight="true" outlineLevel="0" collapsed="false">
      <c r="A18" s="16"/>
      <c r="B18" s="82"/>
      <c r="C18" s="69" t="s">
        <v>13</v>
      </c>
      <c r="D18" s="76"/>
      <c r="E18" s="76" t="n">
        <f aca="false">'NATIONAL ACCOUNTS £'!E17</f>
        <v>6.1</v>
      </c>
      <c r="F18" s="76" t="n">
        <f aca="false">'NATIONAL ACCOUNTS £'!F17</f>
        <v>0.3</v>
      </c>
      <c r="G18" s="76" t="n">
        <f aca="false">'NATIONAL ACCOUNTS £'!G17</f>
        <v>7.84</v>
      </c>
      <c r="H18" s="76" t="n">
        <f aca="false">'NATIONAL ACCOUNTS £'!H17</f>
        <v>4.3</v>
      </c>
      <c r="I18" s="76" t="n">
        <f aca="false">'NATIONAL ACCOUNTS £'!I17</f>
        <v>7.7</v>
      </c>
      <c r="J18" s="76" t="n">
        <f aca="false">'NATIONAL ACCOUNTS £'!J17</f>
        <v>10.3</v>
      </c>
      <c r="K18" s="76" t="n">
        <f aca="false">'NATIONAL ACCOUNTS £'!K17</f>
        <v>11.2</v>
      </c>
      <c r="L18" s="76" t="n">
        <f aca="false">'NATIONAL ACCOUNTS £'!L17</f>
        <v>6.4</v>
      </c>
      <c r="M18" s="76" t="n">
        <f aca="false">'NATIONAL ACCOUNTS £'!M17</f>
        <v>4.9</v>
      </c>
      <c r="N18" s="76" t="n">
        <f aca="false">'NATIONAL ACCOUNTS £'!N17</f>
        <v>3.1</v>
      </c>
      <c r="O18" s="76" t="n">
        <f aca="false">'NATIONAL ACCOUNTS £'!O17</f>
        <v>4.4</v>
      </c>
      <c r="P18" s="76" t="n">
        <f aca="false">'NATIONAL ACCOUNTS £'!P17</f>
        <v>4</v>
      </c>
      <c r="Q18" s="76" t="n">
        <f aca="false">'NATIONAL ACCOUNTS £'!Q17</f>
        <v>4.9</v>
      </c>
      <c r="R18" s="21"/>
    </row>
    <row r="19" customFormat="false" ht="20.25" hidden="false" customHeight="true" outlineLevel="0" collapsed="false">
      <c r="A19" s="16"/>
      <c r="B19" s="16"/>
      <c r="C19" s="82" t="s">
        <v>14</v>
      </c>
      <c r="D19" s="76"/>
      <c r="E19" s="76" t="n">
        <f aca="false">'NATIONAL ACCOUNTS £'!E18</f>
        <v>-0.7</v>
      </c>
      <c r="F19" s="76" t="n">
        <f aca="false">'NATIONAL ACCOUNTS £'!F18</f>
        <v>-3.4</v>
      </c>
      <c r="G19" s="76" t="n">
        <f aca="false">'NATIONAL ACCOUNTS £'!G18</f>
        <v>-0.2</v>
      </c>
      <c r="H19" s="76" t="n">
        <f aca="false">'NATIONAL ACCOUNTS £'!H18</f>
        <v>-1.3</v>
      </c>
      <c r="I19" s="76" t="n">
        <f aca="false">'NATIONAL ACCOUNTS £'!I18</f>
        <v>-1.3</v>
      </c>
      <c r="J19" s="76" t="n">
        <f aca="false">'NATIONAL ACCOUNTS £'!J18</f>
        <v>3.7</v>
      </c>
      <c r="K19" s="76" t="n">
        <f aca="false">'NATIONAL ACCOUNTS £'!K18</f>
        <v>5.4</v>
      </c>
      <c r="L19" s="76" t="n">
        <f aca="false">'NATIONAL ACCOUNTS £'!L18</f>
        <v>6.7</v>
      </c>
      <c r="M19" s="76" t="n">
        <f aca="false">'NATIONAL ACCOUNTS £'!M18</f>
        <v>5.3</v>
      </c>
      <c r="N19" s="76" t="n">
        <f aca="false">'NATIONAL ACCOUNTS £'!N18</f>
        <v>4.4</v>
      </c>
      <c r="O19" s="76" t="n">
        <f aca="false">'NATIONAL ACCOUNTS £'!O18</f>
        <v>6.8</v>
      </c>
      <c r="P19" s="76" t="n">
        <f aca="false">'NATIONAL ACCOUNTS £'!P18</f>
        <v>7.7</v>
      </c>
      <c r="Q19" s="76" t="n">
        <f aca="false">'NATIONAL ACCOUNTS £'!Q18</f>
        <v>4.5</v>
      </c>
      <c r="R19" s="21"/>
    </row>
    <row r="20" customFormat="false" ht="20.25" hidden="false" customHeight="true" outlineLevel="0" collapsed="false">
      <c r="A20" s="16"/>
      <c r="B20" s="16"/>
      <c r="C20" s="82" t="s">
        <v>15</v>
      </c>
      <c r="D20" s="76"/>
      <c r="E20" s="76" t="n">
        <f aca="false">'NATIONAL ACCOUNTS £'!E19</f>
        <v>1.3</v>
      </c>
      <c r="F20" s="76" t="n">
        <f aca="false">'NATIONAL ACCOUNTS £'!F19</f>
        <v>0.3</v>
      </c>
      <c r="G20" s="76" t="n">
        <f aca="false">'NATIONAL ACCOUNTS £'!G19</f>
        <v>6.9</v>
      </c>
      <c r="H20" s="76" t="n">
        <f aca="false">'NATIONAL ACCOUNTS £'!H19</f>
        <v>3</v>
      </c>
      <c r="I20" s="76" t="n">
        <f aca="false">'NATIONAL ACCOUNTS £'!I19</f>
        <v>5.9</v>
      </c>
      <c r="J20" s="76" t="n">
        <f aca="false">'NATIONAL ACCOUNTS £'!J19</f>
        <v>8.9</v>
      </c>
      <c r="K20" s="76" t="n">
        <f aca="false">'NATIONAL ACCOUNTS £'!K19</f>
        <v>2.6</v>
      </c>
      <c r="L20" s="76" t="n">
        <f aca="false">'NATIONAL ACCOUNTS £'!L19</f>
        <v>-0.7</v>
      </c>
      <c r="M20" s="76" t="n">
        <f aca="false">'NATIONAL ACCOUNTS £'!M19</f>
        <v>9.3</v>
      </c>
      <c r="N20" s="76" t="n">
        <f aca="false">'NATIONAL ACCOUNTS £'!N19</f>
        <v>5.3</v>
      </c>
      <c r="O20" s="76" t="n">
        <f aca="false">'NATIONAL ACCOUNTS £'!O19</f>
        <v>5.9</v>
      </c>
      <c r="P20" s="76" t="n">
        <f aca="false">'NATIONAL ACCOUNTS £'!P19</f>
        <v>8.8</v>
      </c>
      <c r="Q20" s="76" t="n">
        <f aca="false">'NATIONAL ACCOUNTS £'!Q19</f>
        <v>6.5</v>
      </c>
      <c r="R20" s="21"/>
    </row>
    <row r="21" customFormat="false" ht="20.25" hidden="false" customHeight="true" outlineLevel="0" collapsed="false">
      <c r="A21" s="16"/>
      <c r="B21" s="16"/>
      <c r="C21" s="82" t="s">
        <v>16</v>
      </c>
      <c r="D21" s="76"/>
      <c r="E21" s="76" t="n">
        <f aca="false">'NATIONAL ACCOUNTS £'!E20</f>
        <v>-2.8</v>
      </c>
      <c r="F21" s="76" t="n">
        <f aca="false">'NATIONAL ACCOUNTS £'!F20</f>
        <v>5.7</v>
      </c>
      <c r="G21" s="76" t="n">
        <f aca="false">'NATIONAL ACCOUNTS £'!G20</f>
        <v>5.8</v>
      </c>
      <c r="H21" s="76" t="n">
        <f aca="false">'NATIONAL ACCOUNTS £'!H20</f>
        <v>8.4</v>
      </c>
      <c r="I21" s="76" t="n">
        <f aca="false">'NATIONAL ACCOUNTS £'!I20</f>
        <v>7.9</v>
      </c>
      <c r="J21" s="76" t="n">
        <f aca="false">'NATIONAL ACCOUNTS £'!J20</f>
        <v>1.2</v>
      </c>
      <c r="K21" s="76" t="n">
        <f aca="false">'NATIONAL ACCOUNTS £'!K20</f>
        <v>-7.9</v>
      </c>
      <c r="L21" s="76" t="n">
        <f aca="false">'NATIONAL ACCOUNTS £'!L20</f>
        <v>-5.7</v>
      </c>
      <c r="M21" s="76" t="n">
        <f aca="false">'NATIONAL ACCOUNTS £'!M20</f>
        <v>-2.4</v>
      </c>
      <c r="N21" s="76" t="n">
        <f aca="false">'NATIONAL ACCOUNTS £'!N20</f>
        <v>0.6</v>
      </c>
      <c r="O21" s="76" t="n">
        <f aca="false">'NATIONAL ACCOUNTS £'!O20</f>
        <v>3.6</v>
      </c>
      <c r="P21" s="76" t="n">
        <f aca="false">'NATIONAL ACCOUNTS £'!P20</f>
        <v>3.5</v>
      </c>
      <c r="Q21" s="76" t="n">
        <f aca="false">'NATIONAL ACCOUNTS £'!Q20</f>
        <v>-3.4</v>
      </c>
      <c r="R21" s="21"/>
    </row>
    <row r="22" customFormat="false" ht="20.25" hidden="false" customHeight="true" outlineLevel="0" collapsed="false">
      <c r="A22" s="16"/>
      <c r="B22" s="16"/>
      <c r="C22" s="82" t="s">
        <v>17</v>
      </c>
      <c r="D22" s="76"/>
      <c r="E22" s="76" t="n">
        <f aca="false">'NATIONAL ACCOUNTS £'!E21</f>
        <v>5.5</v>
      </c>
      <c r="F22" s="76" t="n">
        <f aca="false">'NATIONAL ACCOUNTS £'!F21</f>
        <v>6.9</v>
      </c>
      <c r="G22" s="76" t="n">
        <f aca="false">'NATIONAL ACCOUNTS £'!G21</f>
        <v>9.6</v>
      </c>
      <c r="H22" s="76" t="n">
        <f aca="false">'NATIONAL ACCOUNTS £'!H21</f>
        <v>10.2</v>
      </c>
      <c r="I22" s="76" t="n">
        <f aca="false">'NATIONAL ACCOUNTS £'!I21</f>
        <v>16.9</v>
      </c>
      <c r="J22" s="76" t="n">
        <f aca="false">'NATIONAL ACCOUNTS £'!J21</f>
        <v>5.1</v>
      </c>
      <c r="K22" s="76" t="n">
        <f aca="false">'NATIONAL ACCOUNTS £'!K21</f>
        <v>2</v>
      </c>
      <c r="L22" s="76" t="n">
        <f aca="false">'NATIONAL ACCOUNTS £'!L21</f>
        <v>3</v>
      </c>
      <c r="M22" s="76" t="n">
        <f aca="false">'NATIONAL ACCOUNTS £'!M21</f>
        <v>13.5</v>
      </c>
      <c r="N22" s="76" t="n">
        <f aca="false">'NATIONAL ACCOUNTS £'!N21</f>
        <v>7.9</v>
      </c>
      <c r="O22" s="76" t="n">
        <f aca="false">'NATIONAL ACCOUNTS £'!O21</f>
        <v>2.3</v>
      </c>
      <c r="P22" s="76" t="n">
        <f aca="false">'NATIONAL ACCOUNTS £'!P21</f>
        <v>5.8</v>
      </c>
      <c r="Q22" s="76" t="n">
        <f aca="false">'NATIONAL ACCOUNTS £'!Q21</f>
        <v>1.4</v>
      </c>
      <c r="R22" s="21"/>
    </row>
    <row r="23" customFormat="false" ht="20.25" hidden="false" customHeight="true" outlineLevel="0" collapsed="false">
      <c r="A23" s="16"/>
      <c r="B23" s="16"/>
      <c r="C23" s="82" t="s">
        <v>18</v>
      </c>
      <c r="D23" s="76"/>
      <c r="E23" s="76" t="n">
        <f aca="false">'NATIONAL ACCOUNTS £'!E22</f>
        <v>11.5</v>
      </c>
      <c r="F23" s="76" t="n">
        <f aca="false">'NATIONAL ACCOUNTS £'!F22</f>
        <v>16.7</v>
      </c>
      <c r="G23" s="76" t="n">
        <f aca="false">'NATIONAL ACCOUNTS £'!G22</f>
        <v>14.3</v>
      </c>
      <c r="H23" s="76" t="n">
        <f aca="false">'NATIONAL ACCOUNTS £'!H22</f>
        <v>19.3</v>
      </c>
      <c r="I23" s="76" t="n">
        <f aca="false">'NATIONAL ACCOUNTS £'!I22</f>
        <v>15</v>
      </c>
      <c r="J23" s="76" t="n">
        <f aca="false">'NATIONAL ACCOUNTS £'!J22</f>
        <v>3.6</v>
      </c>
      <c r="K23" s="76" t="n">
        <f aca="false">'NATIONAL ACCOUNTS £'!K22</f>
        <v>0.3</v>
      </c>
      <c r="L23" s="76" t="n">
        <f aca="false">'NATIONAL ACCOUNTS £'!L22</f>
        <v>-6.8</v>
      </c>
      <c r="M23" s="76" t="n">
        <f aca="false">'NATIONAL ACCOUNTS £'!M22</f>
        <v>10.7</v>
      </c>
      <c r="N23" s="76" t="n">
        <f aca="false">'NATIONAL ACCOUNTS £'!N22</f>
        <v>12.3</v>
      </c>
      <c r="O23" s="76" t="n">
        <f aca="false">'NATIONAL ACCOUNTS £'!O22</f>
        <v>12.9</v>
      </c>
      <c r="P23" s="76" t="n">
        <f aca="false">'NATIONAL ACCOUNTS £'!P22</f>
        <v>10.3</v>
      </c>
      <c r="Q23" s="76" t="n">
        <f aca="false">'NATIONAL ACCOUNTS £'!Q22</f>
        <v>6</v>
      </c>
      <c r="R23" s="21"/>
    </row>
    <row r="24" customFormat="false" ht="20.25" hidden="false" customHeight="true" outlineLevel="0" collapsed="false">
      <c r="A24" s="16"/>
      <c r="B24" s="16"/>
      <c r="C24" s="82" t="s">
        <v>19</v>
      </c>
      <c r="D24" s="76"/>
      <c r="E24" s="76" t="n">
        <f aca="false">'NATIONAL ACCOUNTS £'!E23</f>
        <v>3.7</v>
      </c>
      <c r="F24" s="76" t="n">
        <f aca="false">'NATIONAL ACCOUNTS £'!F23</f>
        <v>3.4</v>
      </c>
      <c r="G24" s="76" t="n">
        <f aca="false">'NATIONAL ACCOUNTS £'!G23</f>
        <v>6</v>
      </c>
      <c r="H24" s="76" t="n">
        <f aca="false">'NATIONAL ACCOUNTS £'!H23</f>
        <v>3.7</v>
      </c>
      <c r="I24" s="76" t="n">
        <f aca="false">'NATIONAL ACCOUNTS £'!I23</f>
        <v>4.3</v>
      </c>
      <c r="J24" s="76" t="n">
        <f aca="false">'NATIONAL ACCOUNTS £'!J23</f>
        <v>7.9</v>
      </c>
      <c r="K24" s="76" t="n">
        <f aca="false">'NATIONAL ACCOUNTS £'!K23</f>
        <v>4.1</v>
      </c>
      <c r="L24" s="76" t="n">
        <f aca="false">'NATIONAL ACCOUNTS £'!L23</f>
        <v>4.1</v>
      </c>
      <c r="M24" s="76" t="n">
        <f aca="false">'NATIONAL ACCOUNTS £'!M23</f>
        <v>3.3</v>
      </c>
      <c r="N24" s="76" t="n">
        <f aca="false">'NATIONAL ACCOUNTS £'!N23</f>
        <v>4.8</v>
      </c>
      <c r="O24" s="76" t="n">
        <f aca="false">'NATIONAL ACCOUNTS £'!O23</f>
        <v>7.4</v>
      </c>
      <c r="P24" s="76" t="n">
        <f aca="false">'NATIONAL ACCOUNTS £'!P23</f>
        <v>6.1</v>
      </c>
      <c r="Q24" s="76" t="n">
        <f aca="false">'NATIONAL ACCOUNTS £'!Q23</f>
        <v>3.9</v>
      </c>
      <c r="R24" s="21"/>
    </row>
    <row r="25" customFormat="false" ht="20.25" hidden="false" customHeight="true" outlineLevel="0" collapsed="false">
      <c r="A25" s="16"/>
      <c r="B25" s="16"/>
      <c r="C25" s="82" t="s">
        <v>20</v>
      </c>
      <c r="D25" s="76"/>
      <c r="E25" s="76" t="n">
        <f aca="false">'NATIONAL ACCOUNTS £'!E24</f>
        <v>2.4</v>
      </c>
      <c r="F25" s="76" t="n">
        <f aca="false">'NATIONAL ACCOUNTS £'!F24</f>
        <v>1.6</v>
      </c>
      <c r="G25" s="76" t="n">
        <f aca="false">'NATIONAL ACCOUNTS £'!G24</f>
        <v>2.4</v>
      </c>
      <c r="H25" s="76" t="n">
        <f aca="false">'NATIONAL ACCOUNTS £'!H24</f>
        <v>5.3</v>
      </c>
      <c r="I25" s="76" t="n">
        <f aca="false">'NATIONAL ACCOUNTS £'!I24</f>
        <v>2.5</v>
      </c>
      <c r="J25" s="76" t="n">
        <f aca="false">'NATIONAL ACCOUNTS £'!J24</f>
        <v>0.6</v>
      </c>
      <c r="K25" s="76" t="n">
        <f aca="false">'NATIONAL ACCOUNTS £'!K24</f>
        <v>3.3</v>
      </c>
      <c r="L25" s="76" t="n">
        <f aca="false">'NATIONAL ACCOUNTS £'!L24</f>
        <v>8.2</v>
      </c>
      <c r="M25" s="76" t="n">
        <f aca="false">'NATIONAL ACCOUNTS £'!M24</f>
        <v>1.5</v>
      </c>
      <c r="N25" s="76" t="n">
        <f aca="false">'NATIONAL ACCOUNTS £'!N24</f>
        <v>2.9</v>
      </c>
      <c r="O25" s="76" t="n">
        <f aca="false">'NATIONAL ACCOUNTS £'!O24</f>
        <v>3</v>
      </c>
      <c r="P25" s="76" t="n">
        <f aca="false">'NATIONAL ACCOUNTS £'!P24</f>
        <v>1</v>
      </c>
      <c r="Q25" s="76" t="n">
        <f aca="false">'NATIONAL ACCOUNTS £'!Q24</f>
        <v>3.7</v>
      </c>
      <c r="R25" s="21"/>
    </row>
    <row r="26" customFormat="false" ht="20.25" hidden="false" customHeight="true" outlineLevel="0" collapsed="false">
      <c r="A26" s="16"/>
      <c r="B26" s="16"/>
      <c r="C26" s="82" t="s">
        <v>21</v>
      </c>
      <c r="D26" s="76"/>
      <c r="E26" s="76" t="n">
        <f aca="false">'NATIONAL ACCOUNTS £'!E25</f>
        <v>3.8</v>
      </c>
      <c r="F26" s="76" t="n">
        <f aca="false">'NATIONAL ACCOUNTS £'!F25</f>
        <v>4.2</v>
      </c>
      <c r="G26" s="76" t="n">
        <f aca="false">'NATIONAL ACCOUNTS £'!G25</f>
        <v>3.1</v>
      </c>
      <c r="H26" s="76" t="n">
        <f aca="false">'NATIONAL ACCOUNTS £'!H25</f>
        <v>2.4</v>
      </c>
      <c r="I26" s="76" t="n">
        <f aca="false">'NATIONAL ACCOUNTS £'!I25</f>
        <v>3.6</v>
      </c>
      <c r="J26" s="76" t="n">
        <f aca="false">'NATIONAL ACCOUNTS £'!J25</f>
        <v>2.5</v>
      </c>
      <c r="K26" s="76" t="n">
        <f aca="false">'NATIONAL ACCOUNTS £'!K25</f>
        <v>4.4</v>
      </c>
      <c r="L26" s="76" t="n">
        <f aca="false">'NATIONAL ACCOUNTS £'!L25</f>
        <v>4.3</v>
      </c>
      <c r="M26" s="76" t="n">
        <f aca="false">'NATIONAL ACCOUNTS £'!M25</f>
        <v>1.1</v>
      </c>
      <c r="N26" s="76" t="n">
        <f aca="false">'NATIONAL ACCOUNTS £'!N25</f>
        <v>2.1</v>
      </c>
      <c r="O26" s="76" t="n">
        <f aca="false">'NATIONAL ACCOUNTS £'!O25</f>
        <v>3</v>
      </c>
      <c r="P26" s="76" t="n">
        <f aca="false">'NATIONAL ACCOUNTS £'!P25</f>
        <v>2.1</v>
      </c>
      <c r="Q26" s="76" t="n">
        <f aca="false">'NATIONAL ACCOUNTS £'!Q25</f>
        <v>3.8</v>
      </c>
      <c r="R26" s="21"/>
    </row>
    <row r="27" customFormat="false" ht="20.25" hidden="false" customHeight="true" outlineLevel="0" collapsed="false">
      <c r="A27" s="16"/>
      <c r="B27" s="16"/>
      <c r="C27" s="82" t="s">
        <v>22</v>
      </c>
      <c r="D27" s="76"/>
      <c r="E27" s="76" t="n">
        <f aca="false">'NATIONAL ACCOUNTS £'!E26</f>
        <v>3.2</v>
      </c>
      <c r="F27" s="76" t="n">
        <f aca="false">'NATIONAL ACCOUNTS £'!F26</f>
        <v>2.5</v>
      </c>
      <c r="G27" s="76" t="n">
        <f aca="false">'NATIONAL ACCOUNTS £'!G26</f>
        <v>3.4</v>
      </c>
      <c r="H27" s="76" t="n">
        <f aca="false">'NATIONAL ACCOUNTS £'!H26</f>
        <v>2</v>
      </c>
      <c r="I27" s="76" t="n">
        <f aca="false">'NATIONAL ACCOUNTS £'!I26</f>
        <v>3.1</v>
      </c>
      <c r="J27" s="76" t="n">
        <f aca="false">'NATIONAL ACCOUNTS £'!J26</f>
        <v>1.6</v>
      </c>
      <c r="K27" s="76" t="n">
        <f aca="false">'NATIONAL ACCOUNTS £'!K26</f>
        <v>3.3</v>
      </c>
      <c r="L27" s="76" t="n">
        <f aca="false">'NATIONAL ACCOUNTS £'!L26</f>
        <v>3.4</v>
      </c>
      <c r="M27" s="76" t="n">
        <f aca="false">'NATIONAL ACCOUNTS £'!M26</f>
        <v>1.5</v>
      </c>
      <c r="N27" s="76" t="n">
        <f aca="false">'NATIONAL ACCOUNTS £'!N26</f>
        <v>2.4</v>
      </c>
      <c r="O27" s="76" t="n">
        <f aca="false">'NATIONAL ACCOUNTS £'!O26</f>
        <v>3.3</v>
      </c>
      <c r="P27" s="76" t="n">
        <f aca="false">'NATIONAL ACCOUNTS £'!P26</f>
        <v>2.3</v>
      </c>
      <c r="Q27" s="76" t="n">
        <f aca="false">'NATIONAL ACCOUNTS £'!Q26</f>
        <v>3.7</v>
      </c>
      <c r="R27" s="21"/>
    </row>
    <row r="28" customFormat="false" ht="20.25" hidden="false" customHeight="true" outlineLevel="0" collapsed="false">
      <c r="A28" s="16"/>
      <c r="B28" s="16"/>
      <c r="C28" s="82" t="s">
        <v>23</v>
      </c>
      <c r="D28" s="76"/>
      <c r="E28" s="76" t="n">
        <f aca="false">'NATIONAL ACCOUNTS £'!E27</f>
        <v>4.5</v>
      </c>
      <c r="F28" s="76" t="n">
        <f aca="false">'NATIONAL ACCOUNTS £'!F27</f>
        <v>8.7</v>
      </c>
      <c r="G28" s="76" t="n">
        <f aca="false">'NATIONAL ACCOUNTS £'!G27</f>
        <v>7.1</v>
      </c>
      <c r="H28" s="76" t="n">
        <f aca="false">'NATIONAL ACCOUNTS £'!H27</f>
        <v>2.9</v>
      </c>
      <c r="I28" s="76" t="n">
        <f aca="false">'NATIONAL ACCOUNTS £'!I27</f>
        <v>8.9</v>
      </c>
      <c r="J28" s="76" t="n">
        <f aca="false">'NATIONAL ACCOUNTS £'!J27</f>
        <v>3.2</v>
      </c>
      <c r="K28" s="76" t="n">
        <f aca="false">'NATIONAL ACCOUNTS £'!K27</f>
        <v>1.4</v>
      </c>
      <c r="L28" s="76" t="n">
        <f aca="false">'NATIONAL ACCOUNTS £'!L27</f>
        <v>1</v>
      </c>
      <c r="M28" s="76" t="n">
        <f aca="false">'NATIONAL ACCOUNTS £'!M27</f>
        <v>2.3</v>
      </c>
      <c r="N28" s="76" t="n">
        <f aca="false">'NATIONAL ACCOUNTS £'!N27</f>
        <v>1.5</v>
      </c>
      <c r="O28" s="76" t="n">
        <f aca="false">'NATIONAL ACCOUNTS £'!O27</f>
        <v>2.6</v>
      </c>
      <c r="P28" s="76" t="n">
        <f aca="false">'NATIONAL ACCOUNTS £'!P27</f>
        <v>4.7</v>
      </c>
      <c r="Q28" s="76" t="n">
        <f aca="false">'NATIONAL ACCOUNTS £'!Q27</f>
        <v>3.7</v>
      </c>
      <c r="R28" s="21"/>
    </row>
    <row r="29" customFormat="false" ht="20.25" hidden="false" customHeight="true" outlineLevel="0" collapsed="false">
      <c r="A29" s="16"/>
      <c r="B29" s="16"/>
      <c r="C29" s="82" t="s">
        <v>24</v>
      </c>
      <c r="D29" s="76"/>
      <c r="E29" s="76" t="n">
        <f aca="false">'NATIONAL ACCOUNTS £'!E28</f>
        <v>25.2</v>
      </c>
      <c r="F29" s="76" t="n">
        <f aca="false">'NATIONAL ACCOUNTS £'!F28</f>
        <v>10.1</v>
      </c>
      <c r="G29" s="76" t="n">
        <f aca="false">'NATIONAL ACCOUNTS £'!G28</f>
        <v>10.7</v>
      </c>
      <c r="H29" s="76" t="n">
        <f aca="false">'NATIONAL ACCOUNTS £'!H28</f>
        <v>10.1</v>
      </c>
      <c r="I29" s="76" t="n">
        <f aca="false">'NATIONAL ACCOUNTS £'!I28</f>
        <v>14.6</v>
      </c>
      <c r="J29" s="76" t="n">
        <f aca="false">'NATIONAL ACCOUNTS £'!J28</f>
        <v>20.7</v>
      </c>
      <c r="K29" s="76" t="n">
        <f aca="false">'NATIONAL ACCOUNTS £'!K28</f>
        <v>14.2</v>
      </c>
      <c r="L29" s="76" t="n">
        <f aca="false">'NATIONAL ACCOUNTS £'!L28</f>
        <v>16.1</v>
      </c>
      <c r="M29" s="76" t="n">
        <f aca="false">'NATIONAL ACCOUNTS £'!M28</f>
        <v>16.4</v>
      </c>
      <c r="N29" s="76" t="n">
        <f aca="false">'NATIONAL ACCOUNTS £'!N28</f>
        <v>10.5</v>
      </c>
      <c r="O29" s="76" t="n">
        <f aca="false">'NATIONAL ACCOUNTS £'!O28</f>
        <v>5.6</v>
      </c>
      <c r="P29" s="76" t="n">
        <f aca="false">'NATIONAL ACCOUNTS £'!P28</f>
        <v>4.7</v>
      </c>
      <c r="Q29" s="76" t="n">
        <f aca="false">'NATIONAL ACCOUNTS £'!Q28</f>
        <v>12.8</v>
      </c>
      <c r="R29" s="22"/>
    </row>
    <row r="30" customFormat="false" ht="20.25" hidden="false" customHeight="true" outlineLevel="0" collapsed="false">
      <c r="A30" s="16"/>
      <c r="B30" s="16"/>
      <c r="C30" s="82"/>
      <c r="D30" s="76"/>
      <c r="E30" s="76"/>
      <c r="F30" s="76"/>
      <c r="G30" s="76"/>
      <c r="H30" s="76"/>
      <c r="I30" s="76"/>
      <c r="J30" s="76"/>
      <c r="K30" s="76"/>
      <c r="L30" s="76"/>
      <c r="M30" s="76"/>
      <c r="N30" s="76"/>
      <c r="O30" s="76"/>
      <c r="P30" s="76"/>
      <c r="Q30" s="76"/>
      <c r="R30" s="21"/>
    </row>
    <row r="31" customFormat="false" ht="20.25" hidden="false" customHeight="true" outlineLevel="0" collapsed="false">
      <c r="A31" s="16"/>
      <c r="B31" s="73" t="s">
        <v>25</v>
      </c>
      <c r="C31" s="74"/>
      <c r="D31" s="76"/>
      <c r="E31" s="76" t="n">
        <f aca="false">'NATIONAL ACCOUNTS £'!E30</f>
        <v>1.8</v>
      </c>
      <c r="F31" s="76" t="n">
        <f aca="false">'NATIONAL ACCOUNTS £'!F30</f>
        <v>2.3</v>
      </c>
      <c r="G31" s="76" t="n">
        <f aca="false">'NATIONAL ACCOUNTS £'!G30</f>
        <v>5</v>
      </c>
      <c r="H31" s="76" t="n">
        <f aca="false">'NATIONAL ACCOUNTS £'!H30</f>
        <v>4.8</v>
      </c>
      <c r="I31" s="76" t="n">
        <f aca="false">'NATIONAL ACCOUNTS £'!I30</f>
        <v>5</v>
      </c>
      <c r="J31" s="76" t="n">
        <f aca="false">'NATIONAL ACCOUNTS £'!J30</f>
        <v>4</v>
      </c>
      <c r="K31" s="76" t="n">
        <f aca="false">'NATIONAL ACCOUNTS £'!K30</f>
        <v>2.1</v>
      </c>
      <c r="L31" s="76" t="n">
        <f aca="false">'NATIONAL ACCOUNTS £'!L30</f>
        <v>1.9</v>
      </c>
      <c r="M31" s="76" t="n">
        <f aca="false">'NATIONAL ACCOUNTS £'!M30</f>
        <v>4.2</v>
      </c>
      <c r="N31" s="76" t="n">
        <f aca="false">'NATIONAL ACCOUNTS £'!N30</f>
        <v>3.9</v>
      </c>
      <c r="O31" s="76" t="n">
        <f aca="false">'NATIONAL ACCOUNTS £'!O30</f>
        <v>4.1</v>
      </c>
      <c r="P31" s="76" t="n">
        <f aca="false">'NATIONAL ACCOUNTS £'!P30</f>
        <v>5.1</v>
      </c>
      <c r="Q31" s="76" t="n">
        <f aca="false">'NATIONAL ACCOUNTS £'!Q30</f>
        <v>3.6</v>
      </c>
      <c r="R31" s="16"/>
    </row>
    <row r="32" customFormat="false" ht="45" hidden="false" customHeight="true" outlineLevel="0" collapsed="false">
      <c r="A32" s="16"/>
      <c r="B32" s="69"/>
      <c r="C32" s="69"/>
      <c r="D32" s="78"/>
      <c r="E32" s="78"/>
      <c r="F32" s="78"/>
      <c r="G32" s="79"/>
      <c r="H32" s="78"/>
      <c r="I32" s="16"/>
      <c r="J32" s="16"/>
      <c r="K32" s="16"/>
      <c r="L32" s="16"/>
      <c r="M32" s="16"/>
      <c r="N32" s="16"/>
      <c r="O32" s="80"/>
      <c r="P32" s="80"/>
      <c r="Q32" s="80"/>
      <c r="R32" s="16"/>
    </row>
    <row r="33" customFormat="false" ht="22.5" hidden="false" customHeight="true" outlineLevel="0" collapsed="false">
      <c r="A33" s="16"/>
      <c r="B33" s="74" t="s">
        <v>26</v>
      </c>
      <c r="C33" s="81"/>
      <c r="D33" s="72"/>
      <c r="E33" s="72"/>
      <c r="F33" s="72"/>
      <c r="G33" s="72"/>
      <c r="H33" s="72"/>
      <c r="I33" s="16"/>
      <c r="J33" s="16"/>
      <c r="K33" s="16"/>
      <c r="L33" s="16"/>
      <c r="M33" s="16"/>
      <c r="N33" s="16"/>
      <c r="O33" s="80"/>
      <c r="P33" s="80"/>
      <c r="Q33" s="80"/>
      <c r="R33" s="16"/>
    </row>
    <row r="34" customFormat="false" ht="15" hidden="false" customHeight="true" outlineLevel="0" collapsed="false">
      <c r="A34" s="16"/>
      <c r="B34" s="74" t="s">
        <v>78</v>
      </c>
      <c r="C34" s="81"/>
      <c r="D34" s="72"/>
      <c r="E34" s="72"/>
      <c r="F34" s="72"/>
      <c r="G34" s="72"/>
      <c r="H34" s="72"/>
      <c r="I34" s="16"/>
      <c r="J34" s="16"/>
      <c r="K34" s="16"/>
      <c r="L34" s="16"/>
      <c r="M34" s="16"/>
      <c r="N34" s="16"/>
      <c r="O34" s="80"/>
      <c r="P34" s="80"/>
      <c r="Q34" s="80"/>
      <c r="R34" s="22"/>
    </row>
    <row r="35" customFormat="false" ht="24" hidden="false" customHeight="true" outlineLevel="0" collapsed="false">
      <c r="A35" s="16"/>
      <c r="B35" s="69"/>
      <c r="C35" s="69" t="s">
        <v>9</v>
      </c>
      <c r="D35" s="76" t="n">
        <f aca="false">'NATIONAL ACCOUNTS £'!D34/$C$3</f>
        <v>316.825965274384</v>
      </c>
      <c r="E35" s="76" t="n">
        <f aca="false">'NATIONAL ACCOUNTS £'!E34/$C$3</f>
        <v>295.690565444561</v>
      </c>
      <c r="F35" s="76" t="n">
        <f aca="false">'NATIONAL ACCOUNTS £'!F34/$C$3</f>
        <v>274.11092923998</v>
      </c>
      <c r="G35" s="76" t="n">
        <f aca="false">'NATIONAL ACCOUNTS £'!G34/$C$3</f>
        <v>310.640828056603</v>
      </c>
      <c r="H35" s="76" t="n">
        <f aca="false">'NATIONAL ACCOUNTS £'!H34/$C$3</f>
        <v>315.817890423972</v>
      </c>
      <c r="I35" s="76" t="n">
        <f aca="false">'NATIONAL ACCOUNTS £'!I34/$C$3</f>
        <v>310.555397984534</v>
      </c>
      <c r="J35" s="76" t="n">
        <f aca="false">'NATIONAL ACCOUNTS £'!J34/$C$3</f>
        <v>347.990855565086</v>
      </c>
      <c r="K35" s="76" t="n">
        <f aca="false">'NATIONAL ACCOUNTS £'!K34/$C$3</f>
        <v>355.337841763003</v>
      </c>
      <c r="L35" s="76" t="n">
        <f aca="false">'NATIONAL ACCOUNTS £'!L34/$C$3</f>
        <v>346.350598181365</v>
      </c>
      <c r="M35" s="76" t="n">
        <f aca="false">'NATIONAL ACCOUNTS £'!M34/$C$3</f>
        <v>315.202793905077</v>
      </c>
      <c r="N35" s="76" t="n">
        <f aca="false">'NATIONAL ACCOUNTS £'!N34/$C$3</f>
        <v>311.08506443136</v>
      </c>
      <c r="O35" s="76" t="n">
        <f aca="false">'NATIONAL ACCOUNTS £'!O34/$C$3</f>
        <v>284.054989628789</v>
      </c>
      <c r="P35" s="76" t="n">
        <f aca="false">'NATIONAL ACCOUNTS £'!P34/$C$3</f>
        <v>278.211572699283</v>
      </c>
      <c r="Q35" s="76" t="n">
        <f aca="false">'NATIONAL ACCOUNTS £'!Q34/$C$3</f>
        <v>283.337377023411</v>
      </c>
      <c r="R35" s="22"/>
    </row>
    <row r="36" customFormat="false" ht="22.5" hidden="false" customHeight="true" outlineLevel="0" collapsed="false">
      <c r="A36" s="16"/>
      <c r="B36" s="16"/>
      <c r="C36" s="82" t="s">
        <v>10</v>
      </c>
      <c r="D36" s="76" t="n">
        <f aca="false">'NATIONAL ACCOUNTS £'!D35/$C$3</f>
        <v>14.198477977836</v>
      </c>
      <c r="E36" s="76" t="n">
        <f aca="false">'NATIONAL ACCOUNTS £'!E35/$C$3</f>
        <v>17.5473368029333</v>
      </c>
      <c r="F36" s="76" t="n">
        <f aca="false">'NATIONAL ACCOUNTS £'!F35/$C$3</f>
        <v>18.2820354227251</v>
      </c>
      <c r="G36" s="76" t="n">
        <f aca="false">'NATIONAL ACCOUNTS £'!G35/$C$3</f>
        <v>17.8036270191398</v>
      </c>
      <c r="H36" s="76" t="n">
        <f aca="false">'NATIONAL ACCOUNTS £'!H35/$C$3</f>
        <v>20.6399054118242</v>
      </c>
      <c r="I36" s="76" t="n">
        <f aca="false">'NATIONAL ACCOUNTS £'!I35/$C$3</f>
        <v>18.9825620136893</v>
      </c>
      <c r="J36" s="76" t="n">
        <f aca="false">'NATIONAL ACCOUNTS £'!J35/$C$3</f>
        <v>18.862959912793</v>
      </c>
      <c r="K36" s="76" t="n">
        <f aca="false">'NATIONAL ACCOUNTS £'!K35/$C$3</f>
        <v>19.3926263596196</v>
      </c>
      <c r="L36" s="76" t="n">
        <f aca="false">'NATIONAL ACCOUNTS £'!L35/$C$3</f>
        <v>16.710122096659</v>
      </c>
      <c r="M36" s="76" t="n">
        <f aca="false">'NATIONAL ACCOUNTS £'!M35/$C$3</f>
        <v>27.4059671196739</v>
      </c>
      <c r="N36" s="76" t="n">
        <f aca="false">'NATIONAL ACCOUNTS £'!N35/$C$3</f>
        <v>26.5004083557445</v>
      </c>
      <c r="O36" s="76" t="n">
        <f aca="false">'NATIONAL ACCOUNTS £'!O35/$C$3</f>
        <v>26.1928600962968</v>
      </c>
      <c r="P36" s="76" t="n">
        <f aca="false">'NATIONAL ACCOUNTS £'!P35/$C$3</f>
        <v>29.4392028349115</v>
      </c>
      <c r="Q36" s="76" t="n">
        <f aca="false">'NATIONAL ACCOUNTS £'!Q35/$C$3</f>
        <v>30.3960196420822</v>
      </c>
      <c r="R36" s="22"/>
    </row>
    <row r="37" customFormat="false" ht="22.5" hidden="false" customHeight="true" outlineLevel="0" collapsed="false">
      <c r="A37" s="16"/>
      <c r="B37" s="16"/>
      <c r="C37" s="82" t="s">
        <v>11</v>
      </c>
      <c r="D37" s="76" t="n">
        <f aca="false">'NATIONAL ACCOUNTS £'!D36/$C$3</f>
        <v>18.572497667759</v>
      </c>
      <c r="E37" s="76" t="n">
        <f aca="false">'NATIONAL ACCOUNTS £'!E36/$C$3</f>
        <v>18.9142179560343</v>
      </c>
      <c r="F37" s="76" t="n">
        <f aca="false">'NATIONAL ACCOUNTS £'!F36/$C$3</f>
        <v>18.0770032497599</v>
      </c>
      <c r="G37" s="76" t="n">
        <f aca="false">'NATIONAL ACCOUNTS £'!G36/$C$3</f>
        <v>23.305323660371</v>
      </c>
      <c r="H37" s="76" t="n">
        <f aca="false">'NATIONAL ACCOUNTS £'!H36/$C$3</f>
        <v>24.6038607558169</v>
      </c>
      <c r="I37" s="76" t="n">
        <f aca="false">'NATIONAL ACCOUNTS £'!I36/$C$3</f>
        <v>27.5084832061564</v>
      </c>
      <c r="J37" s="76" t="n">
        <f aca="false">'NATIONAL ACCOUNTS £'!J36/$C$3</f>
        <v>25.4752474909188</v>
      </c>
      <c r="K37" s="76" t="n">
        <f aca="false">'NATIONAL ACCOUNTS £'!K36/$C$3</f>
        <v>29.5246329069803</v>
      </c>
      <c r="L37" s="76" t="n">
        <f aca="false">'NATIONAL ACCOUNTS £'!L36/$C$3</f>
        <v>34.6504372311089</v>
      </c>
      <c r="M37" s="76" t="n">
        <f aca="false">'NATIONAL ACCOUNTS £'!M36/$C$3</f>
        <v>41.0406066218558</v>
      </c>
      <c r="N37" s="76" t="n">
        <f aca="false">'NATIONAL ACCOUNTS £'!N36/$C$3</f>
        <v>43.6547668271613</v>
      </c>
      <c r="O37" s="76" t="n">
        <f aca="false">'NATIONAL ACCOUNTS £'!O36/$C$3</f>
        <v>45.397540297365</v>
      </c>
      <c r="P37" s="76" t="n">
        <f aca="false">'NATIONAL ACCOUNTS £'!P36/$C$3</f>
        <v>49.8740760737706</v>
      </c>
      <c r="Q37" s="76" t="n">
        <f aca="false">'NATIONAL ACCOUNTS £'!Q36/$C$3</f>
        <v>57.9386748770661</v>
      </c>
      <c r="R37" s="22"/>
    </row>
    <row r="38" customFormat="false" ht="22.5" hidden="false" customHeight="true" outlineLevel="0" collapsed="false">
      <c r="A38" s="16"/>
      <c r="B38" s="69"/>
      <c r="C38" s="69" t="s">
        <v>12</v>
      </c>
      <c r="D38" s="76" t="n">
        <f aca="false">'NATIONAL ACCOUNTS £'!D37/$C$3</f>
        <v>771.023486435413</v>
      </c>
      <c r="E38" s="76" t="n">
        <f aca="false">'NATIONAL ACCOUNTS £'!E37/$C$3</f>
        <v>787.084339984349</v>
      </c>
      <c r="F38" s="76" t="n">
        <f aca="false">'NATIONAL ACCOUNTS £'!F37/$C$3</f>
        <v>802.478838971149</v>
      </c>
      <c r="G38" s="76" t="n">
        <f aca="false">'NATIONAL ACCOUNTS £'!G37/$C$3</f>
        <v>838.41072728329</v>
      </c>
      <c r="H38" s="76" t="n">
        <f aca="false">'NATIONAL ACCOUNTS £'!H37/$C$3</f>
        <v>869.473101487508</v>
      </c>
      <c r="I38" s="76" t="n">
        <f aca="false">'NATIONAL ACCOUNTS £'!I37/$C$3</f>
        <v>904.448172992479</v>
      </c>
      <c r="J38" s="76" t="n">
        <f aca="false">'NATIONAL ACCOUNTS £'!J37/$C$3</f>
        <v>929.222893892433</v>
      </c>
      <c r="K38" s="76" t="n">
        <f aca="false">'NATIONAL ACCOUNTS £'!K37/$C$3</f>
        <v>949.452734958327</v>
      </c>
      <c r="L38" s="76" t="n">
        <f aca="false">'NATIONAL ACCOUNTS £'!L37/$C$3</f>
        <v>976.448637732071</v>
      </c>
      <c r="M38" s="76" t="n">
        <f aca="false">'NATIONAL ACCOUNTS £'!M37/$C$3</f>
        <v>1050.70445637428</v>
      </c>
      <c r="N38" s="76" t="n">
        <f aca="false">'NATIONAL ACCOUNTS £'!N37/$C$3</f>
        <v>1068.62768549432</v>
      </c>
      <c r="O38" s="76" t="n">
        <f aca="false">'NATIONAL ACCOUNTS £'!O37/$C$3</f>
        <v>1026.49357394998</v>
      </c>
      <c r="P38" s="76" t="n">
        <f aca="false">'NATIONAL ACCOUNTS £'!P37/$C$3</f>
        <v>1046.80884508794</v>
      </c>
      <c r="Q38" s="76" t="n">
        <f aca="false">'NATIONAL ACCOUNTS £'!Q37/$C$3</f>
        <v>1148.91486722458</v>
      </c>
      <c r="R38" s="22"/>
    </row>
    <row r="39" customFormat="false" ht="22.5" hidden="false" customHeight="true" outlineLevel="0" collapsed="false">
      <c r="A39" s="16"/>
      <c r="B39" s="82"/>
      <c r="C39" s="69" t="s">
        <v>13</v>
      </c>
      <c r="D39" s="76" t="n">
        <f aca="false">'NATIONAL ACCOUNTS £'!D38/$C$3</f>
        <v>136.841889439818</v>
      </c>
      <c r="E39" s="76" t="n">
        <f aca="false">'NATIONAL ACCOUNTS £'!E38/$C$3</f>
        <v>142.941596585531</v>
      </c>
      <c r="F39" s="76" t="n">
        <f aca="false">'NATIONAL ACCOUNTS £'!F38/$C$3</f>
        <v>146.085423237663</v>
      </c>
      <c r="G39" s="76" t="n">
        <f aca="false">'NATIONAL ACCOUNTS £'!G38/$C$3</f>
        <v>158.47278368764</v>
      </c>
      <c r="H39" s="76" t="n">
        <f aca="false">'NATIONAL ACCOUNTS £'!H38/$C$3</f>
        <v>157.003386448057</v>
      </c>
      <c r="I39" s="76" t="n">
        <f aca="false">'NATIONAL ACCOUNTS £'!I38/$C$3</f>
        <v>188.407480940551</v>
      </c>
      <c r="J39" s="76" t="n">
        <f aca="false">'NATIONAL ACCOUNTS £'!J38/$C$3</f>
        <v>201.922518341837</v>
      </c>
      <c r="K39" s="76" t="n">
        <f aca="false">'NATIONAL ACCOUNTS £'!K38/$C$3</f>
        <v>213.506836114367</v>
      </c>
      <c r="L39" s="76" t="n">
        <f aca="false">'NATIONAL ACCOUNTS £'!L38/$C$3</f>
        <v>238.657449331424</v>
      </c>
      <c r="M39" s="76" t="n">
        <f aca="false">'NATIONAL ACCOUNTS £'!M38/$C$3</f>
        <v>248.293961460786</v>
      </c>
      <c r="N39" s="76" t="n">
        <f aca="false">'NATIONAL ACCOUNTS £'!N38/$C$3</f>
        <v>252.514207020985</v>
      </c>
      <c r="O39" s="76" t="n">
        <f aca="false">'NATIONAL ACCOUNTS £'!O38/$C$3</f>
        <v>265.311631816893</v>
      </c>
      <c r="P39" s="76" t="n">
        <f aca="false">'NATIONAL ACCOUNTS £'!P38/$C$3</f>
        <v>293.879447916702</v>
      </c>
      <c r="Q39" s="76" t="n">
        <f aca="false">'NATIONAL ACCOUNTS £'!Q38/$C$3</f>
        <v>358.259550227757</v>
      </c>
      <c r="R39" s="22"/>
    </row>
    <row r="40" customFormat="false" ht="22.5" hidden="false" customHeight="true" outlineLevel="0" collapsed="false">
      <c r="A40" s="16"/>
      <c r="B40" s="16"/>
      <c r="C40" s="82" t="s">
        <v>14</v>
      </c>
      <c r="D40" s="76" t="n">
        <f aca="false">'NATIONAL ACCOUNTS £'!D39/$C$3</f>
        <v>542.122151334247</v>
      </c>
      <c r="E40" s="76" t="n">
        <f aca="false">'NATIONAL ACCOUNTS £'!E39/$C$3</f>
        <v>572.330224817778</v>
      </c>
      <c r="F40" s="76" t="n">
        <f aca="false">'NATIONAL ACCOUNTS £'!F39/$C$3</f>
        <v>574.636836763636</v>
      </c>
      <c r="G40" s="76" t="n">
        <f aca="false">'NATIONAL ACCOUNTS £'!G39/$C$3</f>
        <v>600.214600341037</v>
      </c>
      <c r="H40" s="76" t="n">
        <f aca="false">'NATIONAL ACCOUNTS £'!H39/$C$3</f>
        <v>611.62805796943</v>
      </c>
      <c r="I40" s="76" t="n">
        <f aca="false">'NATIONAL ACCOUNTS £'!I39/$C$3</f>
        <v>624.340052693269</v>
      </c>
      <c r="J40" s="76" t="n">
        <f aca="false">'NATIONAL ACCOUNTS £'!J39/$C$3</f>
        <v>675.871472165174</v>
      </c>
      <c r="K40" s="76" t="n">
        <f aca="false">'NATIONAL ACCOUNTS £'!K39/$C$3</f>
        <v>737.705758328578</v>
      </c>
      <c r="L40" s="76" t="n">
        <f aca="false">'NATIONAL ACCOUNTS £'!L39/$C$3</f>
        <v>809.877083212307</v>
      </c>
      <c r="M40" s="76" t="n">
        <f aca="false">'NATIONAL ACCOUNTS £'!M39/$C$3</f>
        <v>908.600074495023</v>
      </c>
      <c r="N40" s="76" t="n">
        <f aca="false">'NATIONAL ACCOUNTS £'!N39/$C$3</f>
        <v>992.219029035973</v>
      </c>
      <c r="O40" s="76" t="n">
        <f aca="false">'NATIONAL ACCOUNTS £'!O39/$C$3</f>
        <v>1116.69064404023</v>
      </c>
      <c r="P40" s="76" t="n">
        <f aca="false">'NATIONAL ACCOUNTS £'!P39/$C$3</f>
        <v>1272.97641788291</v>
      </c>
      <c r="Q40" s="76" t="n">
        <f aca="false">'NATIONAL ACCOUNTS £'!Q39/$C$3</f>
        <v>1411.83445702355</v>
      </c>
      <c r="R40" s="22"/>
    </row>
    <row r="41" customFormat="false" ht="22.5" hidden="false" customHeight="true" outlineLevel="0" collapsed="false">
      <c r="A41" s="16"/>
      <c r="B41" s="16"/>
      <c r="C41" s="82" t="s">
        <v>15</v>
      </c>
      <c r="D41" s="76" t="n">
        <f aca="false">'NATIONAL ACCOUNTS £'!D40/$C$3</f>
        <v>880.83530107266</v>
      </c>
      <c r="E41" s="76" t="n">
        <f aca="false">'NATIONAL ACCOUNTS £'!E40/$C$3</f>
        <v>900.535475691727</v>
      </c>
      <c r="F41" s="76" t="n">
        <f aca="false">'NATIONAL ACCOUNTS £'!F40/$C$3</f>
        <v>935.920611542628</v>
      </c>
      <c r="G41" s="76" t="n">
        <f aca="false">'NATIONAL ACCOUNTS £'!G40/$C$3</f>
        <v>1029.85951878949</v>
      </c>
      <c r="H41" s="76" t="n">
        <f aca="false">'NATIONAL ACCOUNTS £'!H40/$C$3</f>
        <v>1065.03962246743</v>
      </c>
      <c r="I41" s="76" t="n">
        <f aca="false">'NATIONAL ACCOUNTS £'!I40/$C$3</f>
        <v>1159.43985210346</v>
      </c>
      <c r="J41" s="76" t="n">
        <f aca="false">'NATIONAL ACCOUNTS £'!J40/$C$3</f>
        <v>1222.62393340555</v>
      </c>
      <c r="K41" s="76" t="n">
        <f aca="false">'NATIONAL ACCOUNTS £'!K40/$C$3</f>
        <v>1265.56108762733</v>
      </c>
      <c r="L41" s="76" t="n">
        <f aca="false">'NATIONAL ACCOUNTS £'!L40/$C$3</f>
        <v>1266.84253870837</v>
      </c>
      <c r="M41" s="76" t="n">
        <f aca="false">'NATIONAL ACCOUNTS £'!M40/$C$3</f>
        <v>1432.42310439213</v>
      </c>
      <c r="N41" s="76" t="n">
        <f aca="false">'NATIONAL ACCOUNTS £'!N40/$C$3</f>
        <v>1515.58073654391</v>
      </c>
      <c r="O41" s="76" t="n">
        <f aca="false">'NATIONAL ACCOUNTS £'!O40/$C$3</f>
        <v>1643.21326421471</v>
      </c>
      <c r="P41" s="76" t="n">
        <f aca="false">'NATIONAL ACCOUNTS £'!P40/$C$3</f>
        <v>1839.00190338201</v>
      </c>
      <c r="Q41" s="76" t="n">
        <f aca="false">'NATIONAL ACCOUNTS £'!Q40/$C$3</f>
        <v>2048.25432190735</v>
      </c>
      <c r="R41" s="22"/>
    </row>
    <row r="42" customFormat="false" ht="22.5" hidden="false" customHeight="true" outlineLevel="0" collapsed="false">
      <c r="A42" s="16"/>
      <c r="B42" s="16"/>
      <c r="C42" s="82" t="s">
        <v>16</v>
      </c>
      <c r="D42" s="76" t="n">
        <f aca="false">'NATIONAL ACCOUNTS £'!D41/$C$3</f>
        <v>601.393535335587</v>
      </c>
      <c r="E42" s="76" t="n">
        <f aca="false">'NATIONAL ACCOUNTS £'!E41/$C$3</f>
        <v>587.536777646026</v>
      </c>
      <c r="F42" s="76" t="n">
        <f aca="false">'NATIONAL ACCOUNTS £'!F41/$C$3</f>
        <v>635.001725687456</v>
      </c>
      <c r="G42" s="76" t="n">
        <f aca="false">'NATIONAL ACCOUNTS £'!G41/$C$3</f>
        <v>692.752454405971</v>
      </c>
      <c r="H42" s="76" t="n">
        <f aca="false">'NATIONAL ACCOUNTS £'!H41/$C$3</f>
        <v>778.114182417124</v>
      </c>
      <c r="I42" s="76" t="n">
        <f aca="false">'NATIONAL ACCOUNTS £'!I41/$C$3</f>
        <v>873.163680600881</v>
      </c>
      <c r="J42" s="76" t="n">
        <f aca="false">'NATIONAL ACCOUNTS £'!J41/$C$3</f>
        <v>946.462682435919</v>
      </c>
      <c r="K42" s="76" t="n">
        <f aca="false">'NATIONAL ACCOUNTS £'!K41/$C$3</f>
        <v>871.25004698654</v>
      </c>
      <c r="L42" s="76" t="n">
        <f aca="false">'NATIONAL ACCOUNTS £'!L41/$C$3</f>
        <v>838.376555254462</v>
      </c>
      <c r="M42" s="76" t="n">
        <f aca="false">'NATIONAL ACCOUNTS £'!M41/$C$3</f>
        <v>856.094752201533</v>
      </c>
      <c r="N42" s="76" t="n">
        <f aca="false">'NATIONAL ACCOUNTS £'!N41/$C$3</f>
        <v>881.433311577142</v>
      </c>
      <c r="O42" s="76" t="n">
        <f aca="false">'NATIONAL ACCOUNTS £'!O41/$C$3</f>
        <v>924.985562317821</v>
      </c>
      <c r="P42" s="76" t="n">
        <f aca="false">'NATIONAL ACCOUNTS £'!P41/$C$3</f>
        <v>993.483394102591</v>
      </c>
      <c r="Q42" s="76" t="n">
        <f aca="false">'NATIONAL ACCOUNTS £'!Q41/$C$3</f>
        <v>1012.07297778476</v>
      </c>
      <c r="R42" s="22"/>
    </row>
    <row r="43" customFormat="false" ht="22.5" hidden="false" customHeight="true" outlineLevel="0" collapsed="false">
      <c r="A43" s="16"/>
      <c r="B43" s="16"/>
      <c r="C43" s="82" t="s">
        <v>17</v>
      </c>
      <c r="D43" s="76" t="n">
        <f aca="false">'NATIONAL ACCOUNTS £'!D42/$C$3</f>
        <v>525.856265612346</v>
      </c>
      <c r="E43" s="76" t="n">
        <f aca="false">'NATIONAL ACCOUNTS £'!E42/$C$3</f>
        <v>556.952811845392</v>
      </c>
      <c r="F43" s="76" t="n">
        <f aca="false">'NATIONAL ACCOUNTS £'!F42/$C$3</f>
        <v>591.398216903536</v>
      </c>
      <c r="G43" s="76" t="n">
        <f aca="false">'NATIONAL ACCOUNTS £'!G42/$C$3</f>
        <v>660.135252890099</v>
      </c>
      <c r="H43" s="76" t="n">
        <f aca="false">'NATIONAL ACCOUNTS £'!H42/$C$3</f>
        <v>737.176091881751</v>
      </c>
      <c r="I43" s="76" t="n">
        <f aca="false">'NATIONAL ACCOUNTS £'!I42/$C$3</f>
        <v>817.822079914707</v>
      </c>
      <c r="J43" s="76" t="n">
        <f aca="false">'NATIONAL ACCOUNTS £'!J42/$C$3</f>
        <v>886.900836189546</v>
      </c>
      <c r="K43" s="76" t="n">
        <f aca="false">'NATIONAL ACCOUNTS £'!K42/$C$3</f>
        <v>858.025471830288</v>
      </c>
      <c r="L43" s="76" t="n">
        <f aca="false">'NATIONAL ACCOUNTS £'!L42/$C$3</f>
        <v>859.665729214009</v>
      </c>
      <c r="M43" s="76" t="n">
        <f aca="false">'NATIONAL ACCOUNTS £'!M42/$C$3</f>
        <v>933.61399959677</v>
      </c>
      <c r="N43" s="76" t="n">
        <f aca="false">'NATIONAL ACCOUNTS £'!N42/$C$3</f>
        <v>983.060925310197</v>
      </c>
      <c r="O43" s="76" t="n">
        <f aca="false">'NATIONAL ACCOUNTS £'!O42/$C$3</f>
        <v>998.250392124031</v>
      </c>
      <c r="P43" s="76" t="n">
        <f aca="false">'NATIONAL ACCOUNTS £'!P42/$C$3</f>
        <v>1112.48748449444</v>
      </c>
      <c r="Q43" s="76" t="n">
        <f aca="false">'NATIONAL ACCOUNTS £'!Q42/$C$3</f>
        <v>1142.11463348791</v>
      </c>
      <c r="R43" s="22"/>
    </row>
    <row r="44" customFormat="false" ht="22.5" hidden="false" customHeight="true" outlineLevel="0" collapsed="false">
      <c r="A44" s="16"/>
      <c r="B44" s="16"/>
      <c r="C44" s="82" t="s">
        <v>28</v>
      </c>
      <c r="D44" s="76" t="n">
        <f aca="false">'NATIONAL ACCOUNTS £'!D43/$C$3</f>
        <v>352.159843082044</v>
      </c>
      <c r="E44" s="76" t="n">
        <f aca="false">'NATIONAL ACCOUNTS £'!E43/$C$3</f>
        <v>399.214726777544</v>
      </c>
      <c r="F44" s="76" t="n">
        <f aca="false">'NATIONAL ACCOUNTS £'!F43/$C$3</f>
        <v>453.787456815099</v>
      </c>
      <c r="G44" s="76" t="n">
        <f aca="false">'NATIONAL ACCOUNTS £'!G43/$C$3</f>
        <v>508.565219025619</v>
      </c>
      <c r="H44" s="76" t="n">
        <f aca="false">'NATIONAL ACCOUNTS £'!H43/$C$3</f>
        <v>648.123784757225</v>
      </c>
      <c r="I44" s="76" t="n">
        <f aca="false">'NATIONAL ACCOUNTS £'!I43/$C$3</f>
        <v>702.730686823608</v>
      </c>
      <c r="J44" s="76" t="n">
        <f aca="false">'NATIONAL ACCOUNTS £'!J43/$C$3</f>
        <v>696.613893663481</v>
      </c>
      <c r="K44" s="76" t="n">
        <f aca="false">'NATIONAL ACCOUNTS £'!K43/$C$3</f>
        <v>635.087155759525</v>
      </c>
      <c r="L44" s="76" t="n">
        <f aca="false">'NATIONAL ACCOUNTS £'!L43/$C$3</f>
        <v>657.025598266795</v>
      </c>
      <c r="M44" s="76" t="n">
        <f aca="false">'NATIONAL ACCOUNTS £'!M43/$C$3</f>
        <v>757.986857437713</v>
      </c>
      <c r="N44" s="76" t="n">
        <f aca="false">'NATIONAL ACCOUNTS £'!N43/$C$3</f>
        <v>839.726350393149</v>
      </c>
      <c r="O44" s="76" t="n">
        <f aca="false">'NATIONAL ACCOUNTS £'!O43/$C$3</f>
        <v>969.733834067462</v>
      </c>
      <c r="P44" s="76" t="n">
        <f aca="false">'NATIONAL ACCOUNTS £'!P43/$C$3</f>
        <v>1101.74038142819</v>
      </c>
      <c r="Q44" s="76" t="n">
        <f aca="false">'NATIONAL ACCOUNTS £'!Q43/$C$3</f>
        <v>1215.37946329412</v>
      </c>
      <c r="R44" s="22"/>
    </row>
    <row r="45" customFormat="false" ht="22.5" hidden="false" customHeight="true" outlineLevel="0" collapsed="false">
      <c r="A45" s="16"/>
      <c r="B45" s="16"/>
      <c r="C45" s="82" t="s">
        <v>19</v>
      </c>
      <c r="D45" s="76" t="n">
        <f aca="false">'NATIONAL ACCOUNTS £'!D44/$C$3</f>
        <v>1018.01891080075</v>
      </c>
      <c r="E45" s="76" t="n">
        <f aca="false">'NATIONAL ACCOUNTS £'!E44/$C$3</f>
        <v>1100.49310237598</v>
      </c>
      <c r="F45" s="76" t="n">
        <f aca="false">'NATIONAL ACCOUNTS £'!F44/$C$3</f>
        <v>1179.14002672253</v>
      </c>
      <c r="G45" s="76" t="n">
        <f aca="false">'NATIONAL ACCOUNTS £'!G44/$C$3</f>
        <v>1287.10655180309</v>
      </c>
      <c r="H45" s="76" t="n">
        <f aca="false">'NATIONAL ACCOUNTS £'!H44/$C$3</f>
        <v>1370.57173221431</v>
      </c>
      <c r="I45" s="76" t="n">
        <f aca="false">'NATIONAL ACCOUNTS £'!I44/$C$3</f>
        <v>1477.29097824267</v>
      </c>
      <c r="J45" s="76" t="n">
        <f aca="false">'NATIONAL ACCOUNTS £'!J44/$C$3</f>
        <v>1647.96317622174</v>
      </c>
      <c r="K45" s="76" t="n">
        <f aca="false">'NATIONAL ACCOUNTS £'!K44/$C$3</f>
        <v>1770.60658768372</v>
      </c>
      <c r="L45" s="76" t="n">
        <f aca="false">'NATIONAL ACCOUNTS £'!L44/$C$3</f>
        <v>1894.7364823997</v>
      </c>
      <c r="M45" s="76" t="n">
        <f aca="false">'NATIONAL ACCOUNTS £'!M44/$C$3</f>
        <v>2029.98937249903</v>
      </c>
      <c r="N45" s="76" t="n">
        <f aca="false">'NATIONAL ACCOUNTS £'!N44/$C$3</f>
        <v>2214.63793026856</v>
      </c>
      <c r="O45" s="76" t="n">
        <f aca="false">'NATIONAL ACCOUNTS £'!O44/$C$3</f>
        <v>2477.81381028373</v>
      </c>
      <c r="P45" s="76" t="n">
        <f aca="false">'NATIONAL ACCOUNTS £'!P44/$C$3</f>
        <v>2769.60876444195</v>
      </c>
      <c r="Q45" s="76" t="n">
        <f aca="false">'NATIONAL ACCOUNTS £'!Q44/$C$3</f>
        <v>2951.26726968907</v>
      </c>
      <c r="R45" s="22"/>
    </row>
    <row r="46" customFormat="false" ht="22.5" hidden="false" customHeight="true" outlineLevel="0" collapsed="false">
      <c r="A46" s="16"/>
      <c r="B46" s="16"/>
      <c r="C46" s="82" t="s">
        <v>20</v>
      </c>
      <c r="D46" s="76" t="n">
        <f aca="false">'NATIONAL ACCOUNTS £'!D45/$C$3</f>
        <v>578.703308194111</v>
      </c>
      <c r="E46" s="76" t="n">
        <f aca="false">'NATIONAL ACCOUNTS £'!E45/$C$3</f>
        <v>612.875337021634</v>
      </c>
      <c r="F46" s="76" t="n">
        <f aca="false">'NATIONAL ACCOUNTS £'!F45/$C$3</f>
        <v>663.620799830507</v>
      </c>
      <c r="G46" s="76" t="n">
        <f aca="false">'NATIONAL ACCOUNTS £'!G45/$C$3</f>
        <v>696.255087360792</v>
      </c>
      <c r="H46" s="76" t="n">
        <f aca="false">'NATIONAL ACCOUNTS £'!H45/$C$3</f>
        <v>764.257424727564</v>
      </c>
      <c r="I46" s="76" t="n">
        <f aca="false">'NATIONAL ACCOUNTS £'!I45/$C$3</f>
        <v>833.455783103299</v>
      </c>
      <c r="J46" s="76" t="n">
        <f aca="false">'NATIONAL ACCOUNTS £'!J45/$C$3</f>
        <v>863.527168471519</v>
      </c>
      <c r="K46" s="76" t="n">
        <f aca="false">'NATIONAL ACCOUNTS £'!K45/$C$3</f>
        <v>930.504344973466</v>
      </c>
      <c r="L46" s="76" t="n">
        <f aca="false">'NATIONAL ACCOUNTS £'!L45/$C$3</f>
        <v>1139.29544110963</v>
      </c>
      <c r="M46" s="76" t="n">
        <f aca="false">'NATIONAL ACCOUNTS £'!M45/$C$3</f>
        <v>1179.61843512611</v>
      </c>
      <c r="N46" s="76" t="n">
        <f aca="false">'NATIONAL ACCOUNTS £'!N45/$C$3</f>
        <v>1252.06313624046</v>
      </c>
      <c r="O46" s="76" t="n">
        <f aca="false">'NATIONAL ACCOUNTS £'!O45/$C$3</f>
        <v>1325.87471850791</v>
      </c>
      <c r="P46" s="76" t="n">
        <f aca="false">'NATIONAL ACCOUNTS £'!P45/$C$3</f>
        <v>1375.59502045196</v>
      </c>
      <c r="Q46" s="76" t="n">
        <f aca="false">'NATIONAL ACCOUNTS £'!Q45/$C$3</f>
        <v>1503.3984082669</v>
      </c>
      <c r="R46" s="22"/>
    </row>
    <row r="47" customFormat="false" ht="22.5" hidden="false" customHeight="true" outlineLevel="0" collapsed="false">
      <c r="A47" s="16"/>
      <c r="B47" s="16"/>
      <c r="C47" s="82" t="s">
        <v>21</v>
      </c>
      <c r="D47" s="76" t="n">
        <f aca="false">'NATIONAL ACCOUNTS £'!D46/$C$3</f>
        <v>309.034742701709</v>
      </c>
      <c r="E47" s="76" t="n">
        <f aca="false">'NATIONAL ACCOUNTS £'!E46/$C$3</f>
        <v>335.876871345729</v>
      </c>
      <c r="F47" s="76" t="n">
        <f aca="false">'NATIONAL ACCOUNTS £'!F46/$C$3</f>
        <v>373.773651315452</v>
      </c>
      <c r="G47" s="76" t="n">
        <f aca="false">'NATIONAL ACCOUNTS £'!G46/$C$3</f>
        <v>416.522859378684</v>
      </c>
      <c r="H47" s="76" t="n">
        <f aca="false">'NATIONAL ACCOUNTS £'!H46/$C$3</f>
        <v>438.751764130988</v>
      </c>
      <c r="I47" s="76" t="n">
        <f aca="false">'NATIONAL ACCOUNTS £'!I46/$C$3</f>
        <v>478.271715470019</v>
      </c>
      <c r="J47" s="76" t="n">
        <f aca="false">'NATIONAL ACCOUNTS £'!J46/$C$3</f>
        <v>518.201731154981</v>
      </c>
      <c r="K47" s="76" t="n">
        <f aca="false">'NATIONAL ACCOUNTS £'!K46/$C$3</f>
        <v>556.098511124704</v>
      </c>
      <c r="L47" s="76" t="n">
        <f aca="false">'NATIONAL ACCOUNTS £'!L46/$C$3</f>
        <v>639.768723708895</v>
      </c>
      <c r="M47" s="76" t="n">
        <f aca="false">'NATIONAL ACCOUNTS £'!M46/$C$3</f>
        <v>663.535369758438</v>
      </c>
      <c r="N47" s="76" t="n">
        <f aca="false">'NATIONAL ACCOUNTS £'!N46/$C$3</f>
        <v>702.252278420022</v>
      </c>
      <c r="O47" s="76" t="n">
        <f aca="false">'NATIONAL ACCOUNTS £'!O46/$C$3</f>
        <v>746.556313794906</v>
      </c>
      <c r="P47" s="76" t="n">
        <f aca="false">'NATIONAL ACCOUNTS £'!P46/$C$3</f>
        <v>781.907277616979</v>
      </c>
      <c r="Q47" s="76" t="n">
        <f aca="false">'NATIONAL ACCOUNTS £'!Q46/$C$3</f>
        <v>849.875442954924</v>
      </c>
      <c r="R47" s="22"/>
    </row>
    <row r="48" customFormat="false" ht="22.5" hidden="false" customHeight="true" outlineLevel="0" collapsed="false">
      <c r="A48" s="16"/>
      <c r="B48" s="16"/>
      <c r="C48" s="82" t="s">
        <v>22</v>
      </c>
      <c r="D48" s="76" t="n">
        <f aca="false">'NATIONAL ACCOUNTS £'!D47/$C$3</f>
        <v>217.248673270981</v>
      </c>
      <c r="E48" s="76" t="n">
        <f aca="false">'NATIONAL ACCOUNTS £'!E47/$C$3</f>
        <v>238.828309475562</v>
      </c>
      <c r="F48" s="76" t="n">
        <f aca="false">'NATIONAL ACCOUNTS £'!F47/$C$3</f>
        <v>257.776699460424</v>
      </c>
      <c r="G48" s="76" t="n">
        <f aca="false">'NATIONAL ACCOUNTS £'!G47/$C$3</f>
        <v>279.920174140659</v>
      </c>
      <c r="H48" s="76" t="n">
        <f aca="false">'NATIONAL ACCOUNTS £'!H47/$C$3</f>
        <v>299.141940356141</v>
      </c>
      <c r="I48" s="76" t="n">
        <f aca="false">'NATIONAL ACCOUNTS £'!I47/$C$3</f>
        <v>323.113618578649</v>
      </c>
      <c r="J48" s="76" t="n">
        <f aca="false">'NATIONAL ACCOUNTS £'!J47/$C$3</f>
        <v>346.504372311089</v>
      </c>
      <c r="K48" s="76" t="n">
        <f aca="false">'NATIONAL ACCOUNTS £'!K47/$C$3</f>
        <v>373.39775899835</v>
      </c>
      <c r="L48" s="76" t="n">
        <f aca="false">'NATIONAL ACCOUNTS £'!L47/$C$3</f>
        <v>418.077686690337</v>
      </c>
      <c r="M48" s="76" t="n">
        <f aca="false">'NATIONAL ACCOUNTS £'!M47/$C$3</f>
        <v>437.555743122025</v>
      </c>
      <c r="N48" s="76" t="n">
        <f aca="false">'NATIONAL ACCOUNTS £'!N47/$C$3</f>
        <v>465.337602558802</v>
      </c>
      <c r="O48" s="76" t="n">
        <f aca="false">'NATIONAL ACCOUNTS £'!O47/$C$3</f>
        <v>490.94953816503</v>
      </c>
      <c r="P48" s="76" t="n">
        <f aca="false">'NATIONAL ACCOUNTS £'!P47/$C$3</f>
        <v>515.51922689202</v>
      </c>
      <c r="Q48" s="76" t="n">
        <f aca="false">'NATIONAL ACCOUNTS £'!Q47/$C$3</f>
        <v>562.181132256003</v>
      </c>
      <c r="R48" s="22"/>
    </row>
    <row r="49" customFormat="false" ht="22.5" hidden="false" customHeight="true" outlineLevel="0" collapsed="false">
      <c r="A49" s="16"/>
      <c r="B49" s="16"/>
      <c r="C49" s="82" t="s">
        <v>23</v>
      </c>
      <c r="D49" s="76" t="n">
        <f aca="false">'NATIONAL ACCOUNTS £'!D48/$C$3</f>
        <v>226.987701486825</v>
      </c>
      <c r="E49" s="76" t="n">
        <f aca="false">'NATIONAL ACCOUNTS £'!E48/$C$3</f>
        <v>249.643756599473</v>
      </c>
      <c r="F49" s="76" t="n">
        <f aca="false">'NATIONAL ACCOUNTS £'!F48/$C$3</f>
        <v>281.919237827069</v>
      </c>
      <c r="G49" s="76" t="n">
        <f aca="false">'NATIONAL ACCOUNTS £'!G48/$C$3</f>
        <v>312.315257469151</v>
      </c>
      <c r="H49" s="76" t="n">
        <f aca="false">'NATIONAL ACCOUNTS £'!H48/$C$3</f>
        <v>324.583015818232</v>
      </c>
      <c r="I49" s="76" t="n">
        <f aca="false">'NATIONAL ACCOUNTS £'!I48/$C$3</f>
        <v>360.77119434658</v>
      </c>
      <c r="J49" s="76" t="n">
        <f aca="false">'NATIONAL ACCOUNTS £'!J48/$C$3</f>
        <v>393.33713781921</v>
      </c>
      <c r="K49" s="76" t="n">
        <f aca="false">'NATIONAL ACCOUNTS £'!K48/$C$3</f>
        <v>405.126487764705</v>
      </c>
      <c r="L49" s="76" t="n">
        <f aca="false">'NATIONAL ACCOUNTS £'!L48/$C$3</f>
        <v>427.150360344044</v>
      </c>
      <c r="M49" s="76" t="n">
        <f aca="false">'NATIONAL ACCOUNTS £'!M48/$C$3</f>
        <v>444.988159392011</v>
      </c>
      <c r="N49" s="76" t="n">
        <f aca="false">'NATIONAL ACCOUNTS £'!N48/$C$3</f>
        <v>461.527421344533</v>
      </c>
      <c r="O49" s="76" t="n">
        <f aca="false">'NATIONAL ACCOUNTS £'!O48/$C$3</f>
        <v>490.231925559652</v>
      </c>
      <c r="P49" s="76" t="n">
        <f aca="false">'NATIONAL ACCOUNTS £'!P48/$C$3</f>
        <v>531.887628700404</v>
      </c>
      <c r="Q49" s="76" t="n">
        <f aca="false">'NATIONAL ACCOUNTS £'!Q48/$C$3</f>
        <v>568.383355488199</v>
      </c>
      <c r="R49" s="22"/>
    </row>
    <row r="50" customFormat="false" ht="22.5" hidden="false" customHeight="true" outlineLevel="0" collapsed="false">
      <c r="A50" s="16"/>
      <c r="B50" s="16"/>
      <c r="C50" s="82" t="s">
        <v>24</v>
      </c>
      <c r="D50" s="76" t="n">
        <f aca="false">'NATIONAL ACCOUNTS £'!D49/$C$3</f>
        <v>24.4330006116793</v>
      </c>
      <c r="E50" s="76" t="n">
        <f aca="false">'NATIONAL ACCOUNTS £'!E49/$C$3</f>
        <v>30.5839658006336</v>
      </c>
      <c r="F50" s="76" t="n">
        <f aca="false">'NATIONAL ACCOUNTS £'!F49/$C$3</f>
        <v>33.6594483951107</v>
      </c>
      <c r="G50" s="76" t="n">
        <f aca="false">'NATIONAL ACCOUNTS £'!G49/$C$3</f>
        <v>37.2475114220006</v>
      </c>
      <c r="H50" s="76" t="n">
        <f aca="false">'NATIONAL ACCOUNTS £'!H49/$C$3</f>
        <v>41.0064345930282</v>
      </c>
      <c r="I50" s="76" t="n">
        <f aca="false">'NATIONAL ACCOUNTS £'!I49/$C$3</f>
        <v>46.9865396378448</v>
      </c>
      <c r="J50" s="76" t="n">
        <f aca="false">'NATIONAL ACCOUNTS £'!J49/$C$3</f>
        <v>56.7255678536891</v>
      </c>
      <c r="K50" s="76" t="n">
        <f aca="false">'NATIONAL ACCOUNTS £'!K49/$C$3</f>
        <v>64.7559946281571</v>
      </c>
      <c r="L50" s="76" t="n">
        <f aca="false">'NATIONAL ACCOUNTS £'!L49/$C$3</f>
        <v>75.1784634205518</v>
      </c>
      <c r="M50" s="76" t="n">
        <f aca="false">'NATIONAL ACCOUNTS £'!M49/$C$3</f>
        <v>87.4803937984602</v>
      </c>
      <c r="N50" s="76" t="n">
        <f aca="false">'NATIONAL ACCOUNTS £'!N49/$C$3</f>
        <v>96.7068415818916</v>
      </c>
      <c r="O50" s="76" t="n">
        <f aca="false">'NATIONAL ACCOUNTS £'!O49/$C$3</f>
        <v>102.10602213664</v>
      </c>
      <c r="P50" s="76" t="n">
        <f aca="false">'NATIONAL ACCOUNTS £'!P49/$C$3</f>
        <v>108.32533138325</v>
      </c>
      <c r="Q50" s="76" t="n">
        <f aca="false">'NATIONAL ACCOUNTS £'!Q49/$C$3</f>
        <v>132.843762066998</v>
      </c>
      <c r="R50" s="26"/>
    </row>
    <row r="51" customFormat="false" ht="20.25" hidden="false" customHeight="true" outlineLevel="0" collapsed="false">
      <c r="A51" s="16"/>
      <c r="B51" s="16"/>
      <c r="C51" s="82"/>
      <c r="D51" s="76"/>
      <c r="E51" s="76"/>
      <c r="F51" s="76"/>
      <c r="G51" s="76"/>
      <c r="H51" s="76"/>
      <c r="I51" s="76"/>
      <c r="J51" s="76"/>
      <c r="K51" s="76"/>
      <c r="L51" s="76"/>
      <c r="M51" s="76"/>
      <c r="N51" s="76"/>
      <c r="O51" s="76"/>
      <c r="P51" s="76"/>
      <c r="Q51" s="76"/>
      <c r="R51" s="19"/>
    </row>
    <row r="52" customFormat="false" ht="22.5" hidden="false" customHeight="true" outlineLevel="0" collapsed="false">
      <c r="A52" s="16"/>
      <c r="B52" s="73" t="s">
        <v>79</v>
      </c>
      <c r="C52" s="74"/>
      <c r="D52" s="75" t="n">
        <f aca="false">'NATIONAL ACCOUNTS £'!D51/$C$3</f>
        <v>6534.25575029815</v>
      </c>
      <c r="E52" s="75" t="n">
        <f aca="false">'NATIONAL ACCOUNTS £'!E51/$C$3</f>
        <v>6847.04941617089</v>
      </c>
      <c r="F52" s="75" t="n">
        <f aca="false">'NATIONAL ACCOUNTS £'!F51/$C$3</f>
        <v>7239.66894138472</v>
      </c>
      <c r="G52" s="75" t="n">
        <f aca="false">'NATIONAL ACCOUNTS £'!G51/$C$3</f>
        <v>7869.52777673363</v>
      </c>
      <c r="H52" s="75" t="n">
        <f aca="false">'NATIONAL ACCOUNTS £'!H51/$C$3</f>
        <v>8465.9321958604</v>
      </c>
      <c r="I52" s="75" t="n">
        <f aca="false">'NATIONAL ACCOUNTS £'!I51/$C$3</f>
        <v>9147.28827865239</v>
      </c>
      <c r="J52" s="75" t="n">
        <f aca="false">'NATIONAL ACCOUNTS £'!J51/$C$3</f>
        <v>9778.20644689496</v>
      </c>
      <c r="K52" s="75" t="n">
        <f aca="false">'NATIONAL ACCOUNTS £'!K51/$C$3</f>
        <v>10035.3338778077</v>
      </c>
      <c r="L52" s="75" t="n">
        <f aca="false">'NATIONAL ACCOUNTS £'!L51/$C$3</f>
        <v>10638.8119069017</v>
      </c>
      <c r="M52" s="75" t="n">
        <f aca="false">'NATIONAL ACCOUNTS £'!M51/$C$3</f>
        <v>11414.5340473009</v>
      </c>
      <c r="N52" s="75" t="n">
        <f aca="false">'NATIONAL ACCOUNTS £'!N51/$C$3</f>
        <v>12106.9276954042</v>
      </c>
      <c r="O52" s="75" t="n">
        <f aca="false">'NATIONAL ACCOUNTS £'!O51/$C$3</f>
        <v>12933.8566210014</v>
      </c>
      <c r="P52" s="75" t="n">
        <f aca="false">'NATIONAL ACCOUNTS £'!P51/$C$3</f>
        <v>14100.7459753893</v>
      </c>
      <c r="Q52" s="75" t="n">
        <f aca="false">'NATIONAL ACCOUNTS £'!Q51/$C$3</f>
        <v>15276.4517132147</v>
      </c>
      <c r="R52" s="26"/>
    </row>
    <row r="53" customFormat="false" ht="24" hidden="false" customHeight="true" outlineLevel="0" collapsed="false">
      <c r="A53" s="16"/>
      <c r="B53" s="83"/>
      <c r="C53" s="33"/>
      <c r="D53" s="76"/>
      <c r="E53" s="76"/>
      <c r="F53" s="76"/>
      <c r="G53" s="76"/>
      <c r="H53" s="76"/>
      <c r="I53" s="76"/>
      <c r="J53" s="76"/>
      <c r="K53" s="76"/>
      <c r="L53" s="76"/>
      <c r="M53" s="76"/>
      <c r="N53" s="76"/>
      <c r="O53" s="76"/>
      <c r="P53" s="76"/>
      <c r="Q53" s="76"/>
      <c r="R53" s="22"/>
    </row>
    <row r="54" customFormat="false" ht="20.1" hidden="false" customHeight="true" outlineLevel="0" collapsed="false">
      <c r="A54" s="16"/>
      <c r="B54" s="83"/>
      <c r="C54" s="33" t="s">
        <v>80</v>
      </c>
      <c r="D54" s="76" t="n">
        <f aca="false">'NATIONAL ACCOUNTS £'!D53/$C$3</f>
        <v>288.241063160161</v>
      </c>
      <c r="E54" s="76" t="n">
        <f aca="false">'NATIONAL ACCOUNTS £'!E53/$C$3</f>
        <v>263.978922692619</v>
      </c>
      <c r="F54" s="76" t="n">
        <f aca="false">'NATIONAL ACCOUNTS £'!F53/$C$3</f>
        <v>217.846683775462</v>
      </c>
      <c r="G54" s="76" t="n">
        <f aca="false">'NATIONAL ACCOUNTS £'!G53/$C$3</f>
        <v>189.996480281031</v>
      </c>
      <c r="H54" s="76" t="n">
        <f aca="false">'NATIONAL ACCOUNTS £'!H53/$C$3</f>
        <v>193.242823019646</v>
      </c>
      <c r="I54" s="76" t="n">
        <f aca="false">'NATIONAL ACCOUNTS £'!I53/$C$3</f>
        <v>229.123453288545</v>
      </c>
      <c r="J54" s="76" t="n">
        <f aca="false">'NATIONAL ACCOUNTS £'!J53/$C$3</f>
        <v>260.732579954004</v>
      </c>
      <c r="K54" s="76" t="n">
        <f aca="false">'NATIONAL ACCOUNTS £'!K53/$C$3</f>
        <v>254.410754620913</v>
      </c>
      <c r="L54" s="76" t="n">
        <f aca="false">'NATIONAL ACCOUNTS £'!L53/$C$3</f>
        <v>228.610872856132</v>
      </c>
      <c r="M54" s="76" t="n">
        <f aca="false">'NATIONAL ACCOUNTS £'!M53/$C$3</f>
        <v>201.102389649976</v>
      </c>
      <c r="N54" s="76" t="n">
        <f aca="false">'NATIONAL ACCOUNTS £'!N53/$C$3</f>
        <v>156.33703188592</v>
      </c>
      <c r="O54" s="76" t="n">
        <f aca="false">'NATIONAL ACCOUNTS £'!O53/$C$3</f>
        <v>148.819185543865</v>
      </c>
      <c r="P54" s="76" t="n">
        <f aca="false">'NATIONAL ACCOUNTS £'!P53/$C$3</f>
        <v>184.016375236214</v>
      </c>
      <c r="Q54" s="76" t="n">
        <f aca="false">'NATIONAL ACCOUNTS £'!Q53/$C$3</f>
        <v>195.464004893435</v>
      </c>
      <c r="R54" s="22"/>
    </row>
    <row r="55" customFormat="false" ht="20.1" hidden="false" customHeight="true" outlineLevel="0" collapsed="false">
      <c r="A55" s="16"/>
      <c r="B55" s="83"/>
      <c r="C55" s="33" t="s">
        <v>81</v>
      </c>
      <c r="D55" s="76" t="n">
        <f aca="false">'NATIONAL ACCOUNTS £'!D54/$C$3</f>
        <v>327.880616600088</v>
      </c>
      <c r="E55" s="76" t="n">
        <f aca="false">'NATIONAL ACCOUNTS £'!E54/$C$3</f>
        <v>338.303085392483</v>
      </c>
      <c r="F55" s="76" t="n">
        <f aca="false">'NATIONAL ACCOUNTS £'!F54/$C$3</f>
        <v>352.655337500043</v>
      </c>
      <c r="G55" s="76" t="n">
        <f aca="false">'NATIONAL ACCOUNTS £'!G54/$C$3</f>
        <v>385.802205462741</v>
      </c>
      <c r="H55" s="76" t="n">
        <f aca="false">'NATIONAL ACCOUNTS £'!H54/$C$3</f>
        <v>403.400800308915</v>
      </c>
      <c r="I55" s="76" t="n">
        <f aca="false">'NATIONAL ACCOUNTS £'!I54/$C$3</f>
        <v>506.771187512174</v>
      </c>
      <c r="J55" s="76" t="n">
        <f aca="false">'NATIONAL ACCOUNTS £'!J54/$C$3</f>
        <v>588.954916842368</v>
      </c>
      <c r="K55" s="76" t="n">
        <f aca="false">'NATIONAL ACCOUNTS £'!K54/$C$3</f>
        <v>689.9332620277</v>
      </c>
      <c r="L55" s="76" t="n">
        <f aca="false">'NATIONAL ACCOUNTS £'!L54/$C$3</f>
        <v>893.769413983878</v>
      </c>
      <c r="M55" s="76" t="n">
        <f aca="false">'NATIONAL ACCOUNTS £'!M54/$C$3</f>
        <v>1037.97537563603</v>
      </c>
      <c r="N55" s="76" t="n">
        <f aca="false">'NATIONAL ACCOUNTS £'!N54/$C$3</f>
        <v>1198.99397547132</v>
      </c>
      <c r="O55" s="76" t="n">
        <f aca="false">'NATIONAL ACCOUNTS £'!O54/$C$3</f>
        <v>1352.52890099338</v>
      </c>
      <c r="P55" s="76" t="n">
        <f aca="false">'NATIONAL ACCOUNTS £'!P54/$C$3</f>
        <v>1594.33017697694</v>
      </c>
      <c r="Q55" s="76" t="n">
        <f aca="false">'NATIONAL ACCOUNTS £'!Q54/$C$3</f>
        <v>1775.9203381664</v>
      </c>
      <c r="R55" s="19"/>
    </row>
    <row r="56" customFormat="false" ht="18" hidden="false" customHeight="true" outlineLevel="0" collapsed="false">
      <c r="A56" s="16"/>
      <c r="B56" s="69"/>
      <c r="C56" s="69"/>
      <c r="D56" s="75"/>
      <c r="E56" s="75"/>
      <c r="F56" s="75"/>
      <c r="G56" s="75"/>
      <c r="H56" s="75"/>
      <c r="I56" s="75"/>
      <c r="J56" s="75"/>
      <c r="K56" s="75"/>
      <c r="L56" s="75"/>
      <c r="M56" s="75"/>
      <c r="N56" s="75"/>
      <c r="O56" s="75"/>
      <c r="P56" s="75"/>
      <c r="Q56" s="75"/>
      <c r="R56" s="19"/>
    </row>
    <row r="57" customFormat="false" ht="22.5" hidden="false" customHeight="true" outlineLevel="0" collapsed="false">
      <c r="A57" s="16"/>
      <c r="B57" s="73" t="s">
        <v>82</v>
      </c>
      <c r="C57" s="74"/>
      <c r="D57" s="75" t="n">
        <f aca="false">'NATIONAL ACCOUNTS £'!D56/$C$3</f>
        <v>7150.3774300584</v>
      </c>
      <c r="E57" s="75" t="n">
        <f aca="false">'NATIONAL ACCOUNTS £'!E56/$C$3</f>
        <v>7449.33142425599</v>
      </c>
      <c r="F57" s="75" t="n">
        <f aca="false">'NATIONAL ACCOUNTS £'!F56/$C$3</f>
        <v>7810.17096266022</v>
      </c>
      <c r="G57" s="75" t="n">
        <f aca="false">'NATIONAL ACCOUNTS £'!G56/$C$3</f>
        <v>8445.3264624774</v>
      </c>
      <c r="H57" s="75" t="n">
        <f aca="false">'NATIONAL ACCOUNTS £'!H56/$C$3</f>
        <v>9062.57581918896</v>
      </c>
      <c r="I57" s="75" t="n">
        <f aca="false">'NATIONAL ACCOUNTS £'!I56/$C$3</f>
        <v>9883.18291945311</v>
      </c>
      <c r="J57" s="75" t="n">
        <f aca="false">'NATIONAL ACCOUNTS £'!J56/$C$3</f>
        <v>10627.8939436913</v>
      </c>
      <c r="K57" s="75" t="n">
        <f aca="false">'NATIONAL ACCOUNTS £'!K56/$C$3</f>
        <v>10979.6778944563</v>
      </c>
      <c r="L57" s="75" t="n">
        <f aca="false">'NATIONAL ACCOUNTS £'!L56/$C$3</f>
        <v>11761.1921937417</v>
      </c>
      <c r="M57" s="75" t="n">
        <f aca="false">'NATIONAL ACCOUNTS £'!M56/$C$3</f>
        <v>12653.6118125869</v>
      </c>
      <c r="N57" s="75" t="n">
        <f aca="false">'NATIONAL ACCOUNTS £'!N56/$C$3</f>
        <v>13462.2587027614</v>
      </c>
      <c r="O57" s="75" t="n">
        <f aca="false">'NATIONAL ACCOUNTS £'!O56/$C$3</f>
        <v>14435.2047075387</v>
      </c>
      <c r="P57" s="75" t="n">
        <f aca="false">'NATIONAL ACCOUNTS £'!P56/$C$3</f>
        <v>15879.0925276025</v>
      </c>
      <c r="Q57" s="75" t="n">
        <f aca="false">'NATIONAL ACCOUNTS £'!Q56/$C$3</f>
        <v>17247.8360562745</v>
      </c>
      <c r="R57" s="16"/>
    </row>
    <row r="58" customFormat="false" ht="45" hidden="false" customHeight="true" outlineLevel="0" collapsed="false">
      <c r="A58" s="16"/>
      <c r="B58" s="73"/>
      <c r="C58" s="74"/>
      <c r="D58" s="75"/>
      <c r="E58" s="75"/>
      <c r="F58" s="75"/>
      <c r="G58" s="75"/>
      <c r="H58" s="75"/>
      <c r="I58" s="75"/>
      <c r="J58" s="75"/>
      <c r="K58" s="75"/>
      <c r="L58" s="84"/>
      <c r="M58" s="84"/>
      <c r="N58" s="84"/>
      <c r="O58" s="84"/>
      <c r="P58" s="84"/>
      <c r="Q58" s="84"/>
      <c r="R58" s="16"/>
    </row>
    <row r="59" customFormat="false" ht="22.5" hidden="false" customHeight="true" outlineLevel="0" collapsed="false">
      <c r="A59" s="16"/>
      <c r="B59" s="74" t="s">
        <v>33</v>
      </c>
      <c r="C59" s="81"/>
      <c r="D59" s="75"/>
      <c r="E59" s="75"/>
      <c r="F59" s="75"/>
      <c r="G59" s="75"/>
      <c r="H59" s="75"/>
      <c r="I59" s="75"/>
      <c r="J59" s="75"/>
      <c r="K59" s="75"/>
      <c r="L59" s="84"/>
      <c r="M59" s="84"/>
      <c r="N59" s="84"/>
      <c r="O59" s="84"/>
      <c r="P59" s="84"/>
      <c r="Q59" s="84"/>
      <c r="R59" s="16"/>
    </row>
    <row r="60" customFormat="false" ht="15" hidden="false" customHeight="true" outlineLevel="0" collapsed="false">
      <c r="A60" s="16"/>
      <c r="B60" s="74" t="s">
        <v>83</v>
      </c>
      <c r="C60" s="81"/>
      <c r="D60" s="75"/>
      <c r="E60" s="75"/>
      <c r="F60" s="75"/>
      <c r="G60" s="75"/>
      <c r="H60" s="75"/>
      <c r="I60" s="75"/>
      <c r="J60" s="75"/>
      <c r="K60" s="75"/>
      <c r="L60" s="75"/>
      <c r="M60" s="75"/>
      <c r="N60" s="75"/>
      <c r="O60" s="75"/>
      <c r="P60" s="75"/>
      <c r="Q60" s="75"/>
      <c r="R60" s="30"/>
    </row>
    <row r="61" customFormat="false" ht="22.5" hidden="false" customHeight="true" outlineLevel="0" collapsed="false">
      <c r="A61" s="16"/>
      <c r="B61" s="69"/>
      <c r="C61" s="69" t="s">
        <v>9</v>
      </c>
      <c r="D61" s="76" t="n">
        <f aca="false">'NATIONAL ACCOUNTS £'!D60/$C$3</f>
        <v>359.148022977272</v>
      </c>
      <c r="E61" s="76" t="n">
        <f aca="false">'NATIONAL ACCOUNTS £'!E60/$C$3</f>
        <v>351.510574534321</v>
      </c>
      <c r="F61" s="76" t="n">
        <f aca="false">'NATIONAL ACCOUNTS £'!F60/$C$3</f>
        <v>302.285767008273</v>
      </c>
      <c r="G61" s="76" t="n">
        <f aca="false">'NATIONAL ACCOUNTS £'!G60/$C$3</f>
        <v>323.71162908313</v>
      </c>
      <c r="H61" s="76" t="n">
        <f aca="false">'NATIONAL ACCOUNTS £'!H60/$C$3</f>
        <v>359.694775438513</v>
      </c>
      <c r="I61" s="76" t="n">
        <f aca="false">'NATIONAL ACCOUNTS £'!I60/$C$3</f>
        <v>329.555046012637</v>
      </c>
      <c r="J61" s="76" t="n">
        <f aca="false">'NATIONAL ACCOUNTS £'!J60/$C$3</f>
        <v>343.37763167337</v>
      </c>
      <c r="K61" s="76" t="n">
        <f aca="false">'NATIONAL ACCOUNTS £'!K60/$C$3</f>
        <v>364.427601431125</v>
      </c>
      <c r="L61" s="76" t="n">
        <f aca="false">'NATIONAL ACCOUNTS £'!L60/$C$3</f>
        <v>337.722160902415</v>
      </c>
      <c r="M61" s="76" t="n">
        <f aca="false">'NATIONAL ACCOUNTS £'!M60/$C$3</f>
        <v>320.772834603963</v>
      </c>
      <c r="N61" s="76" t="n">
        <f aca="false">'NATIONAL ACCOUNTS £'!N60/$C$3</f>
        <v>311.08506443136</v>
      </c>
      <c r="O61" s="76" t="n">
        <f aca="false">'NATIONAL ACCOUNTS £'!O60/$C$3</f>
        <v>274.418477499428</v>
      </c>
      <c r="P61" s="76" t="n">
        <f aca="false">'NATIONAL ACCOUNTS £'!P60/$C$3</f>
        <v>265.550836018685</v>
      </c>
      <c r="Q61" s="76" t="n">
        <f aca="false">'NATIONAL ACCOUNTS £'!Q60/$C$3</f>
        <v>259.502386916214</v>
      </c>
      <c r="R61" s="30"/>
    </row>
    <row r="62" customFormat="false" ht="22.5" hidden="false" customHeight="true" outlineLevel="0" collapsed="false">
      <c r="A62" s="16"/>
      <c r="B62" s="16"/>
      <c r="C62" s="82" t="s">
        <v>10</v>
      </c>
      <c r="D62" s="76" t="n">
        <f aca="false">'NATIONAL ACCOUNTS £'!D61/$C$3</f>
        <v>13.0878870409415</v>
      </c>
      <c r="E62" s="76" t="n">
        <f aca="false">'NATIONAL ACCOUNTS £'!E61/$C$3</f>
        <v>14.6768863814214</v>
      </c>
      <c r="F62" s="76" t="n">
        <f aca="false">'NATIONAL ACCOUNTS £'!F61/$C$3</f>
        <v>15.4799290588682</v>
      </c>
      <c r="G62" s="76" t="n">
        <f aca="false">'NATIONAL ACCOUNTS £'!G61/$C$3</f>
        <v>16.0779395633498</v>
      </c>
      <c r="H62" s="76" t="n">
        <f aca="false">'NATIONAL ACCOUNTS £'!H61/$C$3</f>
        <v>18.8117018695517</v>
      </c>
      <c r="I62" s="76" t="n">
        <f aca="false">'NATIONAL ACCOUNTS £'!I61/$C$3</f>
        <v>24.2450544531279</v>
      </c>
      <c r="J62" s="76" t="n">
        <f aca="false">'NATIONAL ACCOUNTS £'!J61/$C$3</f>
        <v>25.1847852458848</v>
      </c>
      <c r="K62" s="76" t="n">
        <f aca="false">'NATIONAL ACCOUNTS £'!K61/$C$3</f>
        <v>20.6399054118242</v>
      </c>
      <c r="L62" s="76" t="n">
        <f aca="false">'NATIONAL ACCOUNTS £'!L61/$C$3</f>
        <v>19.9222928064462</v>
      </c>
      <c r="M62" s="76" t="n">
        <f aca="false">'NATIONAL ACCOUNTS £'!M61/$C$3</f>
        <v>27.9868916097418</v>
      </c>
      <c r="N62" s="76" t="n">
        <f aca="false">'NATIONAL ACCOUNTS £'!N61/$C$3</f>
        <v>26.5004083557445</v>
      </c>
      <c r="O62" s="76" t="n">
        <f aca="false">'NATIONAL ACCOUNTS £'!O61/$C$3</f>
        <v>29.0120524745675</v>
      </c>
      <c r="P62" s="76" t="n">
        <f aca="false">'NATIONAL ACCOUNTS £'!P61/$C$3</f>
        <v>27.8843755232592</v>
      </c>
      <c r="Q62" s="76" t="n">
        <f aca="false">'NATIONAL ACCOUNTS £'!Q61/$C$3</f>
        <v>27.5939132782252</v>
      </c>
      <c r="R62" s="30"/>
    </row>
    <row r="63" customFormat="false" ht="22.5" hidden="false" customHeight="true" outlineLevel="0" collapsed="false">
      <c r="A63" s="16"/>
      <c r="B63" s="16"/>
      <c r="C63" s="82" t="s">
        <v>11</v>
      </c>
      <c r="D63" s="76" t="n">
        <f aca="false">'NATIONAL ACCOUNTS £'!D62/$C$3</f>
        <v>21.5112921469261</v>
      </c>
      <c r="E63" s="76" t="n">
        <f aca="false">'NATIONAL ACCOUNTS £'!E62/$C$3</f>
        <v>22.2801627955453</v>
      </c>
      <c r="F63" s="76" t="n">
        <f aca="false">'NATIONAL ACCOUNTS £'!F62/$C$3</f>
        <v>22.946517357682</v>
      </c>
      <c r="G63" s="76" t="n">
        <f aca="false">'NATIONAL ACCOUNTS £'!G62/$C$3</f>
        <v>28.3456979124308</v>
      </c>
      <c r="H63" s="76" t="n">
        <f aca="false">'NATIONAL ACCOUNTS £'!H62/$C$3</f>
        <v>32.4292553573198</v>
      </c>
      <c r="I63" s="76" t="n">
        <f aca="false">'NATIONAL ACCOUNTS £'!I62/$C$3</f>
        <v>38.8365107624805</v>
      </c>
      <c r="J63" s="76" t="n">
        <f aca="false">'NATIONAL ACCOUNTS £'!J62/$C$3</f>
        <v>35.0263295482116</v>
      </c>
      <c r="K63" s="76" t="n">
        <f aca="false">'NATIONAL ACCOUNTS £'!K62/$C$3</f>
        <v>38.9048548201355</v>
      </c>
      <c r="L63" s="76" t="n">
        <f aca="false">'NATIONAL ACCOUNTS £'!L62/$C$3</f>
        <v>40.0837898146851</v>
      </c>
      <c r="M63" s="76" t="n">
        <f aca="false">'NATIONAL ACCOUNTS £'!M62/$C$3</f>
        <v>43.2788745100585</v>
      </c>
      <c r="N63" s="76" t="n">
        <f aca="false">'NATIONAL ACCOUNTS £'!N62/$C$3</f>
        <v>43.6547668271613</v>
      </c>
      <c r="O63" s="76" t="n">
        <f aca="false">'NATIONAL ACCOUNTS £'!O62/$C$3</f>
        <v>42.6808640055769</v>
      </c>
      <c r="P63" s="76" t="n">
        <f aca="false">'NATIONAL ACCOUNTS £'!P62/$C$3</f>
        <v>45.2266801532274</v>
      </c>
      <c r="Q63" s="76" t="n">
        <f aca="false">'NATIONAL ACCOUNTS £'!Q62/$C$3</f>
        <v>48.6609690503935</v>
      </c>
      <c r="R63" s="30"/>
    </row>
    <row r="64" customFormat="false" ht="22.5" hidden="false" customHeight="true" outlineLevel="0" collapsed="false">
      <c r="A64" s="16"/>
      <c r="B64" s="69"/>
      <c r="C64" s="69" t="s">
        <v>12</v>
      </c>
      <c r="D64" s="76" t="n">
        <f aca="false">'NATIONAL ACCOUNTS £'!D63/$C$3</f>
        <v>1062.18625806033</v>
      </c>
      <c r="E64" s="76" t="n">
        <f aca="false">'NATIONAL ACCOUNTS £'!E63/$C$3</f>
        <v>1039.64980504858</v>
      </c>
      <c r="F64" s="76" t="n">
        <f aca="false">'NATIONAL ACCOUNTS £'!F63/$C$3</f>
        <v>1044.45097509884</v>
      </c>
      <c r="G64" s="76" t="n">
        <f aca="false">'NATIONAL ACCOUNTS £'!G63/$C$3</f>
        <v>1051.76378926793</v>
      </c>
      <c r="H64" s="76" t="n">
        <f aca="false">'NATIONAL ACCOUNTS £'!H63/$C$3</f>
        <v>1054.97595997772</v>
      </c>
      <c r="I64" s="76" t="n">
        <f aca="false">'NATIONAL ACCOUNTS £'!I63/$C$3</f>
        <v>1054.15583128586</v>
      </c>
      <c r="J64" s="76" t="n">
        <f aca="false">'NATIONAL ACCOUNTS £'!J63/$C$3</f>
        <v>1040.74330997106</v>
      </c>
      <c r="K64" s="76" t="n">
        <f aca="false">'NATIONAL ACCOUNTS £'!K63/$C$3</f>
        <v>1042.9132338016</v>
      </c>
      <c r="L64" s="76" t="n">
        <f aca="false">'NATIONAL ACCOUNTS £'!L63/$C$3</f>
        <v>1069.00357781142</v>
      </c>
      <c r="M64" s="76" t="n">
        <f aca="false">'NATIONAL ACCOUNTS £'!M63/$C$3</f>
        <v>1075.1887150292</v>
      </c>
      <c r="N64" s="76" t="n">
        <f aca="false">'NATIONAL ACCOUNTS £'!N63/$C$3</f>
        <v>1068.62768549432</v>
      </c>
      <c r="O64" s="76" t="n">
        <f aca="false">'NATIONAL ACCOUNTS £'!O63/$C$3</f>
        <v>1016.19070725848</v>
      </c>
      <c r="P64" s="76" t="n">
        <f aca="false">'NATIONAL ACCOUNTS £'!P63/$C$3</f>
        <v>1037.17233295858</v>
      </c>
      <c r="Q64" s="76" t="n">
        <f aca="false">'NATIONAL ACCOUNTS £'!Q63/$C$3</f>
        <v>1070.72926526721</v>
      </c>
      <c r="R64" s="30"/>
    </row>
    <row r="65" customFormat="false" ht="22.5" hidden="false" customHeight="true" outlineLevel="0" collapsed="false">
      <c r="A65" s="16"/>
      <c r="B65" s="82"/>
      <c r="C65" s="69" t="s">
        <v>13</v>
      </c>
      <c r="D65" s="76" t="n">
        <f aca="false">'NATIONAL ACCOUNTS £'!D64/$C$3</f>
        <v>138.653006967677</v>
      </c>
      <c r="E65" s="76" t="n">
        <f aca="false">'NATIONAL ACCOUNTS £'!E64/$C$3</f>
        <v>147.042240044834</v>
      </c>
      <c r="F65" s="76" t="n">
        <f aca="false">'NATIONAL ACCOUNTS £'!F64/$C$3</f>
        <v>147.537734462833</v>
      </c>
      <c r="G65" s="76" t="n">
        <f aca="false">'NATIONAL ACCOUNTS £'!G64/$C$3</f>
        <v>159.10496622095</v>
      </c>
      <c r="H65" s="76" t="n">
        <f aca="false">'NATIONAL ACCOUNTS £'!H64/$C$3</f>
        <v>165.956458000868</v>
      </c>
      <c r="I65" s="76" t="n">
        <f aca="false">'NATIONAL ACCOUNTS £'!I64/$C$3</f>
        <v>178.736796782362</v>
      </c>
      <c r="J65" s="76" t="n">
        <f aca="false">'NATIONAL ACCOUNTS £'!J64/$C$3</f>
        <v>197.104262277156</v>
      </c>
      <c r="K65" s="76" t="n">
        <f aca="false">'NATIONAL ACCOUNTS £'!K64/$C$3</f>
        <v>219.213564928563</v>
      </c>
      <c r="L65" s="76" t="n">
        <f aca="false">'NATIONAL ACCOUNTS £'!L64/$C$3</f>
        <v>233.343698848744</v>
      </c>
      <c r="M65" s="76" t="n">
        <f aca="false">'NATIONAL ACCOUNTS £'!M64/$C$3</f>
        <v>244.876758578034</v>
      </c>
      <c r="N65" s="76" t="n">
        <f aca="false">'NATIONAL ACCOUNTS £'!N64/$C$3</f>
        <v>252.514207020985</v>
      </c>
      <c r="O65" s="76" t="n">
        <f aca="false">'NATIONAL ACCOUNTS £'!O64/$C$3</f>
        <v>263.705546461999</v>
      </c>
      <c r="P65" s="76" t="n">
        <f aca="false">'NATIONAL ACCOUNTS £'!P64/$C$3</f>
        <v>274.230531340876</v>
      </c>
      <c r="Q65" s="76" t="n">
        <f aca="false">'NATIONAL ACCOUNTS £'!Q64/$C$3</f>
        <v>287.55762258361</v>
      </c>
      <c r="R65" s="30"/>
    </row>
    <row r="66" customFormat="false" ht="22.5" hidden="false" customHeight="true" outlineLevel="0" collapsed="false">
      <c r="A66" s="16"/>
      <c r="B66" s="16"/>
      <c r="C66" s="82" t="s">
        <v>14</v>
      </c>
      <c r="D66" s="76" t="n">
        <f aca="false">'NATIONAL ACCOUNTS £'!D65/$C$3</f>
        <v>830.978311013303</v>
      </c>
      <c r="E66" s="76" t="n">
        <f aca="false">'NATIONAL ACCOUNTS £'!E65/$C$3</f>
        <v>825.0152919829</v>
      </c>
      <c r="F66" s="76" t="n">
        <f aca="false">'NATIONAL ACCOUNTS £'!F65/$C$3</f>
        <v>796.977142329917</v>
      </c>
      <c r="G66" s="76" t="n">
        <f aca="false">'NATIONAL ACCOUNTS £'!G65/$C$3</f>
        <v>795.114766758817</v>
      </c>
      <c r="H66" s="76" t="n">
        <f aca="false">'NATIONAL ACCOUNTS £'!H65/$C$3</f>
        <v>784.487265793458</v>
      </c>
      <c r="I66" s="76" t="n">
        <f aca="false">'NATIONAL ACCOUNTS £'!I65/$C$3</f>
        <v>774.389431274924</v>
      </c>
      <c r="J66" s="76" t="n">
        <f aca="false">'NATIONAL ACCOUNTS £'!J65/$C$3</f>
        <v>802.923075345907</v>
      </c>
      <c r="K66" s="76" t="n">
        <f aca="false">'NATIONAL ACCOUNTS £'!K65/$C$3</f>
        <v>846.065261740655</v>
      </c>
      <c r="L66" s="76" t="n">
        <f aca="false">'NATIONAL ACCOUNTS £'!L65/$C$3</f>
        <v>902.807915608758</v>
      </c>
      <c r="M66" s="76" t="n">
        <f aca="false">'NATIONAL ACCOUNTS £'!M65/$C$3</f>
        <v>950.546239880808</v>
      </c>
      <c r="N66" s="76" t="n">
        <f aca="false">'NATIONAL ACCOUNTS £'!N65/$C$3</f>
        <v>992.219029035973</v>
      </c>
      <c r="O66" s="76" t="n">
        <f aca="false">'NATIONAL ACCOUNTS £'!O65/$C$3</f>
        <v>1059.40123771088</v>
      </c>
      <c r="P66" s="76" t="n">
        <f aca="false">'NATIONAL ACCOUNTS £'!P65/$C$3</f>
        <v>1140.64523624832</v>
      </c>
      <c r="Q66" s="76" t="n">
        <f aca="false">'NATIONAL ACCOUNTS £'!Q65/$C$3</f>
        <v>1192.0228815905</v>
      </c>
      <c r="R66" s="31"/>
    </row>
    <row r="67" customFormat="false" ht="22.5" hidden="false" customHeight="true" outlineLevel="0" collapsed="false">
      <c r="A67" s="16"/>
      <c r="B67" s="16"/>
      <c r="C67" s="82" t="s">
        <v>15</v>
      </c>
      <c r="D67" s="76" t="n">
        <f aca="false">'NATIONAL ACCOUNTS £'!D66/$C$3</f>
        <v>1002.74401391485</v>
      </c>
      <c r="E67" s="76" t="n">
        <f aca="false">'NATIONAL ACCOUNTS £'!E66/$C$3</f>
        <v>1015.84898697021</v>
      </c>
      <c r="F67" s="76" t="n">
        <f aca="false">'NATIONAL ACCOUNTS £'!F66/$C$3</f>
        <v>1018.92446956468</v>
      </c>
      <c r="G67" s="76" t="n">
        <f aca="false">'NATIONAL ACCOUNTS £'!G66/$C$3</f>
        <v>1089.31884894938</v>
      </c>
      <c r="H67" s="76" t="n">
        <f aca="false">'NATIONAL ACCOUNTS £'!H66/$C$3</f>
        <v>1121.67976024905</v>
      </c>
      <c r="I67" s="76" t="n">
        <f aca="false">'NATIONAL ACCOUNTS £'!I66/$C$3</f>
        <v>1187.46091574203</v>
      </c>
      <c r="J67" s="76" t="n">
        <f aca="false">'NATIONAL ACCOUNTS £'!J66/$C$3</f>
        <v>1292.8303666317</v>
      </c>
      <c r="K67" s="76" t="n">
        <f aca="false">'NATIONAL ACCOUNTS £'!K66/$C$3</f>
        <v>1326.37021292591</v>
      </c>
      <c r="L67" s="76" t="n">
        <f aca="false">'NATIONAL ACCOUNTS £'!L66/$C$3</f>
        <v>1316.63118471007</v>
      </c>
      <c r="M67" s="76" t="n">
        <f aca="false">'NATIONAL ACCOUNTS £'!M66/$C$3</f>
        <v>1439.47962834501</v>
      </c>
      <c r="N67" s="76" t="n">
        <f aca="false">'NATIONAL ACCOUNTS £'!N66/$C$3</f>
        <v>1515.58073654391</v>
      </c>
      <c r="O67" s="76" t="n">
        <f aca="false">'NATIONAL ACCOUNTS £'!O66/$C$3</f>
        <v>1604.30840939457</v>
      </c>
      <c r="P67" s="76" t="n">
        <f aca="false">'NATIONAL ACCOUNTS £'!P66/$C$3</f>
        <v>1745.86603881259</v>
      </c>
      <c r="Q67" s="76" t="n">
        <f aca="false">'NATIONAL ACCOUNTS £'!Q66/$C$3</f>
        <v>1860.00061509652</v>
      </c>
      <c r="R67" s="30"/>
    </row>
    <row r="68" customFormat="false" ht="22.5" hidden="false" customHeight="true" outlineLevel="0" collapsed="false">
      <c r="A68" s="16"/>
      <c r="B68" s="16"/>
      <c r="C68" s="82" t="s">
        <v>16</v>
      </c>
      <c r="D68" s="76" t="n">
        <f aca="false">'NATIONAL ACCOUNTS £'!D67/$C$3</f>
        <v>803.521085850388</v>
      </c>
      <c r="E68" s="76" t="n">
        <f aca="false">'NATIONAL ACCOUNTS £'!E67/$C$3</f>
        <v>781.41178319898</v>
      </c>
      <c r="F68" s="76" t="n">
        <f aca="false">'NATIONAL ACCOUNTS £'!F67/$C$3</f>
        <v>825.955022775657</v>
      </c>
      <c r="G68" s="76" t="n">
        <f aca="false">'NATIONAL ACCOUNTS £'!G67/$C$3</f>
        <v>873.505400889156</v>
      </c>
      <c r="H68" s="76" t="n">
        <f aca="false">'NATIONAL ACCOUNTS £'!H67/$C$3</f>
        <v>946.582284536815</v>
      </c>
      <c r="I68" s="76" t="n">
        <f aca="false">'NATIONAL ACCOUNTS £'!I67/$C$3</f>
        <v>1021.38485564026</v>
      </c>
      <c r="J68" s="76" t="n">
        <f aca="false">'NATIONAL ACCOUNTS £'!J67/$C$3</f>
        <v>1033.87473217672</v>
      </c>
      <c r="K68" s="76" t="n">
        <f aca="false">'NATIONAL ACCOUNTS £'!K67/$C$3</f>
        <v>951.913121033909</v>
      </c>
      <c r="L68" s="76" t="n">
        <f aca="false">'NATIONAL ACCOUNTS £'!L67/$C$3</f>
        <v>897.682111284629</v>
      </c>
      <c r="M68" s="76" t="n">
        <f aca="false">'NATIONAL ACCOUNTS £'!M67/$C$3</f>
        <v>876.187905152117</v>
      </c>
      <c r="N68" s="76" t="n">
        <f aca="false">'NATIONAL ACCOUNTS £'!N67/$C$3</f>
        <v>881.433311577142</v>
      </c>
      <c r="O68" s="76" t="n">
        <f aca="false">'NATIONAL ACCOUNTS £'!O67/$C$3</f>
        <v>913.520846646186</v>
      </c>
      <c r="P68" s="76" t="n">
        <f aca="false">'NATIONAL ACCOUNTS £'!P67/$C$3</f>
        <v>945.369177513438</v>
      </c>
      <c r="Q68" s="76" t="n">
        <f aca="false">'NATIONAL ACCOUNTS £'!Q67/$C$3</f>
        <v>912.871578098463</v>
      </c>
      <c r="R68" s="30"/>
    </row>
    <row r="69" customFormat="false" ht="22.5" hidden="false" customHeight="true" outlineLevel="0" collapsed="false">
      <c r="A69" s="16"/>
      <c r="B69" s="16"/>
      <c r="C69" s="82" t="s">
        <v>17</v>
      </c>
      <c r="D69" s="76" t="n">
        <f aca="false">'NATIONAL ACCOUNTS £'!D68/$C$3</f>
        <v>456.760423323093</v>
      </c>
      <c r="E69" s="76" t="n">
        <f aca="false">'NATIONAL ACCOUNTS £'!E68/$C$3</f>
        <v>481.962294583392</v>
      </c>
      <c r="F69" s="76" t="n">
        <f aca="false">'NATIONAL ACCOUNTS £'!F68/$C$3</f>
        <v>515.177506603745</v>
      </c>
      <c r="G69" s="76" t="n">
        <f aca="false">'NATIONAL ACCOUNTS £'!G68/$C$3</f>
        <v>564.556088259516</v>
      </c>
      <c r="H69" s="76" t="n">
        <f aca="false">'NATIONAL ACCOUNTS £'!H68/$C$3</f>
        <v>622.3922470501</v>
      </c>
      <c r="I69" s="76" t="n">
        <f aca="false">'NATIONAL ACCOUNTS £'!I68/$C$3</f>
        <v>727.419977651493</v>
      </c>
      <c r="J69" s="76" t="n">
        <f aca="false">'NATIONAL ACCOUNTS £'!J68/$C$3</f>
        <v>764.616231030253</v>
      </c>
      <c r="K69" s="76" t="n">
        <f aca="false">'NATIONAL ACCOUNTS £'!K68/$C$3</f>
        <v>779.68609574319</v>
      </c>
      <c r="L69" s="76" t="n">
        <f aca="false">'NATIONAL ACCOUNTS £'!L68/$C$3</f>
        <v>802.752215201769</v>
      </c>
      <c r="M69" s="76" t="n">
        <f aca="false">'NATIONAL ACCOUNTS £'!M68/$C$3</f>
        <v>911.12880462826</v>
      </c>
      <c r="N69" s="76" t="n">
        <f aca="false">'NATIONAL ACCOUNTS £'!N68/$C$3</f>
        <v>983.060925310197</v>
      </c>
      <c r="O69" s="76" t="n">
        <f aca="false">'NATIONAL ACCOUNTS £'!O68/$C$3</f>
        <v>1005.58029230753</v>
      </c>
      <c r="P69" s="76" t="n">
        <f aca="false">'NATIONAL ACCOUNTS £'!P68/$C$3</f>
        <v>1064.04863363143</v>
      </c>
      <c r="Q69" s="76" t="n">
        <f aca="false">'NATIONAL ACCOUNTS £'!Q68/$C$3</f>
        <v>1078.48631581106</v>
      </c>
      <c r="R69" s="30"/>
    </row>
    <row r="70" customFormat="false" ht="22.5" hidden="false" customHeight="true" outlineLevel="0" collapsed="false">
      <c r="A70" s="16"/>
      <c r="B70" s="16"/>
      <c r="C70" s="82" t="s">
        <v>18</v>
      </c>
      <c r="D70" s="76" t="n">
        <f aca="false">'NATIONAL ACCOUNTS £'!D69/$C$3</f>
        <v>342.06200856351</v>
      </c>
      <c r="E70" s="76" t="n">
        <f aca="false">'NATIONAL ACCOUNTS £'!E69/$C$3</f>
        <v>381.513615844886</v>
      </c>
      <c r="F70" s="76" t="n">
        <f aca="false">'NATIONAL ACCOUNTS £'!F69/$C$3</f>
        <v>445.07358946408</v>
      </c>
      <c r="G70" s="76" t="n">
        <f aca="false">'NATIONAL ACCOUNTS £'!G69/$C$3</f>
        <v>508.821509241825</v>
      </c>
      <c r="H70" s="76" t="n">
        <f aca="false">'NATIONAL ACCOUNTS £'!H69/$C$3</f>
        <v>607.151522193024</v>
      </c>
      <c r="I70" s="76" t="n">
        <f aca="false">'NATIONAL ACCOUNTS £'!I69/$C$3</f>
        <v>697.997860830995</v>
      </c>
      <c r="J70" s="76" t="n">
        <f aca="false">'NATIONAL ACCOUNTS £'!J69/$C$3</f>
        <v>723.216818105708</v>
      </c>
      <c r="K70" s="76" t="n">
        <f aca="false">'NATIONAL ACCOUNTS £'!K69/$C$3</f>
        <v>725.386741936256</v>
      </c>
      <c r="L70" s="76" t="n">
        <f aca="false">'NATIONAL ACCOUNTS £'!L69/$C$3</f>
        <v>675.71769803545</v>
      </c>
      <c r="M70" s="76" t="n">
        <f aca="false">'NATIONAL ACCOUNTS £'!M69/$C$3</f>
        <v>748.008625020076</v>
      </c>
      <c r="N70" s="76" t="n">
        <f aca="false">'NATIONAL ACCOUNTS £'!N69/$C$3</f>
        <v>839.726350393149</v>
      </c>
      <c r="O70" s="76" t="n">
        <f aca="false">'NATIONAL ACCOUNTS £'!O69/$C$3</f>
        <v>947.795391560193</v>
      </c>
      <c r="P70" s="76" t="n">
        <f aca="false">'NATIONAL ACCOUNTS £'!P69/$C$3</f>
        <v>1045.68116813663</v>
      </c>
      <c r="Q70" s="76" t="n">
        <f aca="false">'NATIONAL ACCOUNTS £'!Q69/$C$3</f>
        <v>1108.43809907838</v>
      </c>
      <c r="R70" s="30"/>
    </row>
    <row r="71" customFormat="false" ht="22.5" hidden="false" customHeight="true" outlineLevel="0" collapsed="false">
      <c r="A71" s="16"/>
      <c r="B71" s="16"/>
      <c r="C71" s="82" t="s">
        <v>19</v>
      </c>
      <c r="D71" s="76" t="n">
        <f aca="false">'NATIONAL ACCOUNTS £'!D70/$C$3</f>
        <v>1421.84686147001</v>
      </c>
      <c r="E71" s="76" t="n">
        <f aca="false">'NATIONAL ACCOUNTS £'!E70/$C$3</f>
        <v>1474.50595789323</v>
      </c>
      <c r="F71" s="76" t="n">
        <f aca="false">'NATIONAL ACCOUNTS £'!F70/$C$3</f>
        <v>1524.15791577962</v>
      </c>
      <c r="G71" s="76" t="n">
        <f aca="false">'NATIONAL ACCOUNTS £'!G70/$C$3</f>
        <v>1615.1409425329</v>
      </c>
      <c r="H71" s="76" t="n">
        <f aca="false">'NATIONAL ACCOUNTS £'!H70/$C$3</f>
        <v>1675.47165942789</v>
      </c>
      <c r="I71" s="76" t="n">
        <f aca="false">'NATIONAL ACCOUNTS £'!I70/$C$3</f>
        <v>1747.45503815307</v>
      </c>
      <c r="J71" s="76" t="n">
        <f aca="false">'NATIONAL ACCOUNTS £'!J70/$C$3</f>
        <v>1886.34724932254</v>
      </c>
      <c r="K71" s="76" t="n">
        <f aca="false">'NATIONAL ACCOUNTS £'!K70/$C$3</f>
        <v>1964.36199113578</v>
      </c>
      <c r="L71" s="76" t="n">
        <f aca="false">'NATIONAL ACCOUNTS £'!L70/$C$3</f>
        <v>2044.49539873632</v>
      </c>
      <c r="M71" s="76" t="n">
        <f aca="false">'NATIONAL ACCOUNTS £'!M70/$C$3</f>
        <v>2112.60025218957</v>
      </c>
      <c r="N71" s="76" t="n">
        <f aca="false">'NATIONAL ACCOUNTS £'!N70/$C$3</f>
        <v>2214.63793026856</v>
      </c>
      <c r="O71" s="76" t="n">
        <f aca="false">'NATIONAL ACCOUNTS £'!O70/$C$3</f>
        <v>2379.4496253037</v>
      </c>
      <c r="P71" s="76" t="n">
        <f aca="false">'NATIONAL ACCOUNTS £'!P70/$C$3</f>
        <v>2524.3390275324</v>
      </c>
      <c r="Q71" s="76" t="n">
        <f aca="false">'NATIONAL ACCOUNTS £'!Q70/$C$3</f>
        <v>2623.42082511781</v>
      </c>
      <c r="R71" s="30"/>
    </row>
    <row r="72" customFormat="false" ht="22.5" hidden="false" customHeight="true" outlineLevel="0" collapsed="false">
      <c r="A72" s="16"/>
      <c r="B72" s="16"/>
      <c r="C72" s="82" t="s">
        <v>20</v>
      </c>
      <c r="D72" s="76" t="n">
        <f aca="false">'NATIONAL ACCOUNTS £'!D71/$C$3</f>
        <v>927.650980566367</v>
      </c>
      <c r="E72" s="76" t="n">
        <f aca="false">'NATIONAL ACCOUNTS £'!E71/$C$3</f>
        <v>949.794455246603</v>
      </c>
      <c r="F72" s="76" t="n">
        <f aca="false">'NATIONAL ACCOUNTS £'!F71/$C$3</f>
        <v>964.608029743334</v>
      </c>
      <c r="G72" s="76" t="n">
        <f aca="false">'NATIONAL ACCOUNTS £'!G71/$C$3</f>
        <v>987.947525432533</v>
      </c>
      <c r="H72" s="76" t="n">
        <f aca="false">'NATIONAL ACCOUNTS £'!H71/$C$3</f>
        <v>1040.35033163954</v>
      </c>
      <c r="I72" s="76" t="n">
        <f aca="false">'NATIONAL ACCOUNTS £'!I71/$C$3</f>
        <v>1066.26981550522</v>
      </c>
      <c r="J72" s="76" t="n">
        <f aca="false">'NATIONAL ACCOUNTS £'!J71/$C$3</f>
        <v>1072.40369467976</v>
      </c>
      <c r="K72" s="76" t="n">
        <f aca="false">'NATIONAL ACCOUNTS £'!K71/$C$3</f>
        <v>1108.28432494866</v>
      </c>
      <c r="L72" s="76" t="n">
        <f aca="false">'NATIONAL ACCOUNTS £'!L71/$C$3</f>
        <v>1198.92563141366</v>
      </c>
      <c r="M72" s="76" t="n">
        <f aca="false">'NATIONAL ACCOUNTS £'!M71/$C$3</f>
        <v>1217.2247528508</v>
      </c>
      <c r="N72" s="76" t="n">
        <f aca="false">'NATIONAL ACCOUNTS £'!N71/$C$3</f>
        <v>1252.06313624046</v>
      </c>
      <c r="O72" s="76" t="n">
        <f aca="false">'NATIONAL ACCOUNTS £'!O71/$C$3</f>
        <v>1289.27647563364</v>
      </c>
      <c r="P72" s="76" t="n">
        <f aca="false">'NATIONAL ACCOUNTS £'!P71/$C$3</f>
        <v>1301.85178224216</v>
      </c>
      <c r="Q72" s="76" t="n">
        <f aca="false">'NATIONAL ACCOUNTS £'!Q71/$C$3</f>
        <v>1350.51275129256</v>
      </c>
      <c r="R72" s="30"/>
    </row>
    <row r="73" customFormat="false" ht="22.5" hidden="false" customHeight="true" outlineLevel="0" collapsed="false">
      <c r="A73" s="16"/>
      <c r="B73" s="16"/>
      <c r="C73" s="82" t="s">
        <v>21</v>
      </c>
      <c r="D73" s="76" t="n">
        <f aca="false">'NATIONAL ACCOUNTS £'!D72/$C$3</f>
        <v>515.51922689202</v>
      </c>
      <c r="E73" s="76" t="n">
        <f aca="false">'NATIONAL ACCOUNTS £'!E72/$C$3</f>
        <v>535.168143467846</v>
      </c>
      <c r="F73" s="76" t="n">
        <f aca="false">'NATIONAL ACCOUNTS £'!F72/$C$3</f>
        <v>557.465392277805</v>
      </c>
      <c r="G73" s="76" t="n">
        <f aca="false">'NATIONAL ACCOUNTS £'!G72/$C$3</f>
        <v>574.636836763636</v>
      </c>
      <c r="H73" s="76" t="n">
        <f aca="false">'NATIONAL ACCOUNTS £'!H72/$C$3</f>
        <v>588.51068046761</v>
      </c>
      <c r="I73" s="76" t="n">
        <f aca="false">'NATIONAL ACCOUNTS £'!I72/$C$3</f>
        <v>609.697338340675</v>
      </c>
      <c r="J73" s="76" t="n">
        <f aca="false">'NATIONAL ACCOUNTS £'!J72/$C$3</f>
        <v>625.006407255405</v>
      </c>
      <c r="K73" s="76" t="n">
        <f aca="false">'NATIONAL ACCOUNTS £'!K72/$C$3</f>
        <v>652.361116331838</v>
      </c>
      <c r="L73" s="76" t="n">
        <f aca="false">'NATIONAL ACCOUNTS £'!L72/$C$3</f>
        <v>680.365093955993</v>
      </c>
      <c r="M73" s="76" t="n">
        <f aca="false">'NATIONAL ACCOUNTS £'!M72/$C$3</f>
        <v>687.917112326876</v>
      </c>
      <c r="N73" s="76" t="n">
        <f aca="false">'NATIONAL ACCOUNTS £'!N72/$C$3</f>
        <v>702.252278420022</v>
      </c>
      <c r="O73" s="76" t="n">
        <f aca="false">'NATIONAL ACCOUNTS £'!O72/$C$3</f>
        <v>723.592710422811</v>
      </c>
      <c r="P73" s="76" t="n">
        <f aca="false">'NATIONAL ACCOUNTS £'!P72/$C$3</f>
        <v>738.662575135748</v>
      </c>
      <c r="Q73" s="76" t="n">
        <f aca="false">'NATIONAL ACCOUNTS £'!Q72/$C$3</f>
        <v>766.564036673421</v>
      </c>
      <c r="R73" s="30"/>
    </row>
    <row r="74" customFormat="false" ht="22.5" hidden="false" customHeight="true" outlineLevel="0" collapsed="false">
      <c r="A74" s="16"/>
      <c r="B74" s="16"/>
      <c r="C74" s="82" t="s">
        <v>22</v>
      </c>
      <c r="D74" s="76" t="n">
        <f aca="false">'NATIONAL ACCOUNTS £'!D73/$C$3</f>
        <v>358.960076818721</v>
      </c>
      <c r="E74" s="76" t="n">
        <f aca="false">'NATIONAL ACCOUNTS £'!E73/$C$3</f>
        <v>370.544394591251</v>
      </c>
      <c r="F74" s="76" t="n">
        <f aca="false">'NATIONAL ACCOUNTS £'!F73/$C$3</f>
        <v>379.753756360269</v>
      </c>
      <c r="G74" s="76" t="n">
        <f aca="false">'NATIONAL ACCOUNTS £'!G73/$C$3</f>
        <v>392.619525213832</v>
      </c>
      <c r="H74" s="76" t="n">
        <f aca="false">'NATIONAL ACCOUNTS £'!H73/$C$3</f>
        <v>400.376575757679</v>
      </c>
      <c r="I74" s="76" t="n">
        <f aca="false">'NATIONAL ACCOUNTS £'!I73/$C$3</f>
        <v>412.593076063519</v>
      </c>
      <c r="J74" s="76" t="n">
        <f aca="false">'NATIONAL ACCOUNTS £'!J73/$C$3</f>
        <v>419.2737076993</v>
      </c>
      <c r="K74" s="76" t="n">
        <f aca="false">'NATIONAL ACCOUNTS £'!K73/$C$3</f>
        <v>432.925433215896</v>
      </c>
      <c r="L74" s="76" t="n">
        <f aca="false">'NATIONAL ACCOUNTS £'!L73/$C$3</f>
        <v>447.568147568489</v>
      </c>
      <c r="M74" s="76" t="n">
        <f aca="false">'NATIONAL ACCOUNTS £'!M73/$C$3</f>
        <v>454.487983406063</v>
      </c>
      <c r="N74" s="76" t="n">
        <f aca="false">'NATIONAL ACCOUNTS £'!N73/$C$3</f>
        <v>465.337602558802</v>
      </c>
      <c r="O74" s="76" t="n">
        <f aca="false">'NATIONAL ACCOUNTS £'!O73/$C$3</f>
        <v>480.595413430291</v>
      </c>
      <c r="P74" s="76" t="n">
        <f aca="false">'NATIONAL ACCOUNTS £'!P73/$C$3</f>
        <v>491.547548669512</v>
      </c>
      <c r="Q74" s="76" t="n">
        <f aca="false">'NATIONAL ACCOUNTS £'!Q73/$C$3</f>
        <v>509.556207861617</v>
      </c>
      <c r="R74" s="30"/>
    </row>
    <row r="75" customFormat="false" ht="22.5" hidden="false" customHeight="true" outlineLevel="0" collapsed="false">
      <c r="A75" s="16"/>
      <c r="B75" s="16"/>
      <c r="C75" s="82" t="s">
        <v>23</v>
      </c>
      <c r="D75" s="76" t="n">
        <f aca="false">'NATIONAL ACCOUNTS £'!D74/$C$3</f>
        <v>308.556334298124</v>
      </c>
      <c r="E75" s="76" t="n">
        <f aca="false">'NATIONAL ACCOUNTS £'!E74/$C$3</f>
        <v>322.515608074167</v>
      </c>
      <c r="F75" s="76" t="n">
        <f aca="false">'NATIONAL ACCOUNTS £'!F74/$C$3</f>
        <v>350.570843741564</v>
      </c>
      <c r="G75" s="76" t="n">
        <f aca="false">'NATIONAL ACCOUNTS £'!G74/$C$3</f>
        <v>375.618940872139</v>
      </c>
      <c r="H75" s="76" t="n">
        <f aca="false">'NATIONAL ACCOUNTS £'!H74/$C$3</f>
        <v>386.553990096946</v>
      </c>
      <c r="I75" s="76" t="n">
        <f aca="false">'NATIONAL ACCOUNTS £'!I74/$C$3</f>
        <v>420.777276967711</v>
      </c>
      <c r="J75" s="76" t="n">
        <f aca="false">'NATIONAL ACCOUNTS £'!J74/$C$3</f>
        <v>434.070196181618</v>
      </c>
      <c r="K75" s="76" t="n">
        <f aca="false">'NATIONAL ACCOUNTS £'!K74/$C$3</f>
        <v>440.357849485882</v>
      </c>
      <c r="L75" s="76" t="n">
        <f aca="false">'NATIONAL ACCOUNTS £'!L74/$C$3</f>
        <v>444.731869175805</v>
      </c>
      <c r="M75" s="76" t="n">
        <f aca="false">'NATIONAL ACCOUNTS £'!M74/$C$3</f>
        <v>454.915133766407</v>
      </c>
      <c r="N75" s="76" t="n">
        <f aca="false">'NATIONAL ACCOUNTS £'!N74/$C$3</f>
        <v>461.527421344533</v>
      </c>
      <c r="O75" s="76" t="n">
        <f aca="false">'NATIONAL ACCOUNTS £'!O74/$C$3</f>
        <v>473.709749621545</v>
      </c>
      <c r="P75" s="76" t="n">
        <f aca="false">'NATIONAL ACCOUNTS £'!P74/$C$3</f>
        <v>495.85322430178</v>
      </c>
      <c r="Q75" s="76" t="n">
        <f aca="false">'NATIONAL ACCOUNTS £'!Q74/$C$3</f>
        <v>514.271947839815</v>
      </c>
      <c r="R75" s="30"/>
    </row>
    <row r="76" customFormat="false" ht="22.5" hidden="false" customHeight="true" outlineLevel="0" collapsed="false">
      <c r="A76" s="16"/>
      <c r="B76" s="16"/>
      <c r="C76" s="82" t="s">
        <v>24</v>
      </c>
      <c r="D76" s="76" t="n">
        <f aca="false">'NATIONAL ACCOUNTS £'!D75/$C$3</f>
        <v>24.4330006116793</v>
      </c>
      <c r="E76" s="76" t="n">
        <f aca="false">'NATIONAL ACCOUNTS £'!E75/$C$3</f>
        <v>30.5839658006336</v>
      </c>
      <c r="F76" s="76" t="n">
        <f aca="false">'NATIONAL ACCOUNTS £'!F75/$C$3</f>
        <v>33.6594483951107</v>
      </c>
      <c r="G76" s="76" t="n">
        <f aca="false">'NATIONAL ACCOUNTS £'!G75/$C$3</f>
        <v>37.2475114220006</v>
      </c>
      <c r="H76" s="76" t="n">
        <f aca="false">'NATIONAL ACCOUNTS £'!H75/$C$3</f>
        <v>41.0064345930282</v>
      </c>
      <c r="I76" s="76" t="n">
        <f aca="false">'NATIONAL ACCOUNTS £'!I75/$C$3</f>
        <v>46.9865396378448</v>
      </c>
      <c r="J76" s="76" t="n">
        <f aca="false">'NATIONAL ACCOUNTS £'!J75/$C$3</f>
        <v>56.7255678536891</v>
      </c>
      <c r="K76" s="76" t="n">
        <f aca="false">'NATIONAL ACCOUNTS £'!K75/$C$3</f>
        <v>64.7559946281571</v>
      </c>
      <c r="L76" s="76" t="n">
        <f aca="false">'NATIONAL ACCOUNTS £'!L75/$C$3</f>
        <v>75.1784634205518</v>
      </c>
      <c r="M76" s="76" t="n">
        <f aca="false">'NATIONAL ACCOUNTS £'!M75/$C$3</f>
        <v>87.4803937984602</v>
      </c>
      <c r="N76" s="76" t="n">
        <f aca="false">'NATIONAL ACCOUNTS £'!N75/$C$3</f>
        <v>96.7068415818916</v>
      </c>
      <c r="O76" s="76" t="n">
        <f aca="false">'NATIONAL ACCOUNTS £'!O75/$C$3</f>
        <v>102.10602213664</v>
      </c>
      <c r="P76" s="76" t="n">
        <f aca="false">'NATIONAL ACCOUNTS £'!P75/$C$3</f>
        <v>106.958450230149</v>
      </c>
      <c r="Q76" s="76" t="n">
        <f aca="false">'NATIONAL ACCOUNTS £'!Q75/$C$3</f>
        <v>120.627261761158</v>
      </c>
      <c r="R76" s="30"/>
    </row>
    <row r="77" customFormat="false" ht="22.5" hidden="false" customHeight="true" outlineLevel="0" collapsed="false">
      <c r="A77" s="16"/>
      <c r="B77" s="16"/>
      <c r="C77" s="82"/>
      <c r="D77" s="84"/>
      <c r="E77" s="84"/>
      <c r="F77" s="84"/>
      <c r="G77" s="84"/>
      <c r="H77" s="84"/>
      <c r="I77" s="84"/>
      <c r="J77" s="84"/>
      <c r="K77" s="84"/>
      <c r="L77" s="84"/>
      <c r="M77" s="84"/>
      <c r="N77" s="84"/>
      <c r="O77" s="84"/>
      <c r="P77" s="84"/>
      <c r="Q77" s="84"/>
      <c r="R77" s="19"/>
    </row>
    <row r="78" customFormat="false" ht="22.5" hidden="false" customHeight="true" outlineLevel="0" collapsed="false">
      <c r="A78" s="16"/>
      <c r="B78" s="73" t="s">
        <v>79</v>
      </c>
      <c r="C78" s="74"/>
      <c r="D78" s="75" t="n">
        <f aca="false">'NATIONAL ACCOUNTS £'!D77/$C$3</f>
        <v>8587.61879051521</v>
      </c>
      <c r="E78" s="75" t="n">
        <f aca="false">'NATIONAL ACCOUNTS £'!E77/$C$3</f>
        <v>8744.02416645879</v>
      </c>
      <c r="F78" s="75" t="n">
        <f aca="false">'NATIONAL ACCOUNTS £'!F77/$C$3</f>
        <v>8945.02404002228</v>
      </c>
      <c r="G78" s="75" t="n">
        <f aca="false">'NATIONAL ACCOUNTS £'!G77/$C$3</f>
        <v>9393.53191838353</v>
      </c>
      <c r="H78" s="75" t="n">
        <f aca="false">'NATIONAL ACCOUNTS £'!H77/$C$3</f>
        <v>9846.43090244911</v>
      </c>
      <c r="I78" s="75" t="n">
        <f aca="false">'NATIONAL ACCOUNTS £'!I77/$C$3</f>
        <v>10337.9613651042</v>
      </c>
      <c r="J78" s="75" t="n">
        <f aca="false">'NATIONAL ACCOUNTS £'!J77/$C$3</f>
        <v>10752.7243649983</v>
      </c>
      <c r="K78" s="75" t="n">
        <f aca="false">'NATIONAL ACCOUNTS £'!K77/$C$3</f>
        <v>10978.5673035194</v>
      </c>
      <c r="L78" s="75" t="n">
        <f aca="false">'NATIONAL ACCOUNTS £'!L77/$C$3</f>
        <v>11186.9312492952</v>
      </c>
      <c r="M78" s="75" t="n">
        <f aca="false">'NATIONAL ACCOUNTS £'!M77/$C$3</f>
        <v>11652.0809056955</v>
      </c>
      <c r="N78" s="75" t="n">
        <f aca="false">'NATIONAL ACCOUNTS £'!N77/$C$3</f>
        <v>12106.9276954042</v>
      </c>
      <c r="O78" s="75" t="n">
        <f aca="false">'NATIONAL ACCOUNTS £'!O77/$C$3</f>
        <v>12605.3438218681</v>
      </c>
      <c r="P78" s="75" t="n">
        <f aca="false">'NATIONAL ACCOUNTS £'!P77/$C$3</f>
        <v>13250.8876184488</v>
      </c>
      <c r="Q78" s="75" t="n">
        <f aca="false">'NATIONAL ACCOUNTS £'!Q77/$C$3</f>
        <v>13730.8166773169</v>
      </c>
      <c r="R78" s="32"/>
    </row>
    <row r="79" customFormat="false" ht="22.5" hidden="false" customHeight="true" outlineLevel="0" collapsed="false">
      <c r="A79" s="16"/>
      <c r="B79" s="83"/>
      <c r="C79" s="33"/>
      <c r="D79" s="76"/>
      <c r="E79" s="76"/>
      <c r="F79" s="76"/>
      <c r="G79" s="76"/>
      <c r="H79" s="76"/>
      <c r="I79" s="76"/>
      <c r="J79" s="76"/>
      <c r="K79" s="76"/>
      <c r="L79" s="76"/>
      <c r="M79" s="76"/>
      <c r="N79" s="76"/>
      <c r="O79" s="76"/>
      <c r="P79" s="76"/>
      <c r="Q79" s="76"/>
      <c r="R79" s="32"/>
    </row>
    <row r="80" customFormat="false" ht="20.25" hidden="false" customHeight="true" outlineLevel="0" collapsed="false">
      <c r="A80" s="16"/>
      <c r="B80" s="83"/>
      <c r="C80" s="33" t="s">
        <v>35</v>
      </c>
      <c r="D80" s="76" t="n">
        <f aca="false">'NATIONAL ACCOUNTS £'!D79/$C$3</f>
        <v>948.700950324122</v>
      </c>
      <c r="E80" s="76" t="n">
        <f aca="false">'NATIONAL ACCOUNTS £'!E79/$C$3</f>
        <v>964.795975901885</v>
      </c>
      <c r="F80" s="76" t="n">
        <f aca="false">'NATIONAL ACCOUNTS £'!F79/$C$3</f>
        <v>987.024880654189</v>
      </c>
      <c r="G80" s="76" t="n">
        <f aca="false">'NATIONAL ACCOUNTS £'!G79/$C$3</f>
        <v>1035.99339796403</v>
      </c>
      <c r="H80" s="76" t="n">
        <f aca="false">'NATIONAL ACCOUNTS £'!H79/$C$3</f>
        <v>1087.01223700352</v>
      </c>
      <c r="I80" s="76" t="n">
        <f aca="false">'NATIONAL ACCOUNTS £'!I79/$C$3</f>
        <v>1144.38707340494</v>
      </c>
      <c r="J80" s="76" t="n">
        <f aca="false">'NATIONAL ACCOUNTS £'!J79/$C$3</f>
        <v>1191.80076340312</v>
      </c>
      <c r="K80" s="76" t="n">
        <f aca="false">'NATIONAL ACCOUNTS £'!K79/$C$3</f>
        <v>1216.28502205804</v>
      </c>
      <c r="L80" s="76" t="n">
        <f aca="false">'NATIONAL ACCOUNTS £'!L79/$C$3</f>
        <v>1243.05880664441</v>
      </c>
      <c r="M80" s="76" t="n">
        <f aca="false">'NATIONAL ACCOUNTS £'!M79/$C$3</f>
        <v>1303.06488926554</v>
      </c>
      <c r="N80" s="76" t="n">
        <f aca="false">'NATIONAL ACCOUNTS £'!N79/$C$3</f>
        <v>1355.33100735724</v>
      </c>
      <c r="O80" s="76" t="n">
        <f aca="false">'NATIONAL ACCOUNTS £'!O79/$C$3</f>
        <v>1412.12491926858</v>
      </c>
      <c r="P80" s="76" t="n">
        <f aca="false">'NATIONAL ACCOUNTS £'!P79/$C$3</f>
        <v>1485.7656413919</v>
      </c>
      <c r="Q80" s="76" t="n">
        <f aca="false">'NATIONAL ACCOUNTS £'!Q79/$C$3</f>
        <v>1539.12526440607</v>
      </c>
      <c r="R80" s="30"/>
    </row>
    <row r="81" customFormat="false" ht="22.5" hidden="false" customHeight="true" outlineLevel="0" collapsed="false">
      <c r="A81" s="16"/>
      <c r="B81" s="69"/>
      <c r="C81" s="69"/>
      <c r="D81" s="76"/>
      <c r="E81" s="76"/>
      <c r="F81" s="76"/>
      <c r="G81" s="76"/>
      <c r="H81" s="76"/>
      <c r="I81" s="76"/>
      <c r="J81" s="76"/>
      <c r="K81" s="76"/>
      <c r="L81" s="76"/>
      <c r="M81" s="76"/>
      <c r="N81" s="76"/>
      <c r="O81" s="76"/>
      <c r="P81" s="76"/>
      <c r="Q81" s="76"/>
      <c r="R81" s="19"/>
    </row>
    <row r="82" customFormat="false" ht="22.5" hidden="false" customHeight="true" outlineLevel="0" collapsed="false">
      <c r="A82" s="16"/>
      <c r="B82" s="73" t="s">
        <v>82</v>
      </c>
      <c r="C82" s="74"/>
      <c r="D82" s="75" t="n">
        <f aca="false">'NATIONAL ACCOUNTS £'!D81/$C$3</f>
        <v>9536.31974083934</v>
      </c>
      <c r="E82" s="75" t="n">
        <f aca="false">'NATIONAL ACCOUNTS £'!E81/$C$3</f>
        <v>9708.82014236067</v>
      </c>
      <c r="F82" s="75" t="n">
        <f aca="false">'NATIONAL ACCOUNTS £'!F81/$C$3</f>
        <v>9932.04892067647</v>
      </c>
      <c r="G82" s="75" t="n">
        <f aca="false">'NATIONAL ACCOUNTS £'!G81/$C$3</f>
        <v>10429.5253163476</v>
      </c>
      <c r="H82" s="75" t="n">
        <f aca="false">'NATIONAL ACCOUNTS £'!H81/$C$3</f>
        <v>10933.4431394526</v>
      </c>
      <c r="I82" s="75" t="n">
        <f aca="false">'NATIONAL ACCOUNTS £'!I81/$C$3</f>
        <v>11482.3484385091</v>
      </c>
      <c r="J82" s="75" t="n">
        <f aca="false">'NATIONAL ACCOUNTS £'!J81/$C$3</f>
        <v>11944.5251284014</v>
      </c>
      <c r="K82" s="75" t="n">
        <f aca="false">'NATIONAL ACCOUNTS £'!K81/$C$3</f>
        <v>12194.8523255774</v>
      </c>
      <c r="L82" s="75" t="n">
        <f aca="false">'NATIONAL ACCOUNTS £'!L81/$C$3</f>
        <v>12429.9900559396</v>
      </c>
      <c r="M82" s="75" t="n">
        <f aca="false">'NATIONAL ACCOUNTS £'!M81/$C$3</f>
        <v>12955.145794961</v>
      </c>
      <c r="N82" s="75" t="n">
        <f aca="false">'NATIONAL ACCOUNTS £'!N81/$C$3</f>
        <v>13462.2587027614</v>
      </c>
      <c r="O82" s="75" t="n">
        <f aca="false">'NATIONAL ACCOUNTS £'!O81/$C$3</f>
        <v>14017.4687411366</v>
      </c>
      <c r="P82" s="75" t="n">
        <f aca="false">'NATIONAL ACCOUNTS £'!P81/$C$3</f>
        <v>14736.6532598407</v>
      </c>
      <c r="Q82" s="75" t="n">
        <f aca="false">'NATIONAL ACCOUNTS £'!Q81/$C$3</f>
        <v>15269.941941723</v>
      </c>
      <c r="R82" s="36"/>
      <c r="S82" s="85"/>
      <c r="T82" s="85"/>
      <c r="U82" s="85"/>
      <c r="V82" s="85"/>
      <c r="W82" s="85"/>
      <c r="X82" s="85"/>
      <c r="Y82" s="85"/>
      <c r="Z82" s="85"/>
    </row>
    <row r="83" customFormat="false" ht="30" hidden="false" customHeight="true" outlineLevel="0" collapsed="false">
      <c r="A83" s="16"/>
      <c r="B83" s="73"/>
      <c r="C83" s="74"/>
      <c r="D83" s="76"/>
      <c r="E83" s="76"/>
      <c r="F83" s="76"/>
      <c r="G83" s="76"/>
      <c r="H83" s="76"/>
      <c r="I83" s="76"/>
      <c r="J83" s="76"/>
      <c r="K83" s="76"/>
      <c r="L83" s="76"/>
      <c r="M83" s="76"/>
      <c r="N83" s="76"/>
      <c r="O83" s="76"/>
      <c r="P83" s="76"/>
      <c r="Q83" s="76"/>
      <c r="R83" s="36"/>
      <c r="S83" s="85"/>
      <c r="T83" s="85"/>
      <c r="U83" s="85"/>
    </row>
    <row r="84" s="87" customFormat="true" ht="22.5" hidden="false" customHeight="true" outlineLevel="0" collapsed="false">
      <c r="A84" s="86"/>
      <c r="B84" s="73" t="s">
        <v>36</v>
      </c>
      <c r="C84" s="74"/>
      <c r="D84" s="76"/>
      <c r="E84" s="76"/>
      <c r="F84" s="76"/>
      <c r="G84" s="76"/>
      <c r="H84" s="76"/>
      <c r="I84" s="76"/>
      <c r="J84" s="76"/>
      <c r="K84" s="76"/>
      <c r="L84" s="76"/>
      <c r="M84" s="76"/>
      <c r="N84" s="76"/>
      <c r="O84" s="76"/>
      <c r="P84" s="76"/>
      <c r="Q84" s="76"/>
      <c r="R84" s="39"/>
    </row>
    <row r="85" s="87" customFormat="true" ht="15" hidden="false" customHeight="true" outlineLevel="0" collapsed="false">
      <c r="A85" s="86"/>
      <c r="B85" s="73" t="s">
        <v>84</v>
      </c>
      <c r="C85" s="74"/>
      <c r="D85" s="76"/>
      <c r="E85" s="76"/>
      <c r="F85" s="76"/>
      <c r="G85" s="76"/>
      <c r="H85" s="76"/>
      <c r="I85" s="76"/>
      <c r="J85" s="76"/>
      <c r="K85" s="76"/>
      <c r="L85" s="76"/>
      <c r="M85" s="76"/>
      <c r="N85" s="76"/>
      <c r="O85" s="76"/>
      <c r="P85" s="76"/>
      <c r="Q85" s="76"/>
      <c r="R85" s="30"/>
    </row>
    <row r="86" customFormat="false" ht="24" hidden="false" customHeight="true" outlineLevel="0" collapsed="false">
      <c r="A86" s="16"/>
      <c r="B86" s="82"/>
      <c r="C86" s="69" t="s">
        <v>38</v>
      </c>
      <c r="D86" s="76" t="n">
        <f aca="false">'NATIONAL ACCOUNTS £'!D85/$C$3</f>
        <v>965.821136766711</v>
      </c>
      <c r="E86" s="76" t="n">
        <f aca="false">'NATIONAL ACCOUNTS £'!E85/$C$3</f>
        <v>1143.61820275632</v>
      </c>
      <c r="F86" s="76" t="n">
        <f aca="false">'NATIONAL ACCOUNTS £'!F85/$C$3</f>
        <v>1315.41807768669</v>
      </c>
      <c r="G86" s="76" t="n">
        <f aca="false">'NATIONAL ACCOUNTS £'!G85/$C$3</f>
        <v>1399.3616665015</v>
      </c>
      <c r="H86" s="76" t="n">
        <f aca="false">'NATIONAL ACCOUNTS £'!H85/$C$3</f>
        <v>1574.51040025697</v>
      </c>
      <c r="I86" s="76" t="n">
        <f aca="false">'NATIONAL ACCOUNTS £'!I85/$C$3</f>
        <v>1583.24135362241</v>
      </c>
      <c r="J86" s="76" t="n">
        <f aca="false">'NATIONAL ACCOUNTS £'!J85/$C$3</f>
        <v>1818.80623434494</v>
      </c>
      <c r="K86" s="76" t="n">
        <f aca="false">'NATIONAL ACCOUNTS £'!K85/$C$3</f>
        <v>1996.84250453634</v>
      </c>
      <c r="L86" s="76" t="n">
        <f aca="false">'NATIONAL ACCOUNTS £'!L85/$C$3</f>
        <v>2322.50193926264</v>
      </c>
      <c r="M86" s="76" t="n">
        <f aca="false">'NATIONAL ACCOUNTS £'!M85/$C$3</f>
        <v>2255.23430051566</v>
      </c>
      <c r="N86" s="76" t="n">
        <f aca="false">'NATIONAL ACCOUNTS £'!N85/$C$3</f>
        <v>2427.10251950369</v>
      </c>
      <c r="O86" s="76" t="n">
        <f aca="false">'NATIONAL ACCOUNTS £'!O85/$C$3</f>
        <v>2682.58969303267</v>
      </c>
      <c r="P86" s="76" t="n">
        <f aca="false">'NATIONAL ACCOUNTS £'!P85/$C$3</f>
        <v>2764.60256221872</v>
      </c>
      <c r="Q86" s="76" t="n">
        <f aca="false">'NATIONAL ACCOUNTS £'!Q85/$C$3</f>
        <v>3091.93642635757</v>
      </c>
      <c r="R86" s="30"/>
    </row>
    <row r="87" customFormat="false" ht="22.5" hidden="false" customHeight="true" outlineLevel="0" collapsed="false">
      <c r="A87" s="16"/>
      <c r="B87" s="82"/>
      <c r="C87" s="69" t="s">
        <v>39</v>
      </c>
      <c r="D87" s="76" t="n">
        <f aca="false">'NATIONAL ACCOUNTS £'!D86/$C$3</f>
        <v>4623.01417797476</v>
      </c>
      <c r="E87" s="76" t="n">
        <f aca="false">'NATIONAL ACCOUNTS £'!E86/$C$3</f>
        <v>4912.3487460574</v>
      </c>
      <c r="F87" s="76" t="n">
        <f aca="false">'NATIONAL ACCOUNTS £'!F86/$C$3</f>
        <v>5118.01310155585</v>
      </c>
      <c r="G87" s="76" t="n">
        <f aca="false">'NATIONAL ACCOUNTS £'!G86/$C$3</f>
        <v>5505.60933853204</v>
      </c>
      <c r="H87" s="76" t="n">
        <f aca="false">'NATIONAL ACCOUNTS £'!H86/$C$3</f>
        <v>5786.67427563842</v>
      </c>
      <c r="I87" s="76" t="n">
        <f aca="false">'NATIONAL ACCOUNTS £'!I86/$C$3</f>
        <v>6405.39302958956</v>
      </c>
      <c r="J87" s="76" t="n">
        <f aca="false">'NATIONAL ACCOUNTS £'!J86/$C$3</f>
        <v>6842.53870836566</v>
      </c>
      <c r="K87" s="76" t="n">
        <f aca="false">'NATIONAL ACCOUNTS £'!K86/$C$3</f>
        <v>7094.33530278126</v>
      </c>
      <c r="L87" s="76" t="n">
        <f aca="false">'NATIONAL ACCOUNTS £'!L86/$C$3</f>
        <v>7538.31538732286</v>
      </c>
      <c r="M87" s="76" t="n">
        <f aca="false">'NATIONAL ACCOUNTS £'!M86/$C$3</f>
        <v>8156.538646856</v>
      </c>
      <c r="N87" s="76" t="n">
        <f aca="false">'NATIONAL ACCOUNTS £'!N86/$C$3</f>
        <v>8698.90000239204</v>
      </c>
      <c r="O87" s="76" t="n">
        <f aca="false">'NATIONAL ACCOUNTS £'!O86/$C$3</f>
        <v>9297.61103346467</v>
      </c>
      <c r="P87" s="76" t="n">
        <f aca="false">'NATIONAL ACCOUNTS £'!P86/$C$3</f>
        <v>10546.1886227647</v>
      </c>
      <c r="Q87" s="76" t="n">
        <f aca="false">'NATIONAL ACCOUNTS £'!Q86/$C$3</f>
        <v>11981.2942314198</v>
      </c>
      <c r="R87" s="30"/>
    </row>
    <row r="88" customFormat="false" ht="22.5" hidden="false" customHeight="true" outlineLevel="0" collapsed="false">
      <c r="A88" s="16"/>
      <c r="B88" s="82" t="s">
        <v>40</v>
      </c>
      <c r="C88" s="69" t="s">
        <v>41</v>
      </c>
      <c r="D88" s="76" t="n">
        <f aca="false">'NATIONAL ACCOUNTS £'!D87/$C$3</f>
        <v>1330.31708225549</v>
      </c>
      <c r="E88" s="76" t="n">
        <f aca="false">'NATIONAL ACCOUNTS £'!E87/$C$3</f>
        <v>1471.36213124109</v>
      </c>
      <c r="F88" s="76" t="n">
        <f aca="false">'NATIONAL ACCOUNTS £'!F87/$C$3</f>
        <v>1447.35628098976</v>
      </c>
      <c r="G88" s="76" t="n">
        <f aca="false">'NATIONAL ACCOUNTS £'!G87/$C$3</f>
        <v>1580.79805356124</v>
      </c>
      <c r="H88" s="76" t="n">
        <f aca="false">'NATIONAL ACCOUNTS £'!H87/$C$3</f>
        <v>1598.22578826328</v>
      </c>
      <c r="I88" s="76" t="n">
        <f aca="false">'NATIONAL ACCOUNTS £'!I87/$C$3</f>
        <v>1677.33403499899</v>
      </c>
      <c r="J88" s="76" t="n">
        <f aca="false">'NATIONAL ACCOUNTS £'!J87/$C$3</f>
        <v>1779.33754104915</v>
      </c>
      <c r="K88" s="76" t="n">
        <f aca="false">'NATIONAL ACCOUNTS £'!K87/$C$3</f>
        <v>1984.71143430257</v>
      </c>
      <c r="L88" s="76" t="n">
        <f aca="false">'NATIONAL ACCOUNTS £'!L87/$C$3</f>
        <v>2067.10019580573</v>
      </c>
      <c r="M88" s="76" t="n">
        <f aca="false">'NATIONAL ACCOUNTS £'!M87/$C$3</f>
        <v>2399.09854187953</v>
      </c>
      <c r="N88" s="76" t="n">
        <f aca="false">'NATIONAL ACCOUNTS £'!N87/$C$3</f>
        <v>2599.3295447944</v>
      </c>
      <c r="O88" s="76" t="n">
        <f aca="false">'NATIONAL ACCOUNTS £'!O87/$C$3</f>
        <v>2974.12835697468</v>
      </c>
      <c r="P88" s="76" t="n">
        <f aca="false">'NATIONAL ACCOUNTS £'!P87/$C$3</f>
        <v>3500.25799881765</v>
      </c>
      <c r="Q88" s="76" t="n">
        <f aca="false">'NATIONAL ACCOUNTS £'!Q87/$C$3</f>
        <v>4025.60168399758</v>
      </c>
      <c r="R88" s="30"/>
    </row>
    <row r="89" customFormat="false" ht="22.5" hidden="false" customHeight="true" outlineLevel="0" collapsed="false">
      <c r="A89" s="16"/>
      <c r="B89" s="82"/>
      <c r="C89" s="69" t="s">
        <v>42</v>
      </c>
      <c r="D89" s="76" t="n">
        <f aca="false">'NATIONAL ACCOUNTS £'!D88/$C$3</f>
        <v>236.795073760324</v>
      </c>
      <c r="E89" s="76" t="n">
        <f aca="false">'NATIONAL ACCOUNTS £'!E88/$C$3</f>
        <v>138.140426535264</v>
      </c>
      <c r="F89" s="76" t="n">
        <f aca="false">'NATIONAL ACCOUNTS £'!F88/$C$3</f>
        <v>64.9268547722947</v>
      </c>
      <c r="G89" s="76" t="n">
        <f aca="false">'NATIONAL ACCOUNTS £'!G88/$C$3</f>
        <v>39.8104135840649</v>
      </c>
      <c r="H89" s="76" t="n">
        <f aca="false">'NATIONAL ACCOUNTS £'!H88/$C$3</f>
        <v>-54.8461062681753</v>
      </c>
      <c r="I89" s="76" t="n">
        <f aca="false">'NATIONAL ACCOUNTS £'!I88/$C$3</f>
        <v>133.800578874168</v>
      </c>
      <c r="J89" s="76" t="n">
        <f aca="false">'NATIONAL ACCOUNTS £'!J88/$C$3</f>
        <v>-32.6172015158712</v>
      </c>
      <c r="K89" s="76" t="n">
        <f aca="false">'NATIONAL ACCOUNTS £'!K88/$C$3</f>
        <v>75.0076032764141</v>
      </c>
      <c r="L89" s="76" t="n">
        <f aca="false">'NATIONAL ACCOUNTS £'!L88/$C$3</f>
        <v>-20.8620235992031</v>
      </c>
      <c r="M89" s="76" t="n">
        <f aca="false">'NATIONAL ACCOUNTS £'!M88/$C$3</f>
        <v>153.552011536477</v>
      </c>
      <c r="N89" s="76" t="n">
        <f aca="false">'NATIONAL ACCOUNTS £'!N88/$C$3</f>
        <v>82.5425356328831</v>
      </c>
      <c r="O89" s="76" t="n">
        <f aca="false">'NATIONAL ACCOUNTS £'!O88/$C$3</f>
        <v>22.2289047523041</v>
      </c>
      <c r="P89" s="76" t="n">
        <f aca="false">'NATIONAL ACCOUNTS £'!P88/$C$3</f>
        <v>61.1679316012671</v>
      </c>
      <c r="Q89" s="76" t="n">
        <f aca="false">'NATIONAL ACCOUNTS £'!Q88/$C$3</f>
        <v>130.144171789623</v>
      </c>
      <c r="R89" s="30"/>
    </row>
    <row r="90" customFormat="false" ht="22.5" hidden="false" customHeight="true" outlineLevel="0" collapsed="false">
      <c r="A90" s="16"/>
      <c r="B90" s="82" t="s">
        <v>40</v>
      </c>
      <c r="C90" s="69" t="s">
        <v>43</v>
      </c>
      <c r="D90" s="76" t="n">
        <f aca="false">'NATIONAL ACCOUNTS £'!D89/$C$3</f>
        <v>3576.10281680034</v>
      </c>
      <c r="E90" s="76" t="n">
        <f aca="false">'NATIONAL ACCOUNTS £'!E89/$C$3</f>
        <v>3782.02346251499</v>
      </c>
      <c r="F90" s="76" t="n">
        <f aca="false">'NATIONAL ACCOUNTS £'!F89/$C$3</f>
        <v>4048.17230903816</v>
      </c>
      <c r="G90" s="76" t="n">
        <f aca="false">'NATIONAL ACCOUNTS £'!G89/$C$3</f>
        <v>4204.81688918353</v>
      </c>
      <c r="H90" s="76" t="n">
        <f aca="false">'NATIONAL ACCOUNTS £'!H89/$C$3</f>
        <v>4689.94009643347</v>
      </c>
      <c r="I90" s="76" t="n">
        <f aca="false">'NATIONAL ACCOUNTS £'!I89/$C$3</f>
        <v>5471.07850340183</v>
      </c>
      <c r="J90" s="76" t="n">
        <f aca="false">'NATIONAL ACCOUNTS £'!J89/$C$3</f>
        <v>5950.05074546281</v>
      </c>
      <c r="K90" s="76" t="n">
        <f aca="false">'NATIONAL ACCOUNTS £'!K89/$C$3</f>
        <v>5572.4839989475</v>
      </c>
      <c r="L90" s="76" t="n">
        <f aca="false">'NATIONAL ACCOUNTS £'!L89/$C$3</f>
        <v>5523.84011591152</v>
      </c>
      <c r="M90" s="76" t="n">
        <f aca="false">'NATIONAL ACCOUNTS £'!M89/$C$3</f>
        <v>6046.21083458346</v>
      </c>
      <c r="N90" s="76" t="n">
        <f aca="false">'NATIONAL ACCOUNTS £'!N89/$C$3</f>
        <v>6504.90197753531</v>
      </c>
      <c r="O90" s="76" t="n">
        <f aca="false">'NATIONAL ACCOUNTS £'!O89/$C$3</f>
        <v>6929.60903781818</v>
      </c>
      <c r="P90" s="76" t="n">
        <f aca="false">'NATIONAL ACCOUNTS £'!P89/$C$3</f>
        <v>7612.53703393624</v>
      </c>
      <c r="Q90" s="76" t="n">
        <f aca="false">'NATIONAL ACCOUNTS £'!Q89/$C$3</f>
        <v>7720.41812894474</v>
      </c>
      <c r="R90" s="30"/>
    </row>
    <row r="91" customFormat="false" ht="22.5" hidden="false" customHeight="true" outlineLevel="0" collapsed="false">
      <c r="A91" s="16"/>
      <c r="B91" s="83"/>
      <c r="C91" s="69" t="s">
        <v>85</v>
      </c>
      <c r="D91" s="76" t="n">
        <f aca="false">'NATIONAL ACCOUNTS £'!D90/$C$3</f>
        <v>3581.67285749922</v>
      </c>
      <c r="E91" s="76" t="n">
        <f aca="false">'NATIONAL ACCOUNTS £'!E90/$C$3</f>
        <v>3998.16154484908</v>
      </c>
      <c r="F91" s="76" t="n">
        <f aca="false">'NATIONAL ACCOUNTS £'!F90/$C$3</f>
        <v>4183.71566138253</v>
      </c>
      <c r="G91" s="76" t="n">
        <f aca="false">'NATIONAL ACCOUNTS £'!G90/$C$3</f>
        <v>4285.06989888497</v>
      </c>
      <c r="H91" s="76" t="n">
        <f aca="false">'NATIONAL ACCOUNTS £'!H90/$C$3</f>
        <v>4531.928635135</v>
      </c>
      <c r="I91" s="76" t="n">
        <f aca="false">'NATIONAL ACCOUNTS £'!I90/$C$3</f>
        <v>5387.66458103384</v>
      </c>
      <c r="J91" s="76" t="n">
        <f aca="false">'NATIONAL ACCOUNTS £'!J90/$C$3</f>
        <v>5730.22208401535</v>
      </c>
      <c r="K91" s="76" t="n">
        <f aca="false">'NATIONAL ACCOUNTS £'!K90/$C$3</f>
        <v>5743.70294938781</v>
      </c>
      <c r="L91" s="76" t="n">
        <f aca="false">'NATIONAL ACCOUNTS £'!L90/$C$3</f>
        <v>5669.70342096181</v>
      </c>
      <c r="M91" s="76" t="n">
        <f aca="false">'NATIONAL ACCOUNTS £'!M90/$C$3</f>
        <v>6357.0225227842</v>
      </c>
      <c r="N91" s="76" t="n">
        <f aca="false">'NATIONAL ACCOUNTS £'!N90/$C$3</f>
        <v>6850.51787709688</v>
      </c>
      <c r="O91" s="76" t="n">
        <f aca="false">'NATIONAL ACCOUNTS £'!O90/$C$3</f>
        <v>7470.96231850381</v>
      </c>
      <c r="P91" s="76" t="n">
        <f aca="false">'NATIONAL ACCOUNTS £'!P90/$C$3</f>
        <v>8605.66162173614</v>
      </c>
      <c r="Q91" s="76" t="n">
        <f aca="false">'NATIONAL ACCOUNTS £'!Q90/$C$3</f>
        <v>9701.55858623482</v>
      </c>
      <c r="R91" s="30"/>
    </row>
    <row r="92" customFormat="false" ht="15" hidden="false" customHeight="true" outlineLevel="0" collapsed="false">
      <c r="A92" s="16"/>
      <c r="B92" s="82"/>
      <c r="C92" s="69"/>
      <c r="D92" s="76"/>
      <c r="E92" s="76"/>
      <c r="F92" s="76"/>
      <c r="G92" s="76"/>
      <c r="H92" s="76"/>
      <c r="I92" s="76"/>
      <c r="J92" s="76"/>
      <c r="K92" s="76"/>
      <c r="L92" s="76"/>
      <c r="M92" s="76"/>
      <c r="N92" s="76"/>
      <c r="O92" s="76"/>
      <c r="P92" s="76"/>
      <c r="Q92" s="76"/>
      <c r="R92" s="19"/>
    </row>
    <row r="93" s="87" customFormat="true" ht="19.5" hidden="false" customHeight="true" outlineLevel="0" collapsed="false">
      <c r="A93" s="86"/>
      <c r="B93" s="73" t="s">
        <v>86</v>
      </c>
      <c r="C93" s="74"/>
      <c r="D93" s="75" t="n">
        <f aca="false">'NATIONAL ACCOUNTS £'!D92/$C$3</f>
        <v>7150.3774300584</v>
      </c>
      <c r="E93" s="75" t="n">
        <f aca="false">'NATIONAL ACCOUNTS £'!E92/$C$3</f>
        <v>7449.33142425599</v>
      </c>
      <c r="F93" s="75" t="n">
        <f aca="false">'NATIONAL ACCOUNTS £'!F92/$C$3</f>
        <v>7810.17096266023</v>
      </c>
      <c r="G93" s="75" t="n">
        <f aca="false">'NATIONAL ACCOUNTS £'!G92/$C$3</f>
        <v>8445.3264624774</v>
      </c>
      <c r="H93" s="75" t="n">
        <f aca="false">'NATIONAL ACCOUNTS £'!H92/$C$3</f>
        <v>9062.57581918896</v>
      </c>
      <c r="I93" s="75" t="n">
        <f aca="false">'NATIONAL ACCOUNTS £'!I92/$C$3</f>
        <v>9883.18291945311</v>
      </c>
      <c r="J93" s="75" t="n">
        <f aca="false">'NATIONAL ACCOUNTS £'!J92/$C$3</f>
        <v>10627.8939436913</v>
      </c>
      <c r="K93" s="75" t="n">
        <f aca="false">'NATIONAL ACCOUNTS £'!K92/$C$3</f>
        <v>10979.6778944563</v>
      </c>
      <c r="L93" s="75" t="n">
        <f aca="false">'NATIONAL ACCOUNTS £'!L92/$C$3</f>
        <v>11761.1921937417</v>
      </c>
      <c r="M93" s="75" t="n">
        <f aca="false">'NATIONAL ACCOUNTS £'!M92/$C$3</f>
        <v>12653.6118125869</v>
      </c>
      <c r="N93" s="75" t="n">
        <f aca="false">'NATIONAL ACCOUNTS £'!N92/$C$3</f>
        <v>13462.2587027614</v>
      </c>
      <c r="O93" s="75" t="n">
        <f aca="false">'NATIONAL ACCOUNTS £'!O92/$C$3</f>
        <v>14435.2047075387</v>
      </c>
      <c r="P93" s="75" t="n">
        <f aca="false">'NATIONAL ACCOUNTS £'!P92/$C$3</f>
        <v>15879.0925276025</v>
      </c>
      <c r="Q93" s="75" t="n">
        <f aca="false">'NATIONAL ACCOUNTS £'!Q92/$C$3</f>
        <v>17247.8360562745</v>
      </c>
      <c r="R93" s="19"/>
    </row>
    <row r="94" s="87" customFormat="true" ht="22.5" hidden="false" customHeight="true" outlineLevel="0" collapsed="false">
      <c r="A94" s="86"/>
      <c r="B94" s="68"/>
      <c r="C94" s="88"/>
      <c r="D94" s="76"/>
      <c r="E94" s="76"/>
      <c r="F94" s="76"/>
      <c r="G94" s="76"/>
      <c r="H94" s="76"/>
      <c r="I94" s="76"/>
      <c r="J94" s="76"/>
      <c r="K94" s="76"/>
      <c r="L94" s="76"/>
      <c r="M94" s="76"/>
      <c r="N94" s="76"/>
      <c r="O94" s="76"/>
      <c r="P94" s="76"/>
      <c r="Q94" s="76"/>
      <c r="R94" s="42"/>
    </row>
    <row r="95" s="87" customFormat="true" ht="19.5" hidden="false" customHeight="true" outlineLevel="0" collapsed="false">
      <c r="A95" s="86"/>
      <c r="B95" s="73" t="s">
        <v>87</v>
      </c>
      <c r="C95" s="74"/>
      <c r="D95" s="76"/>
      <c r="E95" s="76"/>
      <c r="F95" s="76"/>
      <c r="G95" s="76"/>
      <c r="H95" s="76"/>
      <c r="I95" s="76"/>
      <c r="J95" s="76"/>
      <c r="K95" s="76"/>
      <c r="L95" s="76"/>
      <c r="M95" s="76"/>
      <c r="N95" s="76"/>
      <c r="O95" s="76"/>
      <c r="P95" s="76"/>
      <c r="Q95" s="76"/>
      <c r="R95" s="26"/>
    </row>
    <row r="96" customFormat="false" ht="24" hidden="false" customHeight="true" outlineLevel="0" collapsed="false">
      <c r="A96" s="16"/>
      <c r="B96" s="83"/>
      <c r="C96" s="33" t="s">
        <v>88</v>
      </c>
      <c r="D96" s="76" t="n">
        <f aca="false">'NATIONAL ACCOUNTS £'!D95/$C$3</f>
        <v>-163.051835550529</v>
      </c>
      <c r="E96" s="76" t="n">
        <f aca="false">'NATIONAL ACCOUNTS £'!E95/$C$3</f>
        <v>-160.095955056948</v>
      </c>
      <c r="F96" s="76" t="n">
        <f aca="false">'NATIONAL ACCOUNTS £'!F95/$C$3</f>
        <v>-225.825852506689</v>
      </c>
      <c r="G96" s="76" t="n">
        <f aca="false">'NATIONAL ACCOUNTS £'!G95/$C$3</f>
        <v>516.117237396502</v>
      </c>
      <c r="H96" s="76" t="n">
        <f aca="false">'NATIONAL ACCOUNTS £'!H95/$C$3</f>
        <v>-314.861073616802</v>
      </c>
      <c r="I96" s="76" t="n">
        <f aca="false">'NATIONAL ACCOUNTS £'!I95/$C$3</f>
        <v>-644.706581874473</v>
      </c>
      <c r="J96" s="76" t="n">
        <f aca="false">'NATIONAL ACCOUNTS £'!J95/$C$3</f>
        <v>-577.456029141906</v>
      </c>
      <c r="K96" s="76" t="n">
        <f aca="false">'NATIONAL ACCOUNTS £'!K95/$C$3</f>
        <v>-364.427601431125</v>
      </c>
      <c r="L96" s="76" t="n">
        <f aca="false">'NATIONAL ACCOUNTS £'!L95/$C$3</f>
        <v>-260.271257564833</v>
      </c>
      <c r="M96" s="76" t="n">
        <f aca="false">'NATIONAL ACCOUNTS £'!M95/$C$3</f>
        <v>-550.135492094301</v>
      </c>
      <c r="N96" s="76" t="n">
        <f aca="false">'NATIONAL ACCOUNTS £'!N95/$C$3</f>
        <v>-556.679435614772</v>
      </c>
      <c r="O96" s="76" t="n">
        <f aca="false">'NATIONAL ACCOUNTS £'!O95/$C$3</f>
        <v>-680.125889754201</v>
      </c>
      <c r="P96" s="76" t="n">
        <f aca="false">'NATIONAL ACCOUNTS £'!P95/$C$3</f>
        <v>-920.338166397277</v>
      </c>
      <c r="Q96" s="76" t="n">
        <f aca="false">'NATIONAL ACCOUNTS £'!Q95/$C$3</f>
        <v>-1122.8586952436</v>
      </c>
      <c r="R96" s="19"/>
    </row>
    <row r="97" s="87" customFormat="true" ht="24" hidden="false" customHeight="true" outlineLevel="0" collapsed="false">
      <c r="A97" s="86"/>
      <c r="B97" s="73" t="s">
        <v>89</v>
      </c>
      <c r="C97" s="74"/>
      <c r="D97" s="75" t="n">
        <f aca="false">'NATIONAL ACCOUNTS £'!D96/$C$3</f>
        <v>6987.32559450787</v>
      </c>
      <c r="E97" s="75" t="n">
        <f aca="false">'NATIONAL ACCOUNTS £'!E96/$C$3</f>
        <v>7289.23546919904</v>
      </c>
      <c r="F97" s="75" t="n">
        <f aca="false">'NATIONAL ACCOUNTS £'!F96/$C$3</f>
        <v>7584.34511015354</v>
      </c>
      <c r="G97" s="75" t="n">
        <f aca="false">'NATIONAL ACCOUNTS £'!G96/$C$3</f>
        <v>8961.44369987391</v>
      </c>
      <c r="H97" s="75" t="n">
        <f aca="false">'NATIONAL ACCOUNTS £'!H96/$C$3</f>
        <v>8747.71474557216</v>
      </c>
      <c r="I97" s="75" t="n">
        <f aca="false">'NATIONAL ACCOUNTS £'!I96/$C$3</f>
        <v>9238.47633757864</v>
      </c>
      <c r="J97" s="75" t="n">
        <f aca="false">'NATIONAL ACCOUNTS £'!J96/$C$3</f>
        <v>10050.4379145494</v>
      </c>
      <c r="K97" s="75" t="n">
        <f aca="false">'NATIONAL ACCOUNTS £'!K96/$C$3</f>
        <v>10615.2502930251</v>
      </c>
      <c r="L97" s="75" t="n">
        <f aca="false">'NATIONAL ACCOUNTS £'!L96/$C$3</f>
        <v>11500.9209361769</v>
      </c>
      <c r="M97" s="75" t="n">
        <f aca="false">'NATIONAL ACCOUNTS £'!M96/$C$3</f>
        <v>12103.4763204926</v>
      </c>
      <c r="N97" s="75" t="n">
        <f aca="false">'NATIONAL ACCOUNTS £'!N96/$C$3</f>
        <v>12905.5792671467</v>
      </c>
      <c r="O97" s="75" t="n">
        <f aca="false">'NATIONAL ACCOUNTS £'!O96/$C$3</f>
        <v>13755.0788177845</v>
      </c>
      <c r="P97" s="75" t="n">
        <f aca="false">'NATIONAL ACCOUNTS £'!P96/$C$3</f>
        <v>14958.7543612052</v>
      </c>
      <c r="Q97" s="75" t="n">
        <f aca="false">'NATIONAL ACCOUNTS £'!Q96/$C$3</f>
        <v>16124.9773610309</v>
      </c>
      <c r="R97" s="30"/>
    </row>
    <row r="98" customFormat="false" ht="24" hidden="false" customHeight="true" outlineLevel="0" collapsed="false">
      <c r="A98" s="16"/>
      <c r="B98" s="83"/>
      <c r="C98" s="33" t="s">
        <v>90</v>
      </c>
      <c r="D98" s="76" t="n">
        <f aca="false">'NATIONAL ACCOUNTS £'!D97/$C$3</f>
        <v>730.256256044178</v>
      </c>
      <c r="E98" s="76" t="n">
        <f aca="false">'NATIONAL ACCOUNTS £'!E97/$C$3</f>
        <v>780.489138420637</v>
      </c>
      <c r="F98" s="76" t="n">
        <f aca="false">'NATIONAL ACCOUNTS £'!F97/$C$3</f>
        <v>830.551160652959</v>
      </c>
      <c r="G98" s="76" t="n">
        <f aca="false">'NATIONAL ACCOUNTS £'!G97/$C$3</f>
        <v>875.316518417015</v>
      </c>
      <c r="H98" s="76" t="n">
        <f aca="false">'NATIONAL ACCOUNTS £'!H97/$C$3</f>
        <v>929.137463820365</v>
      </c>
      <c r="I98" s="76" t="n">
        <f aca="false">'NATIONAL ACCOUNTS £'!I97/$C$3</f>
        <v>974.586262160971</v>
      </c>
      <c r="J98" s="76" t="n">
        <f aca="false">'NATIONAL ACCOUNTS £'!J97/$C$3</f>
        <v>1039.00053650085</v>
      </c>
      <c r="K98" s="76" t="n">
        <f aca="false">'NATIONAL ACCOUNTS £'!K97/$C$3</f>
        <v>1109.22405574141</v>
      </c>
      <c r="L98" s="76" t="n">
        <f aca="false">'NATIONAL ACCOUNTS £'!L97/$C$3</f>
        <v>1173.46746993716</v>
      </c>
      <c r="M98" s="76" t="n">
        <f aca="false">'NATIONAL ACCOUNTS £'!M97/$C$3</f>
        <v>1264.87764705078</v>
      </c>
      <c r="N98" s="76" t="n">
        <f aca="false">'NATIONAL ACCOUNTS £'!N97/$C$3</f>
        <v>1372.86125814576</v>
      </c>
      <c r="O98" s="76" t="n">
        <f aca="false">'NATIONAL ACCOUNTS £'!O97/$C$3</f>
        <v>1476.40250549315</v>
      </c>
      <c r="P98" s="76" t="n">
        <f aca="false">'NATIONAL ACCOUNTS £'!P97/$C$3</f>
        <v>1586.0947180295</v>
      </c>
      <c r="Q98" s="76" t="n">
        <f aca="false">'NATIONAL ACCOUNTS £'!Q97/$C$3</f>
        <v>1747.21583395128</v>
      </c>
      <c r="R98" s="19"/>
    </row>
    <row r="99" s="87" customFormat="true" ht="24.95" hidden="false" customHeight="true" outlineLevel="0" collapsed="false">
      <c r="A99" s="86"/>
      <c r="B99" s="73" t="s">
        <v>91</v>
      </c>
      <c r="C99" s="74"/>
      <c r="D99" s="75" t="n">
        <f aca="false">'NATIONAL ACCOUNTS £'!D98/$C$3</f>
        <v>6257.06933846369</v>
      </c>
      <c r="E99" s="75" t="n">
        <f aca="false">'NATIONAL ACCOUNTS £'!E98/$C$3</f>
        <v>6508.74633077841</v>
      </c>
      <c r="F99" s="75" t="n">
        <f aca="false">'NATIONAL ACCOUNTS £'!F98/$C$3</f>
        <v>6753.79394950058</v>
      </c>
      <c r="G99" s="75" t="n">
        <f aca="false">'NATIONAL ACCOUNTS £'!G98/$C$3</f>
        <v>8086.12718145689</v>
      </c>
      <c r="H99" s="75" t="n">
        <f aca="false">'NATIONAL ACCOUNTS £'!H98/$C$3</f>
        <v>7818.57728175179</v>
      </c>
      <c r="I99" s="75" t="n">
        <f aca="false">'NATIONAL ACCOUNTS £'!I98/$C$3</f>
        <v>8263.89007541767</v>
      </c>
      <c r="J99" s="75" t="n">
        <f aca="false">'NATIONAL ACCOUNTS £'!J98/$C$3</f>
        <v>9011.43737804857</v>
      </c>
      <c r="K99" s="75" t="n">
        <f aca="false">'NATIONAL ACCOUNTS £'!K98/$C$3</f>
        <v>9506.02623728374</v>
      </c>
      <c r="L99" s="75" t="n">
        <f aca="false">'NATIONAL ACCOUNTS £'!L98/$C$3</f>
        <v>10327.4534662397</v>
      </c>
      <c r="M99" s="75" t="n">
        <f aca="false">'NATIONAL ACCOUNTS £'!M98/$C$3</f>
        <v>10838.5986734418</v>
      </c>
      <c r="N99" s="75" t="n">
        <f aca="false">'NATIONAL ACCOUNTS £'!N98/$C$3</f>
        <v>11532.7180090009</v>
      </c>
      <c r="O99" s="75" t="n">
        <f aca="false">'NATIONAL ACCOUNTS £'!O98/$C$3</f>
        <v>12278.6763122913</v>
      </c>
      <c r="P99" s="75" t="n">
        <f aca="false">'NATIONAL ACCOUNTS £'!P98/$C$3</f>
        <v>13372.6596431757</v>
      </c>
      <c r="Q99" s="75" t="n">
        <f aca="false">'NATIONAL ACCOUNTS £'!Q98/$C$3</f>
        <v>14377.7615270796</v>
      </c>
      <c r="R99" s="42"/>
    </row>
    <row r="100" s="87" customFormat="true" ht="20.25" hidden="false" customHeight="true" outlineLevel="0" collapsed="false">
      <c r="A100" s="86"/>
      <c r="B100" s="68"/>
      <c r="C100" s="88"/>
      <c r="D100" s="76"/>
      <c r="E100" s="76"/>
      <c r="F100" s="76"/>
      <c r="G100" s="76"/>
      <c r="H100" s="76"/>
      <c r="I100" s="76"/>
      <c r="J100" s="76"/>
      <c r="K100" s="76"/>
      <c r="L100" s="76"/>
      <c r="M100" s="76"/>
      <c r="N100" s="76"/>
      <c r="O100" s="76"/>
      <c r="P100" s="76"/>
      <c r="Q100" s="76"/>
      <c r="R100" s="31"/>
    </row>
    <row r="101" s="87" customFormat="true" ht="20.25" hidden="false" customHeight="true" outlineLevel="0" collapsed="false">
      <c r="A101" s="86"/>
      <c r="B101" s="68"/>
      <c r="C101" s="69" t="s">
        <v>51</v>
      </c>
      <c r="D101" s="76" t="n">
        <f aca="false">'NATIONAL ACCOUNTS £'!D100</f>
        <v>650.9</v>
      </c>
      <c r="E101" s="76" t="n">
        <f aca="false">'NATIONAL ACCOUNTS £'!E100</f>
        <v>661.3</v>
      </c>
      <c r="F101" s="76" t="n">
        <f aca="false">'NATIONAL ACCOUNTS £'!F100</f>
        <v>670.8</v>
      </c>
      <c r="G101" s="76" t="n">
        <f aca="false">'NATIONAL ACCOUNTS £'!G100</f>
        <v>679.1</v>
      </c>
      <c r="H101" s="76" t="n">
        <f aca="false">'NATIONAL ACCOUNTS £'!H100</f>
        <v>686.7</v>
      </c>
      <c r="I101" s="76" t="n">
        <f aca="false">'NATIONAL ACCOUNTS £'!I100</f>
        <v>694</v>
      </c>
      <c r="J101" s="76" t="n">
        <f aca="false">'NATIONAL ACCOUNTS £'!J100</f>
        <v>701.5</v>
      </c>
      <c r="K101" s="76" t="n">
        <f aca="false">'NATIONAL ACCOUNTS £'!K100</f>
        <v>710.3</v>
      </c>
      <c r="L101" s="76" t="n">
        <f aca="false">'NATIONAL ACCOUNTS £'!L100</f>
        <v>722.8</v>
      </c>
      <c r="M101" s="76" t="n">
        <f aca="false">'NATIONAL ACCOUNTS £'!M100</f>
        <v>739.8</v>
      </c>
      <c r="N101" s="76" t="n">
        <f aca="false">'NATIONAL ACCOUNTS £'!N100</f>
        <v>757.8</v>
      </c>
      <c r="O101" s="76" t="n">
        <f aca="false">'NATIONAL ACCOUNTS £'!O100</f>
        <v>772.6</v>
      </c>
      <c r="P101" s="76" t="n">
        <f aca="false">'NATIONAL ACCOUNTS £'!P100</f>
        <v>784</v>
      </c>
      <c r="Q101" s="76" t="n">
        <f aca="false">'NATIONAL ACCOUNTS £'!Q100</f>
        <v>793.1</v>
      </c>
      <c r="R101" s="43"/>
    </row>
    <row r="102" s="87" customFormat="true" ht="22.5" hidden="false" customHeight="true" outlineLevel="0" collapsed="false">
      <c r="A102" s="86"/>
      <c r="B102" s="73" t="s">
        <v>92</v>
      </c>
      <c r="C102" s="88"/>
      <c r="D102" s="89" t="n">
        <f aca="false">'NATIONAL ACCOUNTS £'!D101/$C$3</f>
        <v>10734.8680204453</v>
      </c>
      <c r="E102" s="89" t="n">
        <f aca="false">'NATIONAL ACCOUNTS £'!E101/$C$3</f>
        <v>11022.5850131545</v>
      </c>
      <c r="F102" s="89" t="n">
        <f aca="false">'NATIONAL ACCOUNTS £'!F101/$C$3</f>
        <v>11306.417874409</v>
      </c>
      <c r="G102" s="89" t="n">
        <f aca="false">'NATIONAL ACCOUNTS £'!G101/$C$3</f>
        <v>13196.0590485553</v>
      </c>
      <c r="H102" s="89" t="n">
        <f aca="false">'NATIONAL ACCOUNTS £'!H101/$C$3</f>
        <v>12738.7720191818</v>
      </c>
      <c r="I102" s="89" t="n">
        <f aca="false">'NATIONAL ACCOUNTS £'!I101/$C$3</f>
        <v>13311.9255584707</v>
      </c>
      <c r="J102" s="89" t="n">
        <f aca="false">'NATIONAL ACCOUNTS £'!J101/$C$3</f>
        <v>14327.0675902344</v>
      </c>
      <c r="K102" s="89" t="n">
        <f aca="false">'NATIONAL ACCOUNTS £'!K101/$C$3</f>
        <v>14944.7420709913</v>
      </c>
      <c r="L102" s="89" t="n">
        <f aca="false">'NATIONAL ACCOUNTS £'!L101/$C$3</f>
        <v>15911.6227672619</v>
      </c>
      <c r="M102" s="89" t="n">
        <f aca="false">'NATIONAL ACCOUNTS £'!M101/$C$3</f>
        <v>16360.4708306199</v>
      </c>
      <c r="N102" s="89" t="n">
        <f aca="false">'NATIONAL ACCOUNTS £'!N101/$C$3</f>
        <v>17030.3236568312</v>
      </c>
      <c r="O102" s="89" t="n">
        <f aca="false">'NATIONAL ACCOUNTS £'!O101/$C$3</f>
        <v>17803.6225961487</v>
      </c>
      <c r="P102" s="89" t="n">
        <f aca="false">'NATIONAL ACCOUNTS £'!P101/$C$3</f>
        <v>19080.0438280678</v>
      </c>
      <c r="Q102" s="89" t="n">
        <f aca="false">'NATIONAL ACCOUNTS £'!Q101/$C$3</f>
        <v>20331.5815925242</v>
      </c>
      <c r="R102" s="26"/>
    </row>
    <row r="103" customFormat="false" ht="22.5" hidden="false" customHeight="true" outlineLevel="0" collapsed="false">
      <c r="A103" s="16"/>
      <c r="B103" s="82" t="s">
        <v>3</v>
      </c>
      <c r="C103" s="88"/>
      <c r="D103" s="76"/>
      <c r="E103" s="76" t="n">
        <f aca="false">'NATIONAL ACCOUNTS £'!E102</f>
        <v>2.68020987459872</v>
      </c>
      <c r="F103" s="76" t="n">
        <f aca="false">'NATIONAL ACCOUNTS £'!F102</f>
        <v>2.57501176825386</v>
      </c>
      <c r="G103" s="76" t="n">
        <f aca="false">'NATIONAL ACCOUNTS £'!G102</f>
        <v>16.7129960623812</v>
      </c>
      <c r="H103" s="76" t="n">
        <f aca="false">'NATIONAL ACCOUNTS £'!H102</f>
        <v>-3.46533027543207</v>
      </c>
      <c r="I103" s="76" t="n">
        <f aca="false">'NATIONAL ACCOUNTS £'!I102</f>
        <v>4.49928406306195</v>
      </c>
      <c r="J103" s="76" t="n">
        <f aca="false">'NATIONAL ACCOUNTS £'!J102</f>
        <v>7.62580910856858</v>
      </c>
      <c r="K103" s="76" t="n">
        <f aca="false">'NATIONAL ACCOUNTS £'!K102</f>
        <v>4.31124147957516</v>
      </c>
      <c r="L103" s="76" t="n">
        <f aca="false">'NATIONAL ACCOUNTS £'!L102</f>
        <v>6.46970480773523</v>
      </c>
      <c r="M103" s="76" t="n">
        <f aca="false">'NATIONAL ACCOUNTS £'!M102</f>
        <v>2.82088175369223</v>
      </c>
      <c r="N103" s="76" t="n">
        <f aca="false">'NATIONAL ACCOUNTS £'!N102</f>
        <v>4.09433709546777</v>
      </c>
      <c r="O103" s="76" t="n">
        <f aca="false">'NATIONAL ACCOUNTS £'!O102</f>
        <v>4.54071780959569</v>
      </c>
      <c r="P103" s="76" t="n">
        <f aca="false">'NATIONAL ACCOUNTS £'!P102</f>
        <v>7.16944669561374</v>
      </c>
      <c r="Q103" s="76" t="n">
        <f aca="false">'NATIONAL ACCOUNTS £'!Q102</f>
        <v>6.55940717817032</v>
      </c>
      <c r="R103" s="26"/>
    </row>
    <row r="104" customFormat="false" ht="22.5" hidden="false" customHeight="true" outlineLevel="0" collapsed="false">
      <c r="A104" s="16"/>
      <c r="B104" s="82"/>
      <c r="C104" s="69"/>
      <c r="D104" s="76"/>
      <c r="E104" s="76"/>
      <c r="F104" s="76"/>
      <c r="G104" s="76"/>
      <c r="H104" s="76"/>
      <c r="I104" s="76"/>
      <c r="J104" s="76"/>
      <c r="K104" s="76"/>
      <c r="L104" s="76"/>
      <c r="M104" s="76"/>
      <c r="N104" s="76"/>
      <c r="O104" s="76"/>
      <c r="P104" s="76"/>
      <c r="Q104" s="76"/>
      <c r="R104" s="26"/>
    </row>
    <row r="105" s="87" customFormat="true" ht="22.5" hidden="false" customHeight="true" outlineLevel="0" collapsed="false">
      <c r="A105" s="86"/>
      <c r="B105" s="73" t="s">
        <v>53</v>
      </c>
      <c r="C105" s="74"/>
      <c r="D105" s="76"/>
      <c r="E105" s="76"/>
      <c r="F105" s="76"/>
      <c r="G105" s="76"/>
      <c r="H105" s="76"/>
      <c r="I105" s="76"/>
      <c r="J105" s="76"/>
      <c r="K105" s="76"/>
      <c r="L105" s="76"/>
      <c r="M105" s="76"/>
      <c r="N105" s="76"/>
      <c r="O105" s="76"/>
      <c r="P105" s="76"/>
      <c r="Q105" s="76"/>
      <c r="R105" s="42"/>
    </row>
    <row r="106" s="87" customFormat="true" ht="15" hidden="false" customHeight="true" outlineLevel="0" collapsed="false">
      <c r="A106" s="86"/>
      <c r="B106" s="73" t="s">
        <v>93</v>
      </c>
      <c r="C106" s="74"/>
      <c r="D106" s="76"/>
      <c r="E106" s="76"/>
      <c r="F106" s="76"/>
      <c r="G106" s="76"/>
      <c r="H106" s="76"/>
      <c r="I106" s="76"/>
      <c r="J106" s="76"/>
      <c r="K106" s="76"/>
      <c r="L106" s="76"/>
      <c r="M106" s="76"/>
      <c r="N106" s="76"/>
      <c r="O106" s="76"/>
      <c r="P106" s="76"/>
      <c r="Q106" s="76"/>
      <c r="R106" s="30"/>
    </row>
    <row r="107" customFormat="false" ht="24" hidden="false" customHeight="true" outlineLevel="0" collapsed="false">
      <c r="A107" s="16"/>
      <c r="B107" s="82"/>
      <c r="C107" s="69" t="s">
        <v>38</v>
      </c>
      <c r="D107" s="76" t="n">
        <f aca="false">'NATIONAL ACCOUNTS £'!D106/$C$3</f>
        <v>1472.54106623564</v>
      </c>
      <c r="E107" s="76" t="n">
        <f aca="false">'NATIONAL ACCOUNTS £'!E106/$C$3</f>
        <v>1691.00284653</v>
      </c>
      <c r="F107" s="76" t="n">
        <f aca="false">'NATIONAL ACCOUNTS £'!F106/$C$3</f>
        <v>1841.58189155848</v>
      </c>
      <c r="G107" s="76" t="n">
        <f aca="false">'NATIONAL ACCOUNTS £'!G106/$C$3</f>
        <v>1915.70102208538</v>
      </c>
      <c r="H107" s="76" t="n">
        <f aca="false">'NATIONAL ACCOUNTS £'!H106/$C$3</f>
        <v>2082.80224305197</v>
      </c>
      <c r="I107" s="76" t="n">
        <f aca="false">'NATIONAL ACCOUNTS £'!I106/$C$3</f>
        <v>1977.84285650823</v>
      </c>
      <c r="J107" s="76" t="n">
        <f aca="false">'NATIONAL ACCOUNTS £'!J106/$C$3</f>
        <v>2191.31552059377</v>
      </c>
      <c r="K107" s="76" t="n">
        <f aca="false">'NATIONAL ACCOUNTS £'!K106/$C$3</f>
        <v>2342.52674815556</v>
      </c>
      <c r="L107" s="76" t="n">
        <f aca="false">'NATIONAL ACCOUNTS £'!L106/$C$3</f>
        <v>2484.06729155917</v>
      </c>
      <c r="M107" s="76" t="n">
        <f aca="false">'NATIONAL ACCOUNTS £'!M106/$C$3</f>
        <v>2347.66963849411</v>
      </c>
      <c r="N107" s="76" t="n">
        <f aca="false">'NATIONAL ACCOUNTS £'!N106/$C$3</f>
        <v>2427.10251950369</v>
      </c>
      <c r="O107" s="76" t="n">
        <f aca="false">'NATIONAL ACCOUNTS £'!O106/$C$3</f>
        <v>2605.29256382481</v>
      </c>
      <c r="P107" s="76" t="n">
        <f aca="false">'NATIONAL ACCOUNTS £'!P106/$C$3</f>
        <v>2613.83557103169</v>
      </c>
      <c r="Q107" s="76" t="n">
        <f aca="false">'NATIONAL ACCOUNTS £'!Q106/$C$3</f>
        <v>2775.34966528498</v>
      </c>
      <c r="R107" s="30"/>
    </row>
    <row r="108" customFormat="false" ht="22.5" hidden="false" customHeight="true" outlineLevel="0" collapsed="false">
      <c r="A108" s="16"/>
      <c r="B108" s="82"/>
      <c r="C108" s="69" t="s">
        <v>39</v>
      </c>
      <c r="D108" s="76" t="n">
        <f aca="false">'NATIONAL ACCOUNTS £'!D107/$C$3</f>
        <v>5929.3083239645</v>
      </c>
      <c r="E108" s="76" t="n">
        <f aca="false">'NATIONAL ACCOUNTS £'!E107/$C$3</f>
        <v>6119.98824482208</v>
      </c>
      <c r="F108" s="76" t="n">
        <f aca="false">'NATIONAL ACCOUNTS £'!F107/$C$3</f>
        <v>6256.47132795921</v>
      </c>
      <c r="G108" s="76" t="n">
        <f aca="false">'NATIONAL ACCOUNTS £'!G107/$C$3</f>
        <v>6613.56902920683</v>
      </c>
      <c r="H108" s="76" t="n">
        <f aca="false">'NATIONAL ACCOUNTS £'!H107/$C$3</f>
        <v>6807.17065852917</v>
      </c>
      <c r="I108" s="76" t="n">
        <f aca="false">'NATIONAL ACCOUNTS £'!I107/$C$3</f>
        <v>7256.72078376965</v>
      </c>
      <c r="J108" s="76" t="n">
        <f aca="false">'NATIONAL ACCOUNTS £'!J107/$C$3</f>
        <v>7582.22644436623</v>
      </c>
      <c r="K108" s="76" t="n">
        <f aca="false">'NATIONAL ACCOUNTS £'!K107/$C$3</f>
        <v>7677.9081250833</v>
      </c>
      <c r="L108" s="76" t="n">
        <f aca="false">'NATIONAL ACCOUNTS £'!L107/$C$3</f>
        <v>7842.25849772927</v>
      </c>
      <c r="M108" s="76" t="n">
        <f aca="false">'NATIONAL ACCOUNTS £'!M107/$C$3</f>
        <v>8351.19960907199</v>
      </c>
      <c r="N108" s="76" t="n">
        <f aca="false">'NATIONAL ACCOUNTS £'!N107/$C$3</f>
        <v>8698.90000239204</v>
      </c>
      <c r="O108" s="76" t="n">
        <f aca="false">'NATIONAL ACCOUNTS £'!O107/$C$3</f>
        <v>9103.51390972434</v>
      </c>
      <c r="P108" s="76" t="n">
        <f aca="false">'NATIONAL ACCOUNTS £'!P107/$C$3</f>
        <v>9955.96934085574</v>
      </c>
      <c r="Q108" s="76" t="n">
        <f aca="false">'NATIONAL ACCOUNTS £'!Q107/$C$3</f>
        <v>10793.6624555336</v>
      </c>
      <c r="R108" s="30"/>
    </row>
    <row r="109" customFormat="false" ht="22.5" hidden="false" customHeight="true" outlineLevel="0" collapsed="false">
      <c r="A109" s="16"/>
      <c r="B109" s="82" t="s">
        <v>40</v>
      </c>
      <c r="C109" s="69" t="s">
        <v>41</v>
      </c>
      <c r="D109" s="76" t="n">
        <f aca="false">'NATIONAL ACCOUNTS £'!D108/$C$3</f>
        <v>1774.00670455206</v>
      </c>
      <c r="E109" s="76" t="n">
        <f aca="false">'NATIONAL ACCOUNTS £'!E108/$C$3</f>
        <v>1885.09997027034</v>
      </c>
      <c r="F109" s="76" t="n">
        <f aca="false">'NATIONAL ACCOUNTS £'!F108/$C$3</f>
        <v>1799.55029610063</v>
      </c>
      <c r="G109" s="76" t="n">
        <f aca="false">'NATIONAL ACCOUNTS £'!G108/$C$3</f>
        <v>1902.49353294354</v>
      </c>
      <c r="H109" s="76" t="n">
        <f aca="false">'NATIONAL ACCOUNTS £'!H108/$C$3</f>
        <v>1888.96140952785</v>
      </c>
      <c r="I109" s="76" t="n">
        <f aca="false">'NATIONAL ACCOUNTS £'!I108/$C$3</f>
        <v>1954.24707060283</v>
      </c>
      <c r="J109" s="76" t="n">
        <f aca="false">'NATIONAL ACCOUNTS £'!J108/$C$3</f>
        <v>2012.49329373934</v>
      </c>
      <c r="K109" s="76" t="n">
        <f aca="false">'NATIONAL ACCOUNTS £'!K108/$C$3</f>
        <v>2186.56560858675</v>
      </c>
      <c r="L109" s="76" t="n">
        <f aca="false">'NATIONAL ACCOUNTS £'!L108/$C$3</f>
        <v>2238.60960849107</v>
      </c>
      <c r="M109" s="76" t="n">
        <f aca="false">'NATIONAL ACCOUNTS £'!M108/$C$3</f>
        <v>2497.80444714783</v>
      </c>
      <c r="N109" s="76" t="n">
        <f aca="false">'NATIONAL ACCOUNTS £'!N108/$C$3</f>
        <v>2599.29537276558</v>
      </c>
      <c r="O109" s="76" t="n">
        <f aca="false">'NATIONAL ACCOUNTS £'!O108/$C$3</f>
        <v>2865.35878921667</v>
      </c>
      <c r="P109" s="76" t="n">
        <f aca="false">'NATIONAL ACCOUNTS £'!P108/$C$3</f>
        <v>3249.70868345425</v>
      </c>
      <c r="Q109" s="76" t="n">
        <f aca="false">'NATIONAL ACCOUNTS £'!Q108/$C$3</f>
        <v>3529.13336317691</v>
      </c>
      <c r="R109" s="30"/>
    </row>
    <row r="110" customFormat="false" ht="22.5" hidden="false" customHeight="true" outlineLevel="0" collapsed="false">
      <c r="A110" s="16"/>
      <c r="B110" s="82"/>
      <c r="C110" s="69" t="s">
        <v>42</v>
      </c>
      <c r="D110" s="76" t="n">
        <f aca="false">'NATIONAL ACCOUNTS £'!D109/$C$3</f>
        <v>315.57868622218</v>
      </c>
      <c r="E110" s="76" t="n">
        <f aca="false">'NATIONAL ACCOUNTS £'!E109/$C$3</f>
        <v>179.932817791325</v>
      </c>
      <c r="F110" s="76" t="n">
        <f aca="false">'NATIONAL ACCOUNTS £'!F109/$C$3</f>
        <v>81.5515467968849</v>
      </c>
      <c r="G110" s="76" t="n">
        <f aca="false">'NATIONAL ACCOUNTS £'!G109/$C$3</f>
        <v>48.7122270936348</v>
      </c>
      <c r="H110" s="76" t="n">
        <f aca="false">'NATIONAL ACCOUNTS £'!H109/$C$3</f>
        <v>-66.413338026292</v>
      </c>
      <c r="I110" s="76" t="n">
        <f aca="false">'NATIONAL ACCOUNTS £'!I109/$C$3</f>
        <v>155.687763338197</v>
      </c>
      <c r="J110" s="76" t="n">
        <f aca="false">'NATIONAL ACCOUNTS £'!J109/$C$3</f>
        <v>-36.3932107013126</v>
      </c>
      <c r="K110" s="76" t="n">
        <f aca="false">'NATIONAL ACCOUNTS £'!K109/$C$3</f>
        <v>87.1045014813575</v>
      </c>
      <c r="L110" s="76" t="n">
        <f aca="false">'NATIONAL ACCOUNTS £'!L109/$C$3</f>
        <v>-23.6812159774738</v>
      </c>
      <c r="M110" s="76" t="n">
        <f aca="false">'NATIONAL ACCOUNTS £'!M109/$C$3</f>
        <v>162.453825046047</v>
      </c>
      <c r="N110" s="76" t="n">
        <f aca="false">'NATIONAL ACCOUNTS £'!N109/$C$3</f>
        <v>82.5767076617106</v>
      </c>
      <c r="O110" s="76" t="n">
        <f aca="false">'NATIONAL ACCOUNTS £'!O109/$C$3</f>
        <v>20.9645396856857</v>
      </c>
      <c r="P110" s="76" t="n">
        <f aca="false">'NATIONAL ACCOUNTS £'!P109/$C$3</f>
        <v>56.4351056086551</v>
      </c>
      <c r="Q110" s="76" t="n">
        <f aca="false">'NATIONAL ACCOUNTS £'!Q109/$C$3</f>
        <v>117.039198734268</v>
      </c>
      <c r="R110" s="30"/>
    </row>
    <row r="111" customFormat="false" ht="22.5" hidden="false" customHeight="true" outlineLevel="0" collapsed="false">
      <c r="A111" s="16"/>
      <c r="B111" s="82" t="s">
        <v>40</v>
      </c>
      <c r="C111" s="69" t="s">
        <v>43</v>
      </c>
      <c r="D111" s="76" t="n">
        <f aca="false">'NATIONAL ACCOUNTS £'!D110/$C$3</f>
        <v>4477.32173306862</v>
      </c>
      <c r="E111" s="76" t="n">
        <f aca="false">'NATIONAL ACCOUNTS £'!E110/$C$3</f>
        <v>4614.23196656609</v>
      </c>
      <c r="F111" s="76" t="n">
        <f aca="false">'NATIONAL ACCOUNTS £'!F110/$C$3</f>
        <v>4776.54910349682</v>
      </c>
      <c r="G111" s="76" t="n">
        <f aca="false">'NATIONAL ACCOUNTS £'!G110/$C$3</f>
        <v>4864.86671200156</v>
      </c>
      <c r="H111" s="76" t="n">
        <f aca="false">'NATIONAL ACCOUNTS £'!H110/$C$3</f>
        <v>5299.36405854352</v>
      </c>
      <c r="I111" s="76" t="n">
        <f aca="false">'NATIONAL ACCOUNTS £'!I110/$C$3</f>
        <v>5853.3268178665</v>
      </c>
      <c r="J111" s="76" t="n">
        <f aca="false">'NATIONAL ACCOUNTS £'!J110/$C$3</f>
        <v>6211.91100236812</v>
      </c>
      <c r="K111" s="76" t="n">
        <f aca="false">'NATIONAL ACCOUNTS £'!K110/$C$3</f>
        <v>5908.19001014909</v>
      </c>
      <c r="L111" s="76" t="n">
        <f aca="false">'NATIONAL ACCOUNTS £'!L110/$C$3</f>
        <v>5880.64735491411</v>
      </c>
      <c r="M111" s="76" t="n">
        <f aca="false">'NATIONAL ACCOUNTS £'!M110/$C$3</f>
        <v>6202.80415668559</v>
      </c>
      <c r="N111" s="76" t="n">
        <f aca="false">'NATIONAL ACCOUNTS £'!N110/$C$3</f>
        <v>6504.90197753531</v>
      </c>
      <c r="O111" s="76" t="n">
        <f aca="false">'NATIONAL ACCOUNTS £'!O110/$C$3</f>
        <v>6734.53801125627</v>
      </c>
      <c r="P111" s="76" t="n">
        <f aca="false">'NATIONAL ACCOUNTS £'!P110/$C$3</f>
        <v>7144.72195928745</v>
      </c>
      <c r="Q111" s="76" t="n">
        <f aca="false">'NATIONAL ACCOUNTS £'!Q110/$C$3</f>
        <v>6998.02143953089</v>
      </c>
      <c r="R111" s="30"/>
    </row>
    <row r="112" customFormat="false" ht="22.5" hidden="false" customHeight="true" outlineLevel="0" collapsed="false">
      <c r="A112" s="16"/>
      <c r="B112" s="83"/>
      <c r="C112" s="69" t="s">
        <v>85</v>
      </c>
      <c r="D112" s="76" t="n">
        <f aca="false">'NATIONAL ACCOUNTS £'!D111/$C$3</f>
        <v>4432.43677320366</v>
      </c>
      <c r="E112" s="76" t="n">
        <f aca="false">'NATIONAL ACCOUNTS £'!E111/$C$3</f>
        <v>4781.43570361916</v>
      </c>
      <c r="F112" s="76" t="n">
        <f aca="false">'NATIONAL ACCOUNTS £'!F111/$C$3</f>
        <v>4823.65524523556</v>
      </c>
      <c r="G112" s="76" t="n">
        <f aca="false">'NATIONAL ACCOUNTS £'!G111/$C$3</f>
        <v>4915.8172069834</v>
      </c>
      <c r="H112" s="76" t="n">
        <f aca="false">'NATIONAL ACCOUNTS £'!H111/$C$3</f>
        <v>5078.44189217358</v>
      </c>
      <c r="I112" s="76" t="n">
        <f aca="false">'NATIONAL ACCOUNTS £'!I111/$C$3</f>
        <v>5715.47685357627</v>
      </c>
      <c r="J112" s="76" t="n">
        <f aca="false">'NATIONAL ACCOUNTS £'!J111/$C$3</f>
        <v>6017.02792196476</v>
      </c>
      <c r="K112" s="76" t="n">
        <f aca="false">'NATIONAL ACCOUNTS £'!K111/$C$3</f>
        <v>6007.44266787864</v>
      </c>
      <c r="L112" s="76" t="n">
        <f aca="false">'NATIONAL ACCOUNTS £'!L111/$C$3</f>
        <v>5991.91148077653</v>
      </c>
      <c r="M112" s="76" t="n">
        <f aca="false">'NATIONAL ACCOUNTS £'!M111/$C$3</f>
        <v>6606.78588148457</v>
      </c>
      <c r="N112" s="76" t="n">
        <f aca="false">'NATIONAL ACCOUNTS £'!N111/$C$3</f>
        <v>6850.51787709688</v>
      </c>
      <c r="O112" s="76" t="n">
        <f aca="false">'NATIONAL ACCOUNTS £'!O111/$C$3</f>
        <v>7312.19907257114</v>
      </c>
      <c r="P112" s="76" t="n">
        <f aca="false">'NATIONAL ACCOUNTS £'!P111/$C$3</f>
        <v>8284.01740039708</v>
      </c>
      <c r="Q112" s="76" t="n">
        <f aca="false">'NATIONAL ACCOUNTS £'!Q111/$C$3</f>
        <v>8943.26418053766</v>
      </c>
      <c r="R112" s="30"/>
    </row>
    <row r="113" customFormat="false" ht="15" hidden="false" customHeight="true" outlineLevel="0" collapsed="false">
      <c r="A113" s="16"/>
      <c r="B113" s="82"/>
      <c r="C113" s="69"/>
      <c r="D113" s="76"/>
      <c r="E113" s="76"/>
      <c r="F113" s="76"/>
      <c r="G113" s="76"/>
      <c r="H113" s="76"/>
      <c r="I113" s="76"/>
      <c r="J113" s="76"/>
      <c r="K113" s="76"/>
      <c r="L113" s="76"/>
      <c r="M113" s="76"/>
      <c r="N113" s="76"/>
      <c r="O113" s="76"/>
      <c r="P113" s="76"/>
      <c r="Q113" s="76"/>
      <c r="R113" s="19"/>
    </row>
    <row r="114" s="87" customFormat="true" ht="19.5" hidden="false" customHeight="true" outlineLevel="0" collapsed="false">
      <c r="A114" s="86"/>
      <c r="B114" s="73" t="s">
        <v>86</v>
      </c>
      <c r="C114" s="74"/>
      <c r="D114" s="75" t="n">
        <f aca="false">'NATIONAL ACCOUNTS £'!D113/$C$3</f>
        <v>9536.31974083933</v>
      </c>
      <c r="E114" s="75" t="n">
        <f aca="false">'NATIONAL ACCOUNTS £'!E113/$C$3</f>
        <v>9708.82014236067</v>
      </c>
      <c r="F114" s="75" t="n">
        <f aca="false">'NATIONAL ACCOUNTS £'!F113/$C$3</f>
        <v>9932.04892067647</v>
      </c>
      <c r="G114" s="75" t="n">
        <f aca="false">'NATIONAL ACCOUNTS £'!G113/$C$3</f>
        <v>10429.5253163476</v>
      </c>
      <c r="H114" s="75" t="n">
        <f aca="false">'NATIONAL ACCOUNTS £'!H113/$C$3</f>
        <v>10933.4431394526</v>
      </c>
      <c r="I114" s="75" t="n">
        <f aca="false">'NATIONAL ACCOUNTS £'!I113/$C$3</f>
        <v>11482.3484385091</v>
      </c>
      <c r="J114" s="75" t="n">
        <f aca="false">'NATIONAL ACCOUNTS £'!J113/$C$3</f>
        <v>11944.5251284014</v>
      </c>
      <c r="K114" s="75" t="n">
        <f aca="false">'NATIONAL ACCOUNTS £'!K113/$C$3</f>
        <v>12194.8523255774</v>
      </c>
      <c r="L114" s="75" t="n">
        <f aca="false">'NATIONAL ACCOUNTS £'!L113/$C$3</f>
        <v>12429.9900559396</v>
      </c>
      <c r="M114" s="75" t="n">
        <f aca="false">'NATIONAL ACCOUNTS £'!M113/$C$3</f>
        <v>12955.145794961</v>
      </c>
      <c r="N114" s="75" t="n">
        <f aca="false">'NATIONAL ACCOUNTS £'!N113/$C$3</f>
        <v>13462.2587027614</v>
      </c>
      <c r="O114" s="75" t="n">
        <f aca="false">'NATIONAL ACCOUNTS £'!O113/$C$3</f>
        <v>14017.4687411366</v>
      </c>
      <c r="P114" s="75" t="n">
        <f aca="false">+P107+P108+P109+P110+P111-P112</f>
        <v>14736.6532598407</v>
      </c>
      <c r="Q114" s="75" t="n">
        <f aca="false">+Q107+Q108+Q109+Q110+Q111-Q112</f>
        <v>15269.941941723</v>
      </c>
      <c r="R114" s="19"/>
    </row>
    <row r="115" s="87" customFormat="true" ht="22.5" hidden="false" customHeight="true" outlineLevel="0" collapsed="false">
      <c r="A115" s="86"/>
      <c r="B115" s="68"/>
      <c r="C115" s="88"/>
      <c r="D115" s="76"/>
      <c r="E115" s="76"/>
      <c r="F115" s="76"/>
      <c r="G115" s="76"/>
      <c r="H115" s="76"/>
      <c r="I115" s="76"/>
      <c r="J115" s="76"/>
      <c r="K115" s="76"/>
      <c r="L115" s="76"/>
      <c r="M115" s="76"/>
      <c r="N115" s="76"/>
      <c r="O115" s="76"/>
      <c r="P115" s="76"/>
      <c r="Q115" s="76"/>
      <c r="R115" s="19"/>
    </row>
    <row r="116" s="87" customFormat="true" ht="19.5" hidden="false" customHeight="true" outlineLevel="0" collapsed="false">
      <c r="A116" s="86"/>
      <c r="B116" s="73" t="s">
        <v>87</v>
      </c>
      <c r="C116" s="74"/>
      <c r="D116" s="76"/>
      <c r="E116" s="76"/>
      <c r="F116" s="76"/>
      <c r="G116" s="76"/>
      <c r="H116" s="76"/>
      <c r="I116" s="76"/>
      <c r="J116" s="76"/>
      <c r="K116" s="76"/>
      <c r="L116" s="76"/>
      <c r="M116" s="76"/>
      <c r="N116" s="76"/>
      <c r="O116" s="76"/>
      <c r="P116" s="76"/>
      <c r="Q116" s="76"/>
      <c r="R116" s="30"/>
    </row>
    <row r="117" customFormat="false" ht="24" hidden="false" customHeight="true" outlineLevel="0" collapsed="false">
      <c r="A117" s="16"/>
      <c r="B117" s="83"/>
      <c r="C117" s="33" t="s">
        <v>88</v>
      </c>
      <c r="D117" s="76" t="n">
        <f aca="false">'NATIONAL ACCOUNTS £'!D116/$C$3</f>
        <v>-217.453705443946</v>
      </c>
      <c r="E117" s="76" t="n">
        <f aca="false">'NATIONAL ACCOUNTS £'!E116/$C$3</f>
        <v>-208.654408020859</v>
      </c>
      <c r="F117" s="76" t="n">
        <f aca="false">'NATIONAL ACCOUNTS £'!F116/$C$3</f>
        <v>-287.181730266508</v>
      </c>
      <c r="G117" s="76" t="n">
        <f aca="false">'NATIONAL ACCOUNTS £'!G116/$C$3</f>
        <v>637.376681690969</v>
      </c>
      <c r="H117" s="76" t="n">
        <f aca="false">'NATIONAL ACCOUNTS £'!H116/$C$3</f>
        <v>-379.856272446751</v>
      </c>
      <c r="I117" s="76" t="n">
        <f aca="false">'NATIONAL ACCOUNTS £'!I116/$C$3</f>
        <v>-749.016699870488</v>
      </c>
      <c r="J117" s="76" t="n">
        <f aca="false">'NATIONAL ACCOUNTS £'!J116/$C$3</f>
        <v>-648.995171492327</v>
      </c>
      <c r="K117" s="76" t="n">
        <f aca="false">'NATIONAL ACCOUNTS £'!K116/$C$3</f>
        <v>-404.767681462016</v>
      </c>
      <c r="L117" s="76" t="n">
        <f aca="false">'NATIONAL ACCOUNTS £'!L116/$C$3</f>
        <v>-275.067746047151</v>
      </c>
      <c r="M117" s="76" t="n">
        <f aca="false">'NATIONAL ACCOUNTS £'!M116/$C$3</f>
        <v>-563.25755116407</v>
      </c>
      <c r="N117" s="76" t="n">
        <f aca="false">'NATIONAL ACCOUNTS £'!N116/$C$3</f>
        <v>-556.679435614772</v>
      </c>
      <c r="O117" s="76" t="n">
        <f aca="false">'NATIONAL ACCOUNTS £'!O116/$C$3</f>
        <v>-660.442801149547</v>
      </c>
      <c r="P117" s="76" t="n">
        <f aca="false">'NATIONAL ACCOUNTS £'!P116/$C$3</f>
        <v>-854.112774529537</v>
      </c>
      <c r="Q117" s="76" t="n">
        <f aca="false">'NATIONAL ACCOUNTS £'!Q116/$C$3</f>
        <v>-994.098490621487</v>
      </c>
      <c r="R117" s="19"/>
    </row>
    <row r="118" s="87" customFormat="true" ht="24" hidden="false" customHeight="true" outlineLevel="0" collapsed="false">
      <c r="A118" s="86"/>
      <c r="B118" s="73" t="s">
        <v>89</v>
      </c>
      <c r="C118" s="74"/>
      <c r="D118" s="75" t="n">
        <f aca="false">'NATIONAL ACCOUNTS £'!D117/$C$3</f>
        <v>9318.86603539539</v>
      </c>
      <c r="E118" s="75" t="n">
        <f aca="false">'NATIONAL ACCOUNTS £'!E117/$C$3</f>
        <v>9500.16573433982</v>
      </c>
      <c r="F118" s="75" t="n">
        <f aca="false">'NATIONAL ACCOUNTS £'!F117/$C$3</f>
        <v>9644.86719040996</v>
      </c>
      <c r="G118" s="75" t="n">
        <f aca="false">'NATIONAL ACCOUNTS £'!G117/$C$3</f>
        <v>11066.9019980385</v>
      </c>
      <c r="H118" s="75" t="n">
        <f aca="false">'NATIONAL ACCOUNTS £'!H117/$C$3</f>
        <v>10553.5868670059</v>
      </c>
      <c r="I118" s="75" t="n">
        <f aca="false">'NATIONAL ACCOUNTS £'!I117/$C$3</f>
        <v>10733.3317386387</v>
      </c>
      <c r="J118" s="75" t="n">
        <f aca="false">'NATIONAL ACCOUNTS £'!J117/$C$3</f>
        <v>11295.5299569091</v>
      </c>
      <c r="K118" s="75" t="n">
        <f aca="false">'NATIONAL ACCOUNTS £'!K117/$C$3</f>
        <v>11790.0846441154</v>
      </c>
      <c r="L118" s="75" t="n">
        <f aca="false">'NATIONAL ACCOUNTS £'!L117/$C$3</f>
        <v>12154.9223098925</v>
      </c>
      <c r="M118" s="75" t="n">
        <f aca="false">'NATIONAL ACCOUNTS £'!M117/$C$3</f>
        <v>12391.8882437969</v>
      </c>
      <c r="N118" s="75" t="n">
        <f aca="false">'NATIONAL ACCOUNTS £'!N117/$C$3</f>
        <v>12905.5792671467</v>
      </c>
      <c r="O118" s="75" t="n">
        <f aca="false">'NATIONAL ACCOUNTS £'!O117/$C$3</f>
        <v>13357.0259399871</v>
      </c>
      <c r="P118" s="75" t="n">
        <f aca="false">'NATIONAL ACCOUNTS £'!P117/$C$3</f>
        <v>13882.5404853112</v>
      </c>
      <c r="Q118" s="75" t="n">
        <f aca="false">'NATIONAL ACCOUNTS £'!Q117/$C$3</f>
        <v>14275.8434511015</v>
      </c>
      <c r="R118" s="30"/>
    </row>
    <row r="119" customFormat="false" ht="24" hidden="false" customHeight="true" outlineLevel="0" collapsed="false">
      <c r="A119" s="16"/>
      <c r="B119" s="83"/>
      <c r="C119" s="33" t="s">
        <v>90</v>
      </c>
      <c r="D119" s="76" t="n">
        <f aca="false">'NATIONAL ACCOUNTS £'!D118/$C$3</f>
        <v>943.660576072062</v>
      </c>
      <c r="E119" s="76" t="n">
        <f aca="false">'NATIONAL ACCOUNTS £'!E118/$C$3</f>
        <v>977.661744755448</v>
      </c>
      <c r="F119" s="76" t="n">
        <f aca="false">'NATIONAL ACCOUNTS £'!F118/$C$3</f>
        <v>1017.30129819538</v>
      </c>
      <c r="G119" s="76" t="n">
        <f aca="false">'NATIONAL ACCOUNTS £'!G118/$C$3</f>
        <v>1053.69450889669</v>
      </c>
      <c r="H119" s="76" t="n">
        <f aca="false">'NATIONAL ACCOUNTS £'!H118/$C$3</f>
        <v>1098.45986666074</v>
      </c>
      <c r="I119" s="76" t="n">
        <f aca="false">'NATIONAL ACCOUNTS £'!I118/$C$3</f>
        <v>1139.1245809655</v>
      </c>
      <c r="J119" s="76" t="n">
        <f aca="false">'NATIONAL ACCOUNTS £'!J118/$C$3</f>
        <v>1182.86477786473</v>
      </c>
      <c r="K119" s="76" t="n">
        <f aca="false">'NATIONAL ACCOUNTS £'!K118/$C$3</f>
        <v>1228.99701678188</v>
      </c>
      <c r="L119" s="76" t="n">
        <f aca="false">'NATIONAL ACCOUNTS £'!L118/$C$3</f>
        <v>1272.2246332487</v>
      </c>
      <c r="M119" s="76" t="n">
        <f aca="false">'NATIONAL ACCOUNTS £'!M118/$C$3</f>
        <v>1316.30655043621</v>
      </c>
      <c r="N119" s="76" t="n">
        <f aca="false">'NATIONAL ACCOUNTS £'!N118/$C$3</f>
        <v>1372.86125814576</v>
      </c>
      <c r="O119" s="76" t="n">
        <f aca="false">'NATIONAL ACCOUNTS £'!O118/$C$3</f>
        <v>1424.46102167532</v>
      </c>
      <c r="P119" s="76" t="n">
        <f aca="false">'NATIONAL ACCOUNTS £'!P118/$C$3</f>
        <v>1486.31239385314</v>
      </c>
      <c r="Q119" s="76" t="n">
        <f aca="false">'NATIONAL ACCOUNTS £'!Q118/$C$3</f>
        <v>1573.62192750746</v>
      </c>
      <c r="R119" s="19"/>
    </row>
    <row r="120" s="87" customFormat="true" ht="24.95" hidden="false" customHeight="true" outlineLevel="0" collapsed="false">
      <c r="A120" s="86"/>
      <c r="B120" s="73" t="s">
        <v>91</v>
      </c>
      <c r="C120" s="74"/>
      <c r="D120" s="75" t="n">
        <f aca="false">'NATIONAL ACCOUNTS £'!D119/$C$3</f>
        <v>8375.20545932332</v>
      </c>
      <c r="E120" s="75" t="n">
        <f aca="false">'NATIONAL ACCOUNTS £'!E119/$C$3</f>
        <v>8522.50398958437</v>
      </c>
      <c r="F120" s="75" t="n">
        <f aca="false">'NATIONAL ACCOUNTS £'!F119/$C$3</f>
        <v>8627.56589221459</v>
      </c>
      <c r="G120" s="75" t="n">
        <f aca="false">'NATIONAL ACCOUNTS £'!G119/$C$3</f>
        <v>10013.2074891418</v>
      </c>
      <c r="H120" s="75" t="n">
        <f aca="false">'NATIONAL ACCOUNTS £'!H119/$C$3</f>
        <v>9455.12700034514</v>
      </c>
      <c r="I120" s="75" t="n">
        <f aca="false">'NATIONAL ACCOUNTS £'!I119/$C$3</f>
        <v>9594.20715767316</v>
      </c>
      <c r="J120" s="75" t="n">
        <f aca="false">'NATIONAL ACCOUNTS £'!J119/$C$3</f>
        <v>10112.6651790443</v>
      </c>
      <c r="K120" s="75" t="n">
        <f aca="false">'NATIONAL ACCOUNTS £'!K119/$C$3</f>
        <v>10561.0876273335</v>
      </c>
      <c r="L120" s="75" t="n">
        <f aca="false">'NATIONAL ACCOUNTS £'!L119/$C$3</f>
        <v>10882.6976766438</v>
      </c>
      <c r="M120" s="75" t="n">
        <f aca="false">'NATIONAL ACCOUNTS £'!M119/$C$3</f>
        <v>11075.5816933607</v>
      </c>
      <c r="N120" s="75" t="n">
        <f aca="false">'NATIONAL ACCOUNTS £'!N119/$C$3</f>
        <v>11532.7180090009</v>
      </c>
      <c r="O120" s="75" t="n">
        <f aca="false">'NATIONAL ACCOUNTS £'!O119/$C$3</f>
        <v>11932.5649183118</v>
      </c>
      <c r="P120" s="75" t="n">
        <f aca="false">'NATIONAL ACCOUNTS £'!P119/$C$3</f>
        <v>12396.228091458</v>
      </c>
      <c r="Q120" s="75" t="n">
        <f aca="false">'NATIONAL ACCOUNTS £'!Q119/$C$3</f>
        <v>12702.2215235941</v>
      </c>
      <c r="R120" s="19"/>
    </row>
    <row r="121" customFormat="false" ht="22.5" hidden="false" customHeight="true" outlineLevel="0" collapsed="false">
      <c r="A121" s="16"/>
      <c r="B121" s="82"/>
      <c r="C121" s="69"/>
      <c r="D121" s="76"/>
      <c r="E121" s="76"/>
      <c r="F121" s="76"/>
      <c r="G121" s="76"/>
      <c r="H121" s="76"/>
      <c r="I121" s="76"/>
      <c r="J121" s="76"/>
      <c r="K121" s="76"/>
      <c r="L121" s="76"/>
      <c r="M121" s="76"/>
      <c r="N121" s="76"/>
      <c r="O121" s="76"/>
      <c r="P121" s="76"/>
      <c r="Q121" s="76"/>
      <c r="R121" s="45"/>
    </row>
    <row r="122" customFormat="false" ht="22.5" hidden="false" customHeight="true" outlineLevel="0" collapsed="false">
      <c r="A122" s="16"/>
      <c r="B122" s="90" t="s">
        <v>55</v>
      </c>
      <c r="C122" s="90"/>
      <c r="D122" s="76"/>
      <c r="E122" s="76"/>
      <c r="F122" s="76"/>
      <c r="G122" s="76"/>
      <c r="H122" s="76"/>
      <c r="I122" s="76"/>
      <c r="J122" s="76"/>
      <c r="K122" s="76"/>
      <c r="L122" s="76"/>
      <c r="M122" s="76"/>
      <c r="N122" s="76"/>
      <c r="O122" s="76"/>
      <c r="P122" s="76"/>
      <c r="Q122" s="76"/>
      <c r="R122" s="45"/>
    </row>
    <row r="123" customFormat="false" ht="15" hidden="false" customHeight="true" outlineLevel="0" collapsed="false">
      <c r="A123" s="16"/>
      <c r="B123" s="90" t="s">
        <v>94</v>
      </c>
      <c r="C123" s="90"/>
      <c r="D123" s="76"/>
      <c r="E123" s="76"/>
      <c r="F123" s="76"/>
      <c r="G123" s="76"/>
      <c r="H123" s="76"/>
      <c r="I123" s="76"/>
      <c r="J123" s="76"/>
      <c r="K123" s="76"/>
      <c r="L123" s="76"/>
      <c r="M123" s="76"/>
      <c r="N123" s="76"/>
      <c r="O123" s="76"/>
      <c r="P123" s="76"/>
      <c r="Q123" s="76"/>
      <c r="R123" s="45"/>
    </row>
    <row r="124" customFormat="false" ht="22.5" hidden="false" customHeight="true" outlineLevel="0" collapsed="false">
      <c r="A124" s="16"/>
      <c r="B124" s="74"/>
      <c r="C124" s="74"/>
      <c r="D124" s="76"/>
      <c r="E124" s="76"/>
      <c r="F124" s="76"/>
      <c r="G124" s="76"/>
      <c r="H124" s="76"/>
      <c r="I124" s="76"/>
      <c r="J124" s="76"/>
      <c r="K124" s="76"/>
      <c r="L124" s="76"/>
      <c r="M124" s="76"/>
      <c r="N124" s="76"/>
      <c r="O124" s="76"/>
      <c r="P124" s="76"/>
      <c r="Q124" s="76"/>
      <c r="R124" s="19"/>
    </row>
    <row r="125" customFormat="false" ht="22.5" hidden="false" customHeight="true" outlineLevel="0" collapsed="false">
      <c r="A125" s="16"/>
      <c r="B125" s="74" t="s">
        <v>95</v>
      </c>
      <c r="C125" s="74"/>
      <c r="D125" s="75" t="n">
        <f aca="false">'NATIONAL ACCOUNTS £'!D124/$C$3</f>
        <v>951.349282558255</v>
      </c>
      <c r="E125" s="75" t="n">
        <f aca="false">'NATIONAL ACCOUNTS £'!E124/$C$3</f>
        <v>998.506682340237</v>
      </c>
      <c r="F125" s="75" t="n">
        <f aca="false">'NATIONAL ACCOUNTS £'!F124/$C$3</f>
        <v>993.039157727834</v>
      </c>
      <c r="G125" s="75" t="n">
        <f aca="false">'NATIONAL ACCOUNTS £'!G124/$C$3</f>
        <v>1022.76882280778</v>
      </c>
      <c r="H125" s="75" t="n">
        <f aca="false">'NATIONAL ACCOUNTS £'!H124/$C$3</f>
        <v>1054.37794947324</v>
      </c>
      <c r="I125" s="75" t="n">
        <f aca="false">'NATIONAL ACCOUNTS £'!I124/$C$3</f>
        <v>1053.35278860841</v>
      </c>
      <c r="J125" s="75" t="n">
        <f aca="false">'NATIONAL ACCOUNTS £'!J124/$C$3</f>
        <v>1136.21995851516</v>
      </c>
      <c r="K125" s="75" t="n">
        <f aca="false">'NATIONAL ACCOUNTS £'!K124/$C$3</f>
        <v>1253.6008775377</v>
      </c>
      <c r="L125" s="75" t="n">
        <f aca="false">'NATIONAL ACCOUNTS £'!L124/$C$3</f>
        <v>1421.96646357091</v>
      </c>
      <c r="M125" s="75" t="n">
        <f aca="false">'NATIONAL ACCOUNTS £'!M124/$C$3</f>
        <v>1640.88956625444</v>
      </c>
      <c r="N125" s="75" t="n">
        <f aca="false">'NATIONAL ACCOUNTS £'!N124/$C$3</f>
        <v>1870.45725591774</v>
      </c>
      <c r="O125" s="75" t="n">
        <f aca="false">'NATIONAL ACCOUNTS £'!O124/$C$3</f>
        <v>2121.21160345411</v>
      </c>
      <c r="P125" s="75" t="n">
        <f aca="false">'NATIONAL ACCOUNTS £'!P124/$C$3</f>
        <v>2545.64528750636</v>
      </c>
      <c r="Q125" s="75" t="n">
        <f aca="false">'NATIONAL ACCOUNTS £'!Q124/$C$3</f>
        <v>2861.39483387268</v>
      </c>
      <c r="R125" s="30"/>
    </row>
    <row r="126" customFormat="false" ht="22.5" hidden="false" customHeight="true" outlineLevel="0" collapsed="false">
      <c r="A126" s="16"/>
      <c r="B126" s="74"/>
      <c r="C126" s="91" t="s">
        <v>58</v>
      </c>
      <c r="D126" s="76" t="n">
        <f aca="false">'NATIONAL ACCOUNTS £'!D125/$C$3</f>
        <v>503.012264341146</v>
      </c>
      <c r="E126" s="76" t="n">
        <f aca="false">'NATIONAL ACCOUNTS £'!E125/$C$3</f>
        <v>564.692776374826</v>
      </c>
      <c r="F126" s="76" t="n">
        <f aca="false">'NATIONAL ACCOUNTS £'!F125/$C$3</f>
        <v>534.27967071833</v>
      </c>
      <c r="G126" s="76" t="n">
        <f aca="false">'NATIONAL ACCOUNTS £'!G125/$C$3</f>
        <v>503.866565061834</v>
      </c>
      <c r="H126" s="76" t="n">
        <f aca="false">'NATIONAL ACCOUNTS £'!H125/$C$3</f>
        <v>525.736663511449</v>
      </c>
      <c r="I126" s="76" t="n">
        <f aca="false">'NATIONAL ACCOUNTS £'!I125/$C$3</f>
        <v>534.27967071833</v>
      </c>
      <c r="J126" s="76" t="n">
        <f aca="false">'NATIONAL ACCOUNTS £'!J125/$C$3</f>
        <v>554.782888014844</v>
      </c>
      <c r="K126" s="76" t="n">
        <f aca="false">'NATIONAL ACCOUNTS £'!K125/$C$3</f>
        <v>620.905763796102</v>
      </c>
      <c r="L126" s="76" t="n">
        <f aca="false">'NATIONAL ACCOUNTS £'!L125/$C$3</f>
        <v>750.861989427174</v>
      </c>
      <c r="M126" s="76" t="n">
        <f aca="false">'NATIONAL ACCOUNTS £'!M125/$C$3</f>
        <v>931.683279968015</v>
      </c>
      <c r="N126" s="76" t="n">
        <f aca="false">'NATIONAL ACCOUNTS £'!N125/$C$3</f>
        <v>1123.08081343097</v>
      </c>
      <c r="O126" s="76" t="n">
        <f aca="false">'NATIONAL ACCOUNTS £'!O125/$C$3</f>
        <v>1252.04605022605</v>
      </c>
      <c r="P126" s="76" t="n">
        <f aca="false">'NATIONAL ACCOUNTS £'!P125/$C$3</f>
        <v>1414.89285360361</v>
      </c>
      <c r="Q126" s="76" t="n">
        <f aca="false">'NATIONAL ACCOUNTS £'!Q125/$C$3</f>
        <v>1492.90759541685</v>
      </c>
      <c r="R126" s="30"/>
    </row>
    <row r="127" customFormat="false" ht="22.5" hidden="false" customHeight="true" outlineLevel="0" collapsed="false">
      <c r="A127" s="16"/>
      <c r="B127" s="74"/>
      <c r="C127" s="91" t="s">
        <v>59</v>
      </c>
      <c r="D127" s="76" t="n">
        <f aca="false">'NATIONAL ACCOUNTS £'!D126/$C$3</f>
        <v>201.444109938251</v>
      </c>
      <c r="E127" s="76" t="n">
        <f aca="false">'NATIONAL ACCOUNTS £'!E126/$C$3</f>
        <v>233.394956891986</v>
      </c>
      <c r="F127" s="76" t="n">
        <f aca="false">'NATIONAL ACCOUNTS £'!F126/$C$3</f>
        <v>235.445278621637</v>
      </c>
      <c r="G127" s="76" t="n">
        <f aca="false">'NATIONAL ACCOUNTS £'!G126/$C$3</f>
        <v>261.07430024228</v>
      </c>
      <c r="H127" s="76" t="n">
        <f aca="false">'NATIONAL ACCOUNTS £'!H126/$C$3</f>
        <v>275.768272638115</v>
      </c>
      <c r="I127" s="76" t="n">
        <f aca="false">'NATIONAL ACCOUNTS £'!I126/$C$3</f>
        <v>268.079566151922</v>
      </c>
      <c r="J127" s="76" t="n">
        <f aca="false">'NATIONAL ACCOUNTS £'!J126/$C$3</f>
        <v>303.960196420822</v>
      </c>
      <c r="K127" s="76" t="n">
        <f aca="false">'NATIONAL ACCOUNTS £'!K126/$C$3</f>
        <v>333.177281068354</v>
      </c>
      <c r="L127" s="76" t="n">
        <f aca="false">'NATIONAL ACCOUNTS £'!L126/$C$3</f>
        <v>344.522394639092</v>
      </c>
      <c r="M127" s="76" t="n">
        <f aca="false">'NATIONAL ACCOUNTS £'!M126/$C$3</f>
        <v>373.226898854212</v>
      </c>
      <c r="N127" s="76" t="n">
        <f aca="false">'NATIONAL ACCOUNTS £'!N126/$C$3</f>
        <v>375.39682268476</v>
      </c>
      <c r="O127" s="76" t="n">
        <f aca="false">'NATIONAL ACCOUNTS £'!O126/$C$3</f>
        <v>452.095941388136</v>
      </c>
      <c r="P127" s="76" t="n">
        <f aca="false">'NATIONAL ACCOUNTS £'!P126/$C$3</f>
        <v>646.534785416745</v>
      </c>
      <c r="Q127" s="76" t="n">
        <f aca="false">'NATIONAL ACCOUNTS £'!Q126/$C$3</f>
        <v>815.686328112986</v>
      </c>
      <c r="R127" s="30"/>
    </row>
    <row r="128" customFormat="false" ht="22.5" hidden="false" customHeight="true" outlineLevel="0" collapsed="false">
      <c r="A128" s="16"/>
      <c r="B128" s="74"/>
      <c r="C128" s="91" t="s">
        <v>60</v>
      </c>
      <c r="D128" s="76" t="n">
        <f aca="false">'NATIONAL ACCOUNTS £'!D127/$C$3</f>
        <v>246.892908278857</v>
      </c>
      <c r="E128" s="76" t="n">
        <f aca="false">'NATIONAL ACCOUNTS £'!E127/$C$3</f>
        <v>200.418949073425</v>
      </c>
      <c r="F128" s="76" t="n">
        <f aca="false">'NATIONAL ACCOUNTS £'!F127/$C$3</f>
        <v>223.314208387866</v>
      </c>
      <c r="G128" s="76" t="n">
        <f aca="false">'NATIONAL ACCOUNTS £'!G127/$C$3</f>
        <v>257.827957503665</v>
      </c>
      <c r="H128" s="76" t="n">
        <f aca="false">'NATIONAL ACCOUNTS £'!H127/$C$3</f>
        <v>252.873013323674</v>
      </c>
      <c r="I128" s="76" t="n">
        <f aca="false">'NATIONAL ACCOUNTS £'!I127/$C$3</f>
        <v>250.99355173816</v>
      </c>
      <c r="J128" s="76" t="n">
        <f aca="false">'NATIONAL ACCOUNTS £'!J127/$C$3</f>
        <v>277.476874079491</v>
      </c>
      <c r="K128" s="76" t="n">
        <f aca="false">'NATIONAL ACCOUNTS £'!K127/$C$3</f>
        <v>299.517832673244</v>
      </c>
      <c r="L128" s="76" t="n">
        <f aca="false">'NATIONAL ACCOUNTS £'!L127/$C$3</f>
        <v>326.582079504642</v>
      </c>
      <c r="M128" s="76" t="n">
        <f aca="false">'NATIONAL ACCOUNTS £'!M127/$C$3</f>
        <v>335.979387432211</v>
      </c>
      <c r="N128" s="76" t="n">
        <f aca="false">'NATIONAL ACCOUNTS £'!N127/$C$3</f>
        <v>371.979619802007</v>
      </c>
      <c r="O128" s="76" t="n">
        <f aca="false">'NATIONAL ACCOUNTS £'!O127/$C$3</f>
        <v>417.069611839925</v>
      </c>
      <c r="P128" s="76" t="n">
        <f aca="false">'NATIONAL ACCOUNTS £'!P127/$C$3</f>
        <v>484.217648486008</v>
      </c>
      <c r="Q128" s="76" t="n">
        <f aca="false">'NATIONAL ACCOUNTS £'!Q127/$C$3</f>
        <v>552.800910342848</v>
      </c>
      <c r="R128" s="30"/>
    </row>
    <row r="129" customFormat="false" ht="22.5" hidden="false" customHeight="true" outlineLevel="0" collapsed="false">
      <c r="A129" s="16"/>
      <c r="B129" s="74"/>
      <c r="C129" s="91"/>
      <c r="D129" s="76"/>
      <c r="E129" s="76"/>
      <c r="F129" s="76"/>
      <c r="G129" s="76"/>
      <c r="H129" s="76"/>
      <c r="I129" s="76"/>
      <c r="J129" s="76"/>
      <c r="K129" s="76"/>
      <c r="L129" s="76"/>
      <c r="M129" s="76"/>
      <c r="N129" s="76"/>
      <c r="O129" s="76"/>
      <c r="P129" s="76"/>
      <c r="Q129" s="76"/>
      <c r="R129" s="42"/>
    </row>
    <row r="130" customFormat="false" ht="22.5" hidden="false" customHeight="true" outlineLevel="0" collapsed="false">
      <c r="A130" s="16"/>
      <c r="B130" s="74" t="s">
        <v>96</v>
      </c>
      <c r="C130" s="74"/>
      <c r="D130" s="75" t="n">
        <f aca="false">'NATIONAL ACCOUNTS £'!D129/$C$3</f>
        <v>3.41720288275235</v>
      </c>
      <c r="E130" s="75" t="n">
        <f aca="false">'NATIONAL ACCOUNTS £'!E129/$C$3</f>
        <v>3.75892317102759</v>
      </c>
      <c r="F130" s="75" t="n">
        <f aca="false">'NATIONAL ACCOUNTS £'!F129/$C$3</f>
        <v>3.9297833151652</v>
      </c>
      <c r="G130" s="75" t="n">
        <f aca="false">'NATIONAL ACCOUNTS £'!G129/$C$3</f>
        <v>3.75892317102759</v>
      </c>
      <c r="H130" s="75" t="n">
        <f aca="false">'NATIONAL ACCOUNTS £'!H129/$C$3</f>
        <v>4.27150360344044</v>
      </c>
      <c r="I130" s="75" t="n">
        <f aca="false">'NATIONAL ACCOUNTS £'!I129/$C$3</f>
        <v>4.10064345930282</v>
      </c>
      <c r="J130" s="75" t="n">
        <f aca="false">'NATIONAL ACCOUNTS £'!J129/$C$3</f>
        <v>4.10064345930282</v>
      </c>
      <c r="K130" s="75" t="n">
        <f aca="false">'NATIONAL ACCOUNTS £'!K129/$C$3</f>
        <v>3.24634273861473</v>
      </c>
      <c r="L130" s="75" t="n">
        <f aca="false">'NATIONAL ACCOUNTS £'!L129/$C$3</f>
        <v>3.41720288275235</v>
      </c>
      <c r="M130" s="75" t="n">
        <f aca="false">'NATIONAL ACCOUNTS £'!M129/$C$3</f>
        <v>3.07548259447712</v>
      </c>
      <c r="N130" s="75" t="n">
        <f aca="false">'NATIONAL ACCOUNTS £'!N129/$C$3</f>
        <v>5.12580432412853</v>
      </c>
      <c r="O130" s="75" t="n">
        <f aca="false">'NATIONAL ACCOUNTS £'!O129/$C$3</f>
        <v>2.05032172965141</v>
      </c>
      <c r="P130" s="75" t="n">
        <f aca="false">'NATIONAL ACCOUNTS £'!P129/$C$3</f>
        <v>2.22118187378903</v>
      </c>
      <c r="Q130" s="75" t="n">
        <f aca="false">'NATIONAL ACCOUNTS £'!Q129/$C$3</f>
        <v>2.9046224503395</v>
      </c>
      <c r="R130" s="30"/>
    </row>
    <row r="131" customFormat="false" ht="22.5" hidden="false" customHeight="true" outlineLevel="0" collapsed="false">
      <c r="A131" s="16"/>
      <c r="B131" s="74"/>
      <c r="C131" s="69"/>
      <c r="D131" s="76"/>
      <c r="E131" s="76"/>
      <c r="F131" s="76"/>
      <c r="G131" s="76"/>
      <c r="H131" s="76"/>
      <c r="I131" s="76"/>
      <c r="J131" s="76"/>
      <c r="K131" s="76"/>
      <c r="L131" s="76"/>
      <c r="M131" s="76"/>
      <c r="N131" s="76"/>
      <c r="O131" s="76"/>
      <c r="P131" s="76"/>
      <c r="Q131" s="76"/>
      <c r="R131" s="42"/>
    </row>
    <row r="132" customFormat="false" ht="22.5" hidden="false" customHeight="true" outlineLevel="0" collapsed="false">
      <c r="A132" s="16"/>
      <c r="B132" s="74" t="s">
        <v>97</v>
      </c>
      <c r="C132" s="69"/>
      <c r="D132" s="75" t="n">
        <f aca="false">'NATIONAL ACCOUNTS £'!D131/$C$3</f>
        <v>293.708587772565</v>
      </c>
      <c r="E132" s="75" t="n">
        <f aca="false">'NATIONAL ACCOUNTS £'!E131/$C$3</f>
        <v>340.69512741041</v>
      </c>
      <c r="F132" s="75" t="n">
        <f aca="false">'NATIONAL ACCOUNTS £'!F131/$C$3</f>
        <v>378.626079408961</v>
      </c>
      <c r="G132" s="75" t="n">
        <f aca="false">'NATIONAL ACCOUNTS £'!G131/$C$3</f>
        <v>468.32765508121</v>
      </c>
      <c r="H132" s="75" t="n">
        <f aca="false">'NATIONAL ACCOUNTS £'!H131/$C$3</f>
        <v>461.15152902743</v>
      </c>
      <c r="I132" s="75" t="n">
        <f aca="false">'NATIONAL ACCOUNTS £'!I131/$C$3</f>
        <v>473.966039837751</v>
      </c>
      <c r="J132" s="75" t="n">
        <f aca="false">'NATIONAL ACCOUNTS £'!J131/$C$3</f>
        <v>513.947313565954</v>
      </c>
      <c r="K132" s="75" t="n">
        <f aca="false">'NATIONAL ACCOUNTS £'!K131/$C$3</f>
        <v>476.870662288091</v>
      </c>
      <c r="L132" s="75" t="n">
        <f aca="false">'NATIONAL ACCOUNTS £'!L131/$C$3</f>
        <v>519.414838178358</v>
      </c>
      <c r="M132" s="75" t="n">
        <f aca="false">'NATIONAL ACCOUNTS £'!M131/$C$3</f>
        <v>627.876857676917</v>
      </c>
      <c r="N132" s="75" t="n">
        <f aca="false">'NATIONAL ACCOUNTS £'!N131/$C$3</f>
        <v>622.836483424857</v>
      </c>
      <c r="O132" s="75" t="n">
        <f aca="false">'NATIONAL ACCOUNTS £'!O131/$C$3</f>
        <v>678.314772226342</v>
      </c>
      <c r="P132" s="75" t="n">
        <f aca="false">'NATIONAL ACCOUNTS £'!P131/$C$3</f>
        <v>791.424187645445</v>
      </c>
      <c r="Q132" s="75" t="n">
        <f aca="false">'NATIONAL ACCOUNTS £'!Q131/$C$3</f>
        <v>972.279650215113</v>
      </c>
      <c r="R132" s="30"/>
    </row>
    <row r="133" customFormat="false" ht="22.5" hidden="false" customHeight="true" outlineLevel="0" collapsed="false">
      <c r="A133" s="16"/>
      <c r="B133" s="74"/>
      <c r="C133" s="69"/>
      <c r="D133" s="76"/>
      <c r="E133" s="76"/>
      <c r="F133" s="76"/>
      <c r="G133" s="76"/>
      <c r="H133" s="76"/>
      <c r="I133" s="76"/>
      <c r="J133" s="76"/>
      <c r="K133" s="76"/>
      <c r="L133" s="76"/>
      <c r="M133" s="76"/>
      <c r="N133" s="76"/>
      <c r="O133" s="76"/>
      <c r="P133" s="76"/>
      <c r="Q133" s="76"/>
      <c r="R133" s="19"/>
    </row>
    <row r="134" customFormat="false" ht="22.5" hidden="false" customHeight="true" outlineLevel="0" collapsed="false">
      <c r="A134" s="16"/>
      <c r="B134" s="74" t="s">
        <v>98</v>
      </c>
      <c r="C134" s="69"/>
      <c r="D134" s="75" t="n">
        <f aca="false">'NATIONAL ACCOUNTS £'!D133/$C$3</f>
        <v>78.2539460150289</v>
      </c>
      <c r="E134" s="75" t="n">
        <f aca="false">'NATIONAL ACCOUNTS £'!E133/$C$3</f>
        <v>126.863657022181</v>
      </c>
      <c r="F134" s="75" t="n">
        <f aca="false">'NATIONAL ACCOUNTS £'!F133/$C$3</f>
        <v>69.5400786640104</v>
      </c>
      <c r="G134" s="75" t="n">
        <f aca="false">'NATIONAL ACCOUNTS £'!G133/$C$3</f>
        <v>87.138673510185</v>
      </c>
      <c r="H134" s="75" t="n">
        <f aca="false">'NATIONAL ACCOUNTS £'!H133/$C$3</f>
        <v>79.108246735717</v>
      </c>
      <c r="I134" s="75" t="n">
        <f aca="false">'NATIONAL ACCOUNTS £'!I133/$C$3</f>
        <v>140.959618913535</v>
      </c>
      <c r="J134" s="75" t="n">
        <f aca="false">'NATIONAL ACCOUNTS £'!J133/$C$3</f>
        <v>116.86833859013</v>
      </c>
      <c r="K134" s="75" t="n">
        <f aca="false">'NATIONAL ACCOUNTS £'!K133/$C$3</f>
        <v>245.696887269894</v>
      </c>
      <c r="L134" s="75" t="n">
        <f aca="false">'NATIONAL ACCOUNTS £'!L133/$C$3</f>
        <v>116.32158612889</v>
      </c>
      <c r="M134" s="75" t="n">
        <f aca="false">'NATIONAL ACCOUNTS £'!M133/$C$3</f>
        <v>122.216261101638</v>
      </c>
      <c r="N134" s="75" t="n">
        <f aca="false">'NATIONAL ACCOUNTS £'!N133/$C$3</f>
        <v>109.28214819042</v>
      </c>
      <c r="O134" s="75" t="n">
        <f aca="false">'NATIONAL ACCOUNTS £'!O133/$C$3</f>
        <v>174.431121150094</v>
      </c>
      <c r="P134" s="75" t="n">
        <f aca="false">'NATIONAL ACCOUNTS £'!P133/$C$3</f>
        <v>164.726264963077</v>
      </c>
      <c r="Q134" s="75" t="n">
        <f aca="false">'NATIONAL ACCOUNTS £'!Q133/$C$3</f>
        <v>189.876878180134</v>
      </c>
      <c r="R134" s="30"/>
    </row>
    <row r="135" customFormat="false" ht="22.5" hidden="false" customHeight="true" outlineLevel="0" collapsed="false">
      <c r="A135" s="16"/>
      <c r="B135" s="74"/>
      <c r="C135" s="69" t="s">
        <v>64</v>
      </c>
      <c r="D135" s="76" t="n">
        <f aca="false">'NATIONAL ACCOUNTS £'!D134/$C$3</f>
        <v>85.4300720688088</v>
      </c>
      <c r="E135" s="76" t="n">
        <f aca="false">'NATIONAL ACCOUNTS £'!E134/$C$3</f>
        <v>83.6360405553638</v>
      </c>
      <c r="F135" s="76" t="n">
        <f aca="false">'NATIONAL ACCOUNTS £'!F134/$C$3</f>
        <v>66.2937359253956</v>
      </c>
      <c r="G135" s="76" t="n">
        <f aca="false">'NATIONAL ACCOUNTS £'!G134/$C$3</f>
        <v>72.1029808260746</v>
      </c>
      <c r="H135" s="76" t="n">
        <f aca="false">'NATIONAL ACCOUNTS £'!H134/$C$3</f>
        <v>68.5149177991847</v>
      </c>
      <c r="I135" s="76" t="n">
        <f aca="false">'NATIONAL ACCOUNTS £'!I134/$C$3</f>
        <v>92.0936176901759</v>
      </c>
      <c r="J135" s="76" t="n">
        <f aca="false">'NATIONAL ACCOUNTS £'!J134/$C$3</f>
        <v>111.400813977727</v>
      </c>
      <c r="K135" s="76" t="n">
        <f aca="false">'NATIONAL ACCOUNTS £'!K134/$C$3</f>
        <v>97.9028625908549</v>
      </c>
      <c r="L135" s="76" t="n">
        <f aca="false">'NATIONAL ACCOUNTS £'!L134/$C$3</f>
        <v>100.739140983539</v>
      </c>
      <c r="M135" s="76" t="n">
        <f aca="false">'NATIONAL ACCOUNTS £'!M134/$C$3</f>
        <v>105.489052990565</v>
      </c>
      <c r="N135" s="76" t="n">
        <f aca="false">'NATIONAL ACCOUNTS £'!N134/$C$3</f>
        <v>107.744406893182</v>
      </c>
      <c r="O135" s="76" t="n">
        <f aca="false">'NATIONAL ACCOUNTS £'!O134/$C$3</f>
        <v>112.579748972276</v>
      </c>
      <c r="P135" s="76" t="n">
        <f aca="false">'NATIONAL ACCOUNTS £'!P134/$C$3</f>
        <v>152.082614296893</v>
      </c>
      <c r="Q135" s="76" t="n">
        <f aca="false">'NATIONAL ACCOUNTS £'!Q134/$C$3</f>
        <v>157.584310938125</v>
      </c>
      <c r="R135" s="30"/>
    </row>
    <row r="136" customFormat="false" ht="22.5" hidden="false" customHeight="true" outlineLevel="0" collapsed="false">
      <c r="A136" s="16"/>
      <c r="B136" s="74"/>
      <c r="C136" s="69" t="s">
        <v>65</v>
      </c>
      <c r="D136" s="76" t="n">
        <f aca="false">'NATIONAL ACCOUNTS £'!D135/$C$3</f>
        <v>-7.17612605377994</v>
      </c>
      <c r="E136" s="76" t="n">
        <f aca="false">'NATIONAL ACCOUNTS £'!E135/$C$3</f>
        <v>43.2276164668173</v>
      </c>
      <c r="F136" s="76" t="n">
        <f aca="false">'NATIONAL ACCOUNTS £'!F135/$C$3</f>
        <v>3.24634273861473</v>
      </c>
      <c r="G136" s="76" t="n">
        <f aca="false">'NATIONAL ACCOUNTS £'!G135/$C$3</f>
        <v>15.0356926841104</v>
      </c>
      <c r="H136" s="76" t="n">
        <f aca="false">'NATIONAL ACCOUNTS £'!H135/$C$3</f>
        <v>10.5933289365323</v>
      </c>
      <c r="I136" s="76" t="n">
        <f aca="false">'NATIONAL ACCOUNTS £'!I135/$C$3</f>
        <v>48.8660012233586</v>
      </c>
      <c r="J136" s="76" t="n">
        <f aca="false">'NATIONAL ACCOUNTS £'!J135/$C$3</f>
        <v>5.46752461240376</v>
      </c>
      <c r="K136" s="76" t="n">
        <f aca="false">'NATIONAL ACCOUNTS £'!K135/$C$3</f>
        <v>147.794024679039</v>
      </c>
      <c r="L136" s="76" t="n">
        <f aca="false">'NATIONAL ACCOUNTS £'!L135/$C$3</f>
        <v>15.5824451453507</v>
      </c>
      <c r="M136" s="76" t="n">
        <f aca="false">'NATIONAL ACCOUNTS £'!M135/$C$3</f>
        <v>16.7272081110728</v>
      </c>
      <c r="N136" s="76" t="n">
        <f aca="false">'NATIONAL ACCOUNTS £'!N135/$C$3</f>
        <v>1.53774129723856</v>
      </c>
      <c r="O136" s="76" t="n">
        <f aca="false">'NATIONAL ACCOUNTS £'!O135/$C$3</f>
        <v>61.8513721778176</v>
      </c>
      <c r="P136" s="76" t="n">
        <f aca="false">'NATIONAL ACCOUNTS £'!P135/$C$3</f>
        <v>12.6436506661837</v>
      </c>
      <c r="Q136" s="76" t="n">
        <f aca="false">'NATIONAL ACCOUNTS £'!Q135/$C$3</f>
        <v>32.2925672420097</v>
      </c>
      <c r="R136" s="26"/>
    </row>
    <row r="137" customFormat="false" ht="22.5" hidden="false" customHeight="true" outlineLevel="0" collapsed="false">
      <c r="A137" s="16"/>
      <c r="B137" s="74"/>
      <c r="C137" s="69"/>
      <c r="D137" s="76"/>
      <c r="E137" s="76"/>
      <c r="F137" s="76"/>
      <c r="G137" s="76"/>
      <c r="H137" s="76"/>
      <c r="I137" s="76"/>
      <c r="J137" s="76"/>
      <c r="K137" s="76"/>
      <c r="L137" s="76"/>
      <c r="M137" s="76"/>
      <c r="N137" s="76"/>
      <c r="O137" s="76"/>
      <c r="P137" s="76"/>
      <c r="Q137" s="76"/>
      <c r="R137" s="42"/>
    </row>
    <row r="138" customFormat="false" ht="22.5" hidden="false" customHeight="true" outlineLevel="0" collapsed="false">
      <c r="A138" s="16"/>
      <c r="B138" s="74" t="s">
        <v>99</v>
      </c>
      <c r="C138" s="69"/>
      <c r="D138" s="75" t="n">
        <f aca="false">'NATIONAL ACCOUNTS £'!D137/$C$3</f>
        <v>3.58806302688997</v>
      </c>
      <c r="E138" s="75" t="n">
        <f aca="false">'NATIONAL ACCOUNTS £'!E137/$C$3</f>
        <v>1.53774129723856</v>
      </c>
      <c r="F138" s="75" t="n">
        <f aca="false">'NATIONAL ACCOUNTS £'!F137/$C$3</f>
        <v>2.22118187378903</v>
      </c>
      <c r="G138" s="75" t="n">
        <f aca="false">'NATIONAL ACCOUNTS £'!G137/$C$3</f>
        <v>-1.19602100896332</v>
      </c>
      <c r="H138" s="75" t="n">
        <f aca="false">'NATIONAL ACCOUNTS £'!H137/$C$3</f>
        <v>-0.68344057655047</v>
      </c>
      <c r="I138" s="75" t="n">
        <f aca="false">'NATIONAL ACCOUNTS £'!I137/$C$3</f>
        <v>4.95494417999091</v>
      </c>
      <c r="J138" s="75" t="n">
        <f aca="false">'NATIONAL ACCOUNTS £'!J137/$C$3</f>
        <v>8.20128691860565</v>
      </c>
      <c r="K138" s="75" t="n">
        <f aca="false">'NATIONAL ACCOUNTS £'!K137/$C$3</f>
        <v>5.29666446826615</v>
      </c>
      <c r="L138" s="75" t="n">
        <f aca="false">'NATIONAL ACCOUNTS £'!L137/$C$3</f>
        <v>5.98010504481662</v>
      </c>
      <c r="M138" s="75" t="n">
        <f aca="false">'NATIONAL ACCOUNTS £'!M137/$C$3</f>
        <v>5.04037425205972</v>
      </c>
      <c r="N138" s="75" t="n">
        <f aca="false">'NATIONAL ACCOUNTS £'!N137/$C$3</f>
        <v>-8.37214706274326</v>
      </c>
      <c r="O138" s="75" t="n">
        <f aca="false">'NATIONAL ACCOUNTS £'!O137/$C$3</f>
        <v>-1.87946158551379</v>
      </c>
      <c r="P138" s="75" t="n">
        <f aca="false">'NATIONAL ACCOUNTS £'!P137/$C$3</f>
        <v>-3.75892317102759</v>
      </c>
      <c r="Q138" s="75" t="n">
        <f aca="false">'NATIONAL ACCOUNTS £'!Q137/$C$3</f>
        <v>-0.854300720688088</v>
      </c>
      <c r="R138" s="30"/>
    </row>
    <row r="139" customFormat="false" ht="22.5" hidden="false" customHeight="true" outlineLevel="0" collapsed="false">
      <c r="A139" s="16"/>
      <c r="B139" s="74"/>
      <c r="C139" s="69"/>
      <c r="D139" s="76"/>
      <c r="E139" s="76"/>
      <c r="F139" s="76"/>
      <c r="G139" s="76"/>
      <c r="H139" s="76"/>
      <c r="I139" s="76"/>
      <c r="J139" s="76"/>
      <c r="K139" s="76"/>
      <c r="L139" s="76"/>
      <c r="M139" s="76"/>
      <c r="N139" s="76"/>
      <c r="O139" s="76"/>
      <c r="P139" s="76"/>
      <c r="Q139" s="76"/>
      <c r="R139" s="19"/>
    </row>
    <row r="140" customFormat="false" ht="22.5" hidden="false" customHeight="true" outlineLevel="0" collapsed="false">
      <c r="A140" s="16"/>
      <c r="B140" s="74" t="s">
        <v>100</v>
      </c>
      <c r="C140" s="69"/>
      <c r="D140" s="75" t="n">
        <f aca="false">'NATIONAL ACCOUNTS £'!D139/$C$3</f>
        <v>1330.31708225549</v>
      </c>
      <c r="E140" s="75" t="n">
        <f aca="false">'NATIONAL ACCOUNTS £'!E139/$C$3</f>
        <v>1471.36213124109</v>
      </c>
      <c r="F140" s="75" t="n">
        <f aca="false">'NATIONAL ACCOUNTS £'!F139/$C$3</f>
        <v>1447.35628098976</v>
      </c>
      <c r="G140" s="75" t="n">
        <f aca="false">'NATIONAL ACCOUNTS £'!G139/$C$3</f>
        <v>1580.79805356124</v>
      </c>
      <c r="H140" s="75" t="n">
        <f aca="false">'NATIONAL ACCOUNTS £'!H139/$C$3</f>
        <v>1598.22578826328</v>
      </c>
      <c r="I140" s="75" t="n">
        <f aca="false">'NATIONAL ACCOUNTS £'!I139/$C$3</f>
        <v>1677.33403499899</v>
      </c>
      <c r="J140" s="75" t="n">
        <f aca="false">'NATIONAL ACCOUNTS £'!J139/$C$3</f>
        <v>1779.33754104915</v>
      </c>
      <c r="K140" s="75" t="n">
        <f aca="false">'NATIONAL ACCOUNTS £'!K139/$C$3</f>
        <v>1984.71143430257</v>
      </c>
      <c r="L140" s="75" t="n">
        <f aca="false">'NATIONAL ACCOUNTS £'!L139/$C$3</f>
        <v>2067.10019580573</v>
      </c>
      <c r="M140" s="75" t="n">
        <f aca="false">'NATIONAL ACCOUNTS £'!M139/$C$3</f>
        <v>2399.09854187953</v>
      </c>
      <c r="N140" s="75" t="n">
        <f aca="false">'NATIONAL ACCOUNTS £'!N139/$C$3</f>
        <v>2599.3295447944</v>
      </c>
      <c r="O140" s="75" t="n">
        <f aca="false">'NATIONAL ACCOUNTS £'!O139/$C$3</f>
        <v>2974.12835697468</v>
      </c>
      <c r="P140" s="75" t="n">
        <f aca="false">'NATIONAL ACCOUNTS £'!P139/$C$3</f>
        <v>3500.25799881765</v>
      </c>
      <c r="Q140" s="75" t="n">
        <f aca="false">'NATIONAL ACCOUNTS £'!Q139/$C$3</f>
        <v>4025.60168399758</v>
      </c>
      <c r="R140" s="30"/>
    </row>
    <row r="141" customFormat="false" ht="22.5" hidden="false" customHeight="true" outlineLevel="0" collapsed="false">
      <c r="A141" s="16"/>
      <c r="B141" s="74"/>
      <c r="C141" s="69"/>
      <c r="D141" s="76"/>
      <c r="E141" s="76"/>
      <c r="F141" s="76"/>
      <c r="G141" s="76"/>
      <c r="H141" s="76"/>
      <c r="I141" s="76"/>
      <c r="J141" s="76"/>
      <c r="K141" s="76"/>
      <c r="L141" s="76"/>
      <c r="M141" s="76"/>
      <c r="N141" s="76"/>
      <c r="O141" s="76"/>
      <c r="P141" s="76"/>
      <c r="Q141" s="76"/>
      <c r="R141" s="30"/>
    </row>
    <row r="142" customFormat="false" ht="22.5" hidden="false" customHeight="true" outlineLevel="0" collapsed="false">
      <c r="A142" s="16"/>
      <c r="B142" s="74" t="s">
        <v>55</v>
      </c>
      <c r="C142" s="69"/>
      <c r="D142" s="76"/>
      <c r="E142" s="76"/>
      <c r="F142" s="76"/>
      <c r="G142" s="76"/>
      <c r="H142" s="76"/>
      <c r="I142" s="76"/>
      <c r="J142" s="76"/>
      <c r="K142" s="76"/>
      <c r="L142" s="76"/>
      <c r="M142" s="76"/>
      <c r="N142" s="76"/>
      <c r="O142" s="76"/>
      <c r="P142" s="76"/>
      <c r="Q142" s="76"/>
      <c r="R142" s="30"/>
    </row>
    <row r="143" customFormat="false" ht="15" hidden="false" customHeight="true" outlineLevel="0" collapsed="false">
      <c r="A143" s="16"/>
      <c r="B143" s="74" t="s">
        <v>101</v>
      </c>
      <c r="C143" s="69"/>
      <c r="D143" s="76"/>
      <c r="E143" s="76"/>
      <c r="F143" s="76"/>
      <c r="G143" s="76"/>
      <c r="H143" s="76"/>
      <c r="I143" s="76"/>
      <c r="J143" s="76"/>
      <c r="K143" s="76"/>
      <c r="L143" s="76"/>
      <c r="M143" s="76"/>
      <c r="N143" s="76"/>
      <c r="O143" s="76"/>
      <c r="P143" s="76"/>
      <c r="Q143" s="76"/>
      <c r="R143" s="26"/>
    </row>
    <row r="144" customFormat="false" ht="11.25" hidden="false" customHeight="true" outlineLevel="0" collapsed="false">
      <c r="A144" s="16"/>
      <c r="B144" s="74"/>
      <c r="C144" s="74"/>
      <c r="D144" s="76"/>
      <c r="E144" s="76"/>
      <c r="F144" s="76"/>
      <c r="G144" s="76"/>
      <c r="H144" s="76"/>
      <c r="I144" s="76"/>
      <c r="J144" s="76"/>
      <c r="K144" s="76"/>
      <c r="L144" s="76"/>
      <c r="M144" s="76"/>
      <c r="N144" s="76"/>
      <c r="O144" s="76"/>
      <c r="P144" s="76"/>
      <c r="Q144" s="76"/>
      <c r="R144" s="19"/>
    </row>
    <row r="145" customFormat="false" ht="22.5" hidden="false" customHeight="true" outlineLevel="0" collapsed="false">
      <c r="A145" s="16"/>
      <c r="B145" s="74" t="s">
        <v>95</v>
      </c>
      <c r="C145" s="74"/>
      <c r="D145" s="75" t="n">
        <f aca="false">'NATIONAL ACCOUNTS £'!D144/$C$3</f>
        <v>1346.8392581936</v>
      </c>
      <c r="E145" s="75" t="n">
        <f aca="false">'NATIONAL ACCOUNTS £'!E144/$C$3</f>
        <v>1361.27694037323</v>
      </c>
      <c r="F145" s="75" t="n">
        <f aca="false">'NATIONAL ACCOUNTS £'!F144/$C$3</f>
        <v>1304.3805123754</v>
      </c>
      <c r="G145" s="75" t="n">
        <f aca="false">'NATIONAL ACCOUNTS £'!G144/$C$3</f>
        <v>1302.82568506375</v>
      </c>
      <c r="H145" s="75" t="n">
        <f aca="false">'NATIONAL ACCOUNTS £'!H144/$C$3</f>
        <v>1309.42088662746</v>
      </c>
      <c r="I145" s="75" t="n">
        <f aca="false">'NATIONAL ACCOUNTS £'!I144/$C$3</f>
        <v>1294.64148415956</v>
      </c>
      <c r="J145" s="75" t="n">
        <f aca="false">'NATIONAL ACCOUNTS £'!J144/$C$3</f>
        <v>1340.2611426443</v>
      </c>
      <c r="K145" s="75" t="n">
        <f aca="false">'NATIONAL ACCOUNTS £'!K144/$C$3</f>
        <v>1423.82883914201</v>
      </c>
      <c r="L145" s="75" t="n">
        <f aca="false">'NATIONAL ACCOUNTS £'!L144/$C$3</f>
        <v>1566.73626369871</v>
      </c>
      <c r="M145" s="75" t="n">
        <f aca="false">'NATIONAL ACCOUNTS £'!M144/$C$3</f>
        <v>1728.35287403848</v>
      </c>
      <c r="N145" s="75" t="n">
        <f aca="false">'NATIONAL ACCOUNTS £'!N144/$C$3</f>
        <v>1870.42308388891</v>
      </c>
      <c r="O145" s="75" t="n">
        <f aca="false">'NATIONAL ACCOUNTS £'!O144/$C$3</f>
        <v>2019.66941979312</v>
      </c>
      <c r="P145" s="75" t="n">
        <f aca="false">'NATIONAL ACCOUNTS £'!P144/$C$3</f>
        <v>2304.90334441646</v>
      </c>
      <c r="Q145" s="75" t="n">
        <f aca="false">'NATIONAL ACCOUNTS £'!Q144/$C$3</f>
        <v>2394.60492008871</v>
      </c>
      <c r="R145" s="30"/>
    </row>
    <row r="146" customFormat="false" ht="22.5" hidden="false" customHeight="true" outlineLevel="0" collapsed="false">
      <c r="A146" s="16"/>
      <c r="B146" s="74"/>
      <c r="C146" s="91" t="s">
        <v>58</v>
      </c>
      <c r="D146" s="76" t="n">
        <f aca="false">'NATIONAL ACCOUNTS £'!D145/$C$3</f>
        <v>752.058010436138</v>
      </c>
      <c r="E146" s="76" t="n">
        <f aca="false">'NATIONAL ACCOUNTS £'!E145/$C$3</f>
        <v>809.005696477206</v>
      </c>
      <c r="F146" s="76" t="n">
        <f aca="false">'NATIONAL ACCOUNTS £'!F145/$C$3</f>
        <v>739.277671654644</v>
      </c>
      <c r="G146" s="76" t="n">
        <f aca="false">'NATIONAL ACCOUNTS £'!G145/$C$3</f>
        <v>679.493707220892</v>
      </c>
      <c r="H146" s="76" t="n">
        <f aca="false">'NATIONAL ACCOUNTS £'!H145/$C$3</f>
        <v>691.009680935767</v>
      </c>
      <c r="I146" s="76" t="n">
        <f aca="false">'NATIONAL ACCOUNTS £'!I145/$C$3</f>
        <v>694.358539760864</v>
      </c>
      <c r="J146" s="76" t="n">
        <f aca="false">'NATIONAL ACCOUNTS £'!J145/$C$3</f>
        <v>692.547422233005</v>
      </c>
      <c r="K146" s="76" t="n">
        <f aca="false">'NATIONAL ACCOUNTS £'!K145/$C$3</f>
        <v>747.906108933594</v>
      </c>
      <c r="L146" s="76" t="n">
        <f aca="false">'NATIONAL ACCOUNTS £'!L145/$C$3</f>
        <v>872.736530240537</v>
      </c>
      <c r="M146" s="76" t="n">
        <f aca="false">'NATIONAL ACCOUNTS £'!M145/$C$3</f>
        <v>1024.49451026357</v>
      </c>
      <c r="N146" s="76" t="n">
        <f aca="false">'NATIONAL ACCOUNTS £'!N145/$C$3</f>
        <v>1123.08081343097</v>
      </c>
      <c r="O146" s="76" t="n">
        <f aca="false">'NATIONAL ACCOUNTS £'!O145/$C$3</f>
        <v>1192.58672006616</v>
      </c>
      <c r="P146" s="76" t="n">
        <f aca="false">'NATIONAL ACCOUNTS £'!P145/$C$3</f>
        <v>1281.45108103213</v>
      </c>
      <c r="Q146" s="76" t="n">
        <f aca="false">'NATIONAL ACCOUNTS £'!Q145/$C$3</f>
        <v>1247.00567597399</v>
      </c>
      <c r="R146" s="30"/>
    </row>
    <row r="147" customFormat="false" ht="22.5" hidden="false" customHeight="true" outlineLevel="0" collapsed="false">
      <c r="A147" s="16"/>
      <c r="B147" s="74"/>
      <c r="C147" s="91" t="s">
        <v>59</v>
      </c>
      <c r="D147" s="76" t="n">
        <f aca="false">'NATIONAL ACCOUNTS £'!D146/$C$3</f>
        <v>268.182082238405</v>
      </c>
      <c r="E147" s="76" t="n">
        <f aca="false">'NATIONAL ACCOUNTS £'!E146/$C$3</f>
        <v>297.535855001247</v>
      </c>
      <c r="F147" s="76" t="n">
        <f aca="false">'NATIONAL ACCOUNTS £'!F146/$C$3</f>
        <v>290.479331048364</v>
      </c>
      <c r="G147" s="76" t="n">
        <f aca="false">'NATIONAL ACCOUNTS £'!G146/$C$3</f>
        <v>314.143461011424</v>
      </c>
      <c r="H147" s="76" t="n">
        <f aca="false">'NATIONAL ACCOUNTS £'!H146/$C$3</f>
        <v>323.233220679545</v>
      </c>
      <c r="I147" s="76" t="n">
        <f aca="false">'NATIONAL ACCOUNTS £'!I146/$C$3</f>
        <v>310.521225955706</v>
      </c>
      <c r="J147" s="76" t="n">
        <f aca="false">'NATIONAL ACCOUNTS £'!J146/$C$3</f>
        <v>339.396590314964</v>
      </c>
      <c r="K147" s="76" t="n">
        <f aca="false">'NATIONAL ACCOUNTS £'!K146/$C$3</f>
        <v>356.380088642243</v>
      </c>
      <c r="L147" s="76" t="n">
        <f aca="false">'NATIONAL ACCOUNTS £'!L146/$C$3</f>
        <v>358.020346025964</v>
      </c>
      <c r="M147" s="76" t="n">
        <f aca="false">'NATIONAL ACCOUNTS £'!M146/$C$3</f>
        <v>355.286583719762</v>
      </c>
      <c r="N147" s="76" t="n">
        <f aca="false">'NATIONAL ACCOUNTS £'!N146/$C$3</f>
        <v>375.379736670346</v>
      </c>
      <c r="O147" s="76" t="n">
        <f aca="false">'NATIONAL ACCOUNTS £'!O146/$C$3</f>
        <v>431.404777933071</v>
      </c>
      <c r="P147" s="76" t="n">
        <f aca="false">'NATIONAL ACCOUNTS £'!P146/$C$3</f>
        <v>584.37586497948</v>
      </c>
      <c r="Q147" s="76" t="n">
        <f aca="false">'NATIONAL ACCOUNTS £'!Q146/$C$3</f>
        <v>679.544965264133</v>
      </c>
      <c r="R147" s="30"/>
    </row>
    <row r="148" customFormat="false" ht="22.5" hidden="false" customHeight="true" outlineLevel="0" collapsed="false">
      <c r="A148" s="16"/>
      <c r="B148" s="74"/>
      <c r="C148" s="91" t="s">
        <v>60</v>
      </c>
      <c r="D148" s="76" t="n">
        <f aca="false">'NATIONAL ACCOUNTS £'!D147/$C$3</f>
        <v>326.599165519056</v>
      </c>
      <c r="E148" s="76" t="n">
        <f aca="false">'NATIONAL ACCOUNTS £'!E147/$C$3</f>
        <v>254.735388894774</v>
      </c>
      <c r="F148" s="76" t="n">
        <f aca="false">'NATIONAL ACCOUNTS £'!F147/$C$3</f>
        <v>274.623509672393</v>
      </c>
      <c r="G148" s="76" t="n">
        <f aca="false">'NATIONAL ACCOUNTS £'!G147/$C$3</f>
        <v>309.188516831433</v>
      </c>
      <c r="H148" s="76" t="n">
        <f aca="false">'NATIONAL ACCOUNTS £'!H147/$C$3</f>
        <v>295.177985012148</v>
      </c>
      <c r="I148" s="76" t="n">
        <f aca="false">'NATIONAL ACCOUNTS £'!I147/$C$3</f>
        <v>289.761718442986</v>
      </c>
      <c r="J148" s="76" t="n">
        <f aca="false">'NATIONAL ACCOUNTS £'!J147/$C$3</f>
        <v>308.317130096331</v>
      </c>
      <c r="K148" s="76" t="n">
        <f aca="false">'NATIONAL ACCOUNTS £'!K147/$C$3</f>
        <v>319.542641566172</v>
      </c>
      <c r="L148" s="76" t="n">
        <f aca="false">'NATIONAL ACCOUNTS £'!L147/$C$3</f>
        <v>335.979387432211</v>
      </c>
      <c r="M148" s="76" t="n">
        <f aca="false">'NATIONAL ACCOUNTS £'!M147/$C$3</f>
        <v>348.571780055154</v>
      </c>
      <c r="N148" s="76" t="n">
        <f aca="false">'NATIONAL ACCOUNTS £'!N147/$C$3</f>
        <v>371.962533787594</v>
      </c>
      <c r="O148" s="76" t="n">
        <f aca="false">'NATIONAL ACCOUNTS £'!O147/$C$3</f>
        <v>395.677921793895</v>
      </c>
      <c r="P148" s="76" t="n">
        <f aca="false">'NATIONAL ACCOUNTS £'!P147/$C$3</f>
        <v>439.07639840485</v>
      </c>
      <c r="Q148" s="76" t="n">
        <f aca="false">'NATIONAL ACCOUNTS £'!Q147/$C$3</f>
        <v>468.05427885059</v>
      </c>
      <c r="R148" s="30"/>
    </row>
    <row r="149" customFormat="false" ht="11.25" hidden="false" customHeight="true" outlineLevel="0" collapsed="false">
      <c r="A149" s="16"/>
      <c r="B149" s="74"/>
      <c r="C149" s="91"/>
      <c r="D149" s="76"/>
      <c r="E149" s="76"/>
      <c r="F149" s="76"/>
      <c r="G149" s="76"/>
      <c r="H149" s="76"/>
      <c r="I149" s="76"/>
      <c r="J149" s="76"/>
      <c r="K149" s="76"/>
      <c r="L149" s="76"/>
      <c r="M149" s="76"/>
      <c r="N149" s="76"/>
      <c r="O149" s="76"/>
      <c r="P149" s="76"/>
      <c r="Q149" s="76"/>
      <c r="R149" s="42"/>
    </row>
    <row r="150" customFormat="false" ht="22.5" hidden="false" customHeight="true" outlineLevel="0" collapsed="false">
      <c r="A150" s="16"/>
      <c r="B150" s="74" t="s">
        <v>96</v>
      </c>
      <c r="C150" s="74"/>
      <c r="D150" s="75" t="n">
        <f aca="false">'NATIONAL ACCOUNTS £'!D149/$C$3</f>
        <v>5.34792251150743</v>
      </c>
      <c r="E150" s="75" t="n">
        <f aca="false">'NATIONAL ACCOUNTS £'!E149/$C$3</f>
        <v>5.57004069888633</v>
      </c>
      <c r="F150" s="75" t="n">
        <f aca="false">'NATIONAL ACCOUNTS £'!F149/$C$3</f>
        <v>5.79215888626524</v>
      </c>
      <c r="G150" s="75" t="n">
        <f aca="false">'NATIONAL ACCOUNTS £'!G149/$C$3</f>
        <v>5.10871830971477</v>
      </c>
      <c r="H150" s="75" t="n">
        <f aca="false">'NATIONAL ACCOUNTS £'!H149/$C$3</f>
        <v>5.60421272771386</v>
      </c>
      <c r="I150" s="75" t="n">
        <f aca="false">'NATIONAL ACCOUNTS £'!I149/$C$3</f>
        <v>5.2283204106111</v>
      </c>
      <c r="J150" s="75" t="n">
        <f aca="false">'NATIONAL ACCOUNTS £'!J149/$C$3</f>
        <v>4.6473959205432</v>
      </c>
      <c r="K150" s="75" t="n">
        <f aca="false">'NATIONAL ACCOUNTS £'!K149/$C$3</f>
        <v>3.60514904130373</v>
      </c>
      <c r="L150" s="75" t="n">
        <f aca="false">'NATIONAL ACCOUNTS £'!L149/$C$3</f>
        <v>3.41720288275235</v>
      </c>
      <c r="M150" s="75" t="n">
        <f aca="false">'NATIONAL ACCOUNTS £'!M149/$C$3</f>
        <v>3.40011686833859</v>
      </c>
      <c r="N150" s="75" t="n">
        <f aca="false">'NATIONAL ACCOUNTS £'!N149/$C$3</f>
        <v>5.12580432412853</v>
      </c>
      <c r="O150" s="75" t="n">
        <f aca="false">'NATIONAL ACCOUNTS £'!O149/$C$3</f>
        <v>1.99906368641013</v>
      </c>
      <c r="P150" s="75" t="n">
        <f aca="false">'NATIONAL ACCOUNTS £'!P149/$C$3</f>
        <v>2.13575180172022</v>
      </c>
      <c r="Q150" s="75" t="n">
        <f aca="false">'NATIONAL ACCOUNTS £'!Q149/$C$3</f>
        <v>2.75084832061564</v>
      </c>
      <c r="R150" s="30"/>
    </row>
    <row r="151" customFormat="false" ht="11.25" hidden="false" customHeight="true" outlineLevel="0" collapsed="false">
      <c r="A151" s="16"/>
      <c r="B151" s="74"/>
      <c r="C151" s="69"/>
      <c r="D151" s="76"/>
      <c r="E151" s="76"/>
      <c r="F151" s="76"/>
      <c r="G151" s="76"/>
      <c r="H151" s="76"/>
      <c r="I151" s="76"/>
      <c r="J151" s="76"/>
      <c r="K151" s="76"/>
      <c r="L151" s="76"/>
      <c r="M151" s="76"/>
      <c r="N151" s="76"/>
      <c r="O151" s="76"/>
      <c r="P151" s="76"/>
      <c r="Q151" s="76"/>
      <c r="R151" s="42"/>
    </row>
    <row r="152" customFormat="false" ht="22.5" hidden="false" customHeight="true" outlineLevel="0" collapsed="false">
      <c r="A152" s="16"/>
      <c r="B152" s="74" t="s">
        <v>97</v>
      </c>
      <c r="C152" s="69"/>
      <c r="D152" s="75" t="n">
        <f aca="false">'NATIONAL ACCOUNTS £'!D151/$C$3</f>
        <v>327.538896311813</v>
      </c>
      <c r="E152" s="75" t="n">
        <f aca="false">'NATIONAL ACCOUNTS £'!E151/$C$3</f>
        <v>369.963470101183</v>
      </c>
      <c r="F152" s="75" t="n">
        <f aca="false">'NATIONAL ACCOUNTS £'!F151/$C$3</f>
        <v>406.561712975461</v>
      </c>
      <c r="G152" s="75" t="n">
        <f aca="false">'NATIONAL ACCOUNTS £'!G151/$C$3</f>
        <v>494.862235465782</v>
      </c>
      <c r="H152" s="75" t="n">
        <f aca="false">'NATIONAL ACCOUNTS £'!H151/$C$3</f>
        <v>485.345325437317</v>
      </c>
      <c r="I152" s="75" t="n">
        <f aca="false">'NATIONAL ACCOUNTS £'!I151/$C$3</f>
        <v>494.417999091024</v>
      </c>
      <c r="J152" s="75" t="n">
        <f aca="false">'NATIONAL ACCOUNTS £'!J151/$C$3</f>
        <v>534.689735064261</v>
      </c>
      <c r="K152" s="75" t="n">
        <f aca="false">'NATIONAL ACCOUNTS £'!K151/$C$3</f>
        <v>491.820924900132</v>
      </c>
      <c r="L152" s="75" t="n">
        <f aca="false">'NATIONAL ACCOUNTS £'!L151/$C$3</f>
        <v>542.63473176666</v>
      </c>
      <c r="M152" s="75" t="n">
        <f aca="false">'NATIONAL ACCOUNTS £'!M151/$C$3</f>
        <v>639.905411824205</v>
      </c>
      <c r="N152" s="75" t="n">
        <f aca="false">'NATIONAL ACCOUNTS £'!N151/$C$3</f>
        <v>622.836483424857</v>
      </c>
      <c r="O152" s="75" t="n">
        <f aca="false">'NATIONAL ACCOUNTS £'!O151/$C$3</f>
        <v>673.462344132834</v>
      </c>
      <c r="P152" s="75" t="n">
        <f aca="false">'NATIONAL ACCOUNTS £'!P151/$C$3</f>
        <v>785.478254629456</v>
      </c>
      <c r="Q152" s="75" t="n">
        <f aca="false">'NATIONAL ACCOUNTS £'!Q151/$C$3</f>
        <v>947.658703444882</v>
      </c>
      <c r="R152" s="30"/>
    </row>
    <row r="153" customFormat="false" ht="11.25" hidden="false" customHeight="true" outlineLevel="0" collapsed="false">
      <c r="A153" s="16"/>
      <c r="B153" s="74"/>
      <c r="C153" s="69"/>
      <c r="D153" s="76"/>
      <c r="E153" s="76"/>
      <c r="F153" s="76"/>
      <c r="G153" s="76"/>
      <c r="H153" s="76"/>
      <c r="I153" s="76"/>
      <c r="J153" s="76"/>
      <c r="K153" s="76"/>
      <c r="L153" s="76"/>
      <c r="M153" s="76"/>
      <c r="N153" s="76"/>
      <c r="O153" s="76"/>
      <c r="P153" s="76"/>
      <c r="Q153" s="76"/>
      <c r="R153" s="19"/>
    </row>
    <row r="154" customFormat="false" ht="22.5" hidden="false" customHeight="true" outlineLevel="0" collapsed="false">
      <c r="A154" s="16"/>
      <c r="B154" s="74" t="s">
        <v>98</v>
      </c>
      <c r="C154" s="69"/>
      <c r="D154" s="75" t="n">
        <f aca="false">'NATIONAL ACCOUNTS £'!D153/$C$3</f>
        <v>90.0603819749382</v>
      </c>
      <c r="E154" s="75" t="n">
        <f aca="false">'NATIONAL ACCOUNTS £'!E153/$C$3</f>
        <v>146.392971497111</v>
      </c>
      <c r="F154" s="75" t="n">
        <f aca="false">'NATIONAL ACCOUNTS £'!F153/$C$3</f>
        <v>79.89420339875</v>
      </c>
      <c r="G154" s="75" t="n">
        <f aca="false">'NATIONAL ACCOUNTS £'!G153/$C$3</f>
        <v>100.978345185332</v>
      </c>
      <c r="H154" s="75" t="n">
        <f aca="false">'NATIONAL ACCOUNTS £'!H153/$C$3</f>
        <v>89.4794574848704</v>
      </c>
      <c r="I154" s="75" t="n">
        <f aca="false">'NATIONAL ACCOUNTS £'!I153/$C$3</f>
        <v>154.628430444544</v>
      </c>
      <c r="J154" s="75" t="n">
        <f aca="false">'NATIONAL ACCOUNTS £'!J153/$C$3</f>
        <v>123.976120586255</v>
      </c>
      <c r="K154" s="75" t="n">
        <f aca="false">'NATIONAL ACCOUNTS £'!K153/$C$3</f>
        <v>261.962772991795</v>
      </c>
      <c r="L154" s="75" t="n">
        <f aca="false">'NATIONAL ACCOUNTS £'!L153/$C$3</f>
        <v>120.1830253864</v>
      </c>
      <c r="M154" s="75" t="n">
        <f aca="false">'NATIONAL ACCOUNTS £'!M153/$C$3</f>
        <v>121.737852698053</v>
      </c>
      <c r="N154" s="75" t="n">
        <f aca="false">'NATIONAL ACCOUNTS £'!N153/$C$3</f>
        <v>109.28214819042</v>
      </c>
      <c r="O154" s="75" t="n">
        <f aca="false">'NATIONAL ACCOUNTS £'!O153/$C$3</f>
        <v>171.970735074512</v>
      </c>
      <c r="P154" s="75" t="n">
        <f aca="false">'NATIONAL ACCOUNTS £'!P153/$C$3</f>
        <v>160.847739691153</v>
      </c>
      <c r="Q154" s="75" t="n">
        <f aca="false">'NATIONAL ACCOUNTS £'!Q153/$C$3</f>
        <v>184.973192043385</v>
      </c>
      <c r="R154" s="30"/>
    </row>
    <row r="155" customFormat="false" ht="22.5" hidden="false" customHeight="true" outlineLevel="0" collapsed="false">
      <c r="A155" s="16"/>
      <c r="B155" s="74"/>
      <c r="C155" s="69" t="s">
        <v>64</v>
      </c>
      <c r="D155" s="76" t="n">
        <f aca="false">'NATIONAL ACCOUNTS £'!D154/$C$3</f>
        <v>98.0224646917512</v>
      </c>
      <c r="E155" s="76" t="n">
        <f aca="false">'NATIONAL ACCOUNTS £'!E154/$C$3</f>
        <v>95.3057883999631</v>
      </c>
      <c r="F155" s="76" t="n">
        <f aca="false">'NATIONAL ACCOUNTS £'!F154/$C$3</f>
        <v>76.1865382709637</v>
      </c>
      <c r="G155" s="76" t="n">
        <f aca="false">'NATIONAL ACCOUNTS £'!G154/$C$3</f>
        <v>84.0631909157079</v>
      </c>
      <c r="H155" s="76" t="n">
        <f aca="false">'NATIONAL ACCOUNTS £'!H154/$C$3</f>
        <v>77.6559355105472</v>
      </c>
      <c r="I155" s="76" t="n">
        <f aca="false">'NATIONAL ACCOUNTS £'!I154/$C$3</f>
        <v>100.995431199746</v>
      </c>
      <c r="J155" s="76" t="n">
        <f aca="false">'NATIONAL ACCOUNTS £'!J154/$C$3</f>
        <v>118.098531627921</v>
      </c>
      <c r="K155" s="76" t="n">
        <f aca="false">'NATIONAL ACCOUNTS £'!K154/$C$3</f>
        <v>106.172493567116</v>
      </c>
      <c r="L155" s="76" t="n">
        <f aca="false">'NATIONAL ACCOUNTS £'!L154/$C$3</f>
        <v>104.344290024843</v>
      </c>
      <c r="M155" s="76" t="n">
        <f aca="false">'NATIONAL ACCOUNTS £'!M154/$C$3</f>
        <v>105.625741105875</v>
      </c>
      <c r="N155" s="76" t="n">
        <f aca="false">'NATIONAL ACCOUNTS £'!N154/$C$3</f>
        <v>107.744406893182</v>
      </c>
      <c r="O155" s="76" t="n">
        <f aca="false">'NATIONAL ACCOUNTS £'!O154/$C$3</f>
        <v>116.355758157718</v>
      </c>
      <c r="P155" s="76" t="n">
        <f aca="false">'NATIONAL ACCOUNTS £'!P154/$C$3</f>
        <v>149.861432423104</v>
      </c>
      <c r="Q155" s="76" t="n">
        <f aca="false">'NATIONAL ACCOUNTS £'!Q154/$C$3</f>
        <v>157.9260312264</v>
      </c>
      <c r="R155" s="30"/>
    </row>
    <row r="156" customFormat="false" ht="22.5" hidden="false" customHeight="true" outlineLevel="0" collapsed="false">
      <c r="A156" s="16"/>
      <c r="B156" s="74"/>
      <c r="C156" s="69" t="s">
        <v>65</v>
      </c>
      <c r="D156" s="76" t="n">
        <f aca="false">'NATIONAL ACCOUNTS £'!D155/$C$3</f>
        <v>-7.96208271681298</v>
      </c>
      <c r="E156" s="76" t="n">
        <f aca="false">'NATIONAL ACCOUNTS £'!E155/$C$3</f>
        <v>51.0871830971477</v>
      </c>
      <c r="F156" s="76" t="n">
        <f aca="false">'NATIONAL ACCOUNTS £'!F155/$C$3</f>
        <v>3.7076651277863</v>
      </c>
      <c r="G156" s="76" t="n">
        <f aca="false">'NATIONAL ACCOUNTS £'!G155/$C$3</f>
        <v>16.9151542696241</v>
      </c>
      <c r="H156" s="76" t="n">
        <f aca="false">'NATIONAL ACCOUNTS £'!H155/$C$3</f>
        <v>11.8235219743231</v>
      </c>
      <c r="I156" s="76" t="n">
        <f aca="false">'NATIONAL ACCOUNTS £'!I155/$C$3</f>
        <v>53.6329992447982</v>
      </c>
      <c r="J156" s="76" t="n">
        <f aca="false">'NATIONAL ACCOUNTS £'!J155/$C$3</f>
        <v>5.87758895833405</v>
      </c>
      <c r="K156" s="76" t="n">
        <f aca="false">'NATIONAL ACCOUNTS £'!K155/$C$3</f>
        <v>155.79027942468</v>
      </c>
      <c r="L156" s="76" t="n">
        <f aca="false">'NATIONAL ACCOUNTS £'!L155/$C$3</f>
        <v>15.8387353615572</v>
      </c>
      <c r="M156" s="76" t="n">
        <f aca="false">'NATIONAL ACCOUNTS £'!M155/$C$3</f>
        <v>16.1121115921773</v>
      </c>
      <c r="N156" s="76" t="n">
        <f aca="false">'NATIONAL ACCOUNTS £'!N155/$C$3</f>
        <v>1.53774129723856</v>
      </c>
      <c r="O156" s="76" t="n">
        <f aca="false">'NATIONAL ACCOUNTS £'!O155/$C$3</f>
        <v>55.6149769167945</v>
      </c>
      <c r="P156" s="76" t="n">
        <f aca="false">'NATIONAL ACCOUNTS £'!P155/$C$3</f>
        <v>10.9863072680488</v>
      </c>
      <c r="Q156" s="76" t="n">
        <f aca="false">'NATIONAL ACCOUNTS £'!Q155/$C$3</f>
        <v>27.0471608169849</v>
      </c>
      <c r="R156" s="30"/>
    </row>
    <row r="157" customFormat="false" ht="11.25" hidden="false" customHeight="true" outlineLevel="0" collapsed="false">
      <c r="A157" s="16"/>
      <c r="B157" s="74"/>
      <c r="C157" s="69"/>
      <c r="D157" s="76"/>
      <c r="E157" s="76"/>
      <c r="F157" s="76"/>
      <c r="G157" s="76"/>
      <c r="H157" s="76"/>
      <c r="I157" s="76"/>
      <c r="J157" s="76"/>
      <c r="K157" s="76"/>
      <c r="L157" s="76"/>
      <c r="M157" s="76"/>
      <c r="N157" s="76"/>
      <c r="O157" s="76"/>
      <c r="P157" s="76"/>
      <c r="Q157" s="76"/>
      <c r="R157" s="42"/>
    </row>
    <row r="158" customFormat="false" ht="22.5" hidden="false" customHeight="true" outlineLevel="0" collapsed="false">
      <c r="A158" s="16"/>
      <c r="B158" s="74" t="s">
        <v>99</v>
      </c>
      <c r="C158" s="69"/>
      <c r="D158" s="75" t="n">
        <f aca="false">'NATIONAL ACCOUNTS £'!D157/$C$3</f>
        <v>4.22024556019916</v>
      </c>
      <c r="E158" s="75" t="n">
        <f aca="false">'NATIONAL ACCOUNTS £'!E157/$C$3</f>
        <v>1.89654759992756</v>
      </c>
      <c r="F158" s="75" t="n">
        <f aca="false">'NATIONAL ACCOUNTS £'!F157/$C$3</f>
        <v>2.92170846475326</v>
      </c>
      <c r="G158" s="75" t="n">
        <f aca="false">'NATIONAL ACCOUNTS £'!G157/$C$3</f>
        <v>-1.28145108103213</v>
      </c>
      <c r="H158" s="75" t="n">
        <f aca="false">'NATIONAL ACCOUNTS £'!H157/$C$3</f>
        <v>-0.888472749515612</v>
      </c>
      <c r="I158" s="75" t="n">
        <f aca="false">'NATIONAL ACCOUNTS £'!I157/$C$3</f>
        <v>5.33083649709367</v>
      </c>
      <c r="J158" s="75" t="n">
        <f aca="false">'NATIONAL ACCOUNTS £'!J157/$C$3</f>
        <v>8.91889952398364</v>
      </c>
      <c r="K158" s="75" t="n">
        <f aca="false">'NATIONAL ACCOUNTS £'!K157/$C$3</f>
        <v>5.34792251150743</v>
      </c>
      <c r="L158" s="75" t="n">
        <f aca="false">'NATIONAL ACCOUNTS £'!L157/$C$3</f>
        <v>5.63838475654138</v>
      </c>
      <c r="M158" s="75" t="n">
        <f aca="false">'NATIONAL ACCOUNTS £'!M157/$C$3</f>
        <v>4.40819171875053</v>
      </c>
      <c r="N158" s="75" t="n">
        <f aca="false">'NATIONAL ACCOUNTS £'!N157/$C$3</f>
        <v>-8.37214706274326</v>
      </c>
      <c r="O158" s="75" t="n">
        <f aca="false">'NATIONAL ACCOUNTS £'!O157/$C$3</f>
        <v>-1.7427734702037</v>
      </c>
      <c r="P158" s="75" t="n">
        <f aca="false">'NATIONAL ACCOUNTS £'!P157/$C$3</f>
        <v>-3.65640708454502</v>
      </c>
      <c r="Q158" s="75" t="n">
        <f aca="false">'NATIONAL ACCOUNTS £'!Q157/$C$3</f>
        <v>-0.854300720688088</v>
      </c>
      <c r="R158" s="30"/>
    </row>
    <row r="159" customFormat="false" ht="11.25" hidden="false" customHeight="true" outlineLevel="0" collapsed="false">
      <c r="A159" s="16"/>
      <c r="B159" s="74"/>
      <c r="C159" s="69"/>
      <c r="D159" s="76"/>
      <c r="E159" s="76"/>
      <c r="F159" s="76"/>
      <c r="G159" s="76"/>
      <c r="H159" s="76"/>
      <c r="I159" s="76"/>
      <c r="J159" s="76"/>
      <c r="K159" s="76"/>
      <c r="L159" s="76"/>
      <c r="M159" s="76"/>
      <c r="N159" s="76"/>
      <c r="O159" s="76"/>
      <c r="P159" s="76"/>
      <c r="Q159" s="76"/>
      <c r="R159" s="19"/>
    </row>
    <row r="160" customFormat="false" ht="22.5" hidden="false" customHeight="true" outlineLevel="0" collapsed="false">
      <c r="A160" s="16"/>
      <c r="B160" s="74" t="s">
        <v>100</v>
      </c>
      <c r="C160" s="69"/>
      <c r="D160" s="75" t="n">
        <f aca="false">'NATIONAL ACCOUNTS £'!D159/$C$3</f>
        <v>1774.00670455206</v>
      </c>
      <c r="E160" s="75" t="n">
        <f aca="false">'NATIONAL ACCOUNTS £'!E159/$C$3</f>
        <v>1885.09997027034</v>
      </c>
      <c r="F160" s="75" t="n">
        <f aca="false">'NATIONAL ACCOUNTS £'!F159/$C$3</f>
        <v>1799.55029610063</v>
      </c>
      <c r="G160" s="75" t="n">
        <f aca="false">'NATIONAL ACCOUNTS £'!G159/$C$3</f>
        <v>1902.49353294354</v>
      </c>
      <c r="H160" s="75" t="n">
        <f aca="false">'NATIONAL ACCOUNTS £'!H159/$C$3</f>
        <v>1888.96140952785</v>
      </c>
      <c r="I160" s="75" t="n">
        <f aca="false">'NATIONAL ACCOUNTS £'!I159/$C$3</f>
        <v>1954.24707060283</v>
      </c>
      <c r="J160" s="75" t="n">
        <f aca="false">'NATIONAL ACCOUNTS £'!J159/$C$3</f>
        <v>2012.49329373934</v>
      </c>
      <c r="K160" s="75" t="n">
        <f aca="false">'NATIONAL ACCOUNTS £'!K159/$C$3</f>
        <v>2186.56560858675</v>
      </c>
      <c r="L160" s="75" t="n">
        <f aca="false">'NATIONAL ACCOUNTS £'!L159/$C$3</f>
        <v>2238.60960849107</v>
      </c>
      <c r="M160" s="75" t="n">
        <f aca="false">'NATIONAL ACCOUNTS £'!M159/$C$3</f>
        <v>2497.80444714783</v>
      </c>
      <c r="N160" s="75" t="n">
        <f aca="false">'NATIONAL ACCOUNTS £'!N159/$C$3</f>
        <v>2599.29537276558</v>
      </c>
      <c r="O160" s="75" t="n">
        <f aca="false">'NATIONAL ACCOUNTS £'!O159/$C$3</f>
        <v>2865.35878921668</v>
      </c>
      <c r="P160" s="75" t="n">
        <f aca="false">'NATIONAL ACCOUNTS £'!P159/$C$3</f>
        <v>3249.70868345425</v>
      </c>
      <c r="Q160" s="75" t="n">
        <f aca="false">'NATIONAL ACCOUNTS £'!Q159/$C$3</f>
        <v>3529.13336317691</v>
      </c>
      <c r="R160" s="19"/>
    </row>
    <row r="161" customFormat="false" ht="22.5" hidden="false" customHeight="true" outlineLevel="0" collapsed="false">
      <c r="A161" s="16"/>
      <c r="B161" s="82"/>
      <c r="C161" s="69"/>
      <c r="D161" s="84"/>
      <c r="E161" s="84"/>
      <c r="F161" s="84"/>
      <c r="G161" s="84"/>
      <c r="H161" s="84"/>
      <c r="I161" s="84"/>
      <c r="J161" s="84"/>
      <c r="K161" s="84"/>
      <c r="L161" s="84"/>
      <c r="M161" s="84"/>
      <c r="N161" s="84"/>
      <c r="O161" s="84"/>
      <c r="P161" s="84"/>
      <c r="Q161" s="84"/>
      <c r="R161" s="45"/>
    </row>
    <row r="162" s="1" customFormat="true" ht="20.25" hidden="false" customHeight="true" outlineLevel="0" collapsed="false">
      <c r="A162" s="3"/>
      <c r="B162" s="49"/>
      <c r="C162" s="50" t="s">
        <v>69</v>
      </c>
      <c r="D162" s="29"/>
      <c r="E162" s="29"/>
      <c r="F162" s="29"/>
      <c r="G162" s="29"/>
      <c r="H162" s="29"/>
      <c r="I162" s="48"/>
      <c r="J162" s="48"/>
      <c r="K162" s="48"/>
      <c r="L162" s="48"/>
      <c r="M162" s="48"/>
      <c r="N162" s="48"/>
      <c r="O162" s="48"/>
      <c r="P162" s="48"/>
      <c r="Q162" s="48"/>
      <c r="R162" s="45"/>
    </row>
    <row r="163" s="1" customFormat="true" ht="20.25" hidden="false" customHeight="true" outlineLevel="0" collapsed="false">
      <c r="A163" s="3"/>
      <c r="B163" s="49"/>
      <c r="C163" s="50" t="s">
        <v>70</v>
      </c>
      <c r="D163" s="29"/>
      <c r="E163" s="51"/>
      <c r="F163" s="51"/>
      <c r="G163" s="51"/>
      <c r="H163" s="51"/>
      <c r="I163" s="41"/>
      <c r="J163" s="41"/>
      <c r="K163" s="41"/>
      <c r="L163" s="41"/>
      <c r="M163" s="41"/>
      <c r="N163" s="41"/>
      <c r="O163" s="41"/>
      <c r="P163" s="41"/>
      <c r="Q163" s="41"/>
      <c r="R163" s="47"/>
    </row>
    <row r="164" s="1" customFormat="true" ht="25.5" hidden="false" customHeight="true" outlineLevel="0" collapsed="false">
      <c r="A164" s="3"/>
      <c r="B164" s="49"/>
      <c r="C164" s="52" t="s">
        <v>71</v>
      </c>
      <c r="D164" s="52"/>
      <c r="E164" s="52"/>
      <c r="F164" s="52"/>
      <c r="G164" s="52"/>
      <c r="H164" s="52"/>
      <c r="I164" s="52"/>
      <c r="J164" s="52"/>
      <c r="K164" s="52"/>
      <c r="L164" s="52"/>
      <c r="M164" s="52"/>
      <c r="N164" s="52"/>
      <c r="O164" s="52"/>
      <c r="P164" s="29"/>
      <c r="Q164" s="29"/>
      <c r="R164" s="47"/>
    </row>
    <row r="165" s="1" customFormat="true" ht="12.75" hidden="false" customHeight="true" outlineLevel="0" collapsed="false">
      <c r="A165" s="3"/>
      <c r="B165" s="49"/>
      <c r="C165" s="52" t="s">
        <v>72</v>
      </c>
      <c r="D165" s="52"/>
      <c r="E165" s="52"/>
      <c r="F165" s="52"/>
      <c r="G165" s="52"/>
      <c r="H165" s="52"/>
      <c r="I165" s="52"/>
      <c r="J165" s="52"/>
      <c r="K165" s="52"/>
      <c r="L165" s="52"/>
      <c r="M165" s="52"/>
      <c r="N165" s="52"/>
      <c r="O165" s="52"/>
      <c r="P165" s="29"/>
      <c r="Q165" s="29"/>
      <c r="R165" s="47"/>
    </row>
    <row r="166" s="1" customFormat="true" ht="26.25" hidden="false" customHeight="true" outlineLevel="0" collapsed="false">
      <c r="A166" s="3"/>
      <c r="B166" s="92"/>
      <c r="C166" s="53" t="s">
        <v>73</v>
      </c>
      <c r="D166" s="53"/>
      <c r="E166" s="53"/>
      <c r="F166" s="53"/>
      <c r="G166" s="53"/>
      <c r="H166" s="53"/>
      <c r="I166" s="53"/>
      <c r="J166" s="53"/>
      <c r="K166" s="53"/>
      <c r="L166" s="53"/>
      <c r="M166" s="53"/>
      <c r="N166" s="53"/>
      <c r="O166" s="53"/>
      <c r="P166" s="30"/>
      <c r="Q166" s="30"/>
      <c r="R166" s="49"/>
    </row>
    <row r="167" s="1" customFormat="true" ht="16.5" hidden="false" customHeight="true" outlineLevel="0" collapsed="false">
      <c r="A167" s="54"/>
      <c r="B167" s="55" t="s">
        <v>74</v>
      </c>
      <c r="C167" s="55"/>
      <c r="D167" s="55"/>
      <c r="E167" s="55"/>
      <c r="F167" s="55"/>
      <c r="G167" s="55"/>
      <c r="H167" s="55"/>
      <c r="I167" s="55"/>
      <c r="J167" s="55"/>
      <c r="K167" s="55"/>
      <c r="L167" s="55"/>
      <c r="M167" s="55"/>
      <c r="N167" s="55"/>
      <c r="O167" s="55"/>
      <c r="P167" s="55"/>
      <c r="Q167" s="55"/>
      <c r="R167" s="56"/>
    </row>
    <row r="168" s="1" customFormat="true" ht="4.5" hidden="false" customHeight="true" outlineLevel="0" collapsed="false">
      <c r="A168" s="54"/>
      <c r="B168" s="57"/>
      <c r="C168" s="57"/>
      <c r="D168" s="57"/>
      <c r="E168" s="57"/>
      <c r="F168" s="57"/>
      <c r="G168" s="57"/>
      <c r="H168" s="57"/>
      <c r="I168" s="57"/>
      <c r="J168" s="57"/>
      <c r="K168" s="57"/>
      <c r="L168" s="57"/>
      <c r="M168" s="57"/>
      <c r="N168" s="57"/>
      <c r="O168" s="57"/>
      <c r="P168" s="57"/>
      <c r="Q168" s="57"/>
      <c r="R168" s="57"/>
    </row>
    <row r="169" s="1" customFormat="true" ht="18" hidden="false" customHeight="true" outlineLevel="0" collapsed="false">
      <c r="A169" s="54"/>
      <c r="B169" s="58" t="s">
        <v>75</v>
      </c>
      <c r="C169" s="58"/>
      <c r="D169" s="57"/>
      <c r="E169" s="57"/>
      <c r="F169" s="57"/>
      <c r="G169" s="57"/>
      <c r="H169" s="57"/>
      <c r="I169" s="57"/>
      <c r="J169" s="57"/>
      <c r="K169" s="57"/>
      <c r="L169" s="57"/>
      <c r="M169" s="57"/>
      <c r="N169" s="57"/>
      <c r="O169" s="57"/>
      <c r="P169" s="57"/>
      <c r="Q169" s="57"/>
      <c r="R169" s="60"/>
    </row>
    <row r="170" customFormat="false" ht="20.1" hidden="false" customHeight="true" outlineLevel="0" collapsed="false">
      <c r="C170" s="93"/>
    </row>
    <row r="171" customFormat="false" ht="20.1" hidden="false" customHeight="true" outlineLevel="0" collapsed="false">
      <c r="C171" s="94"/>
    </row>
    <row r="172" customFormat="false" ht="20.1" hidden="false" customHeight="true" outlineLevel="0" collapsed="false">
      <c r="C172" s="93"/>
    </row>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3">
    <mergeCell ref="C164:O164"/>
    <mergeCell ref="C165:O165"/>
    <mergeCell ref="C166:O166"/>
  </mergeCells>
  <printOptions headings="false" gridLines="false" gridLinesSet="true" horizontalCentered="tru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58" man="true" max="16383" min="0"/>
    <brk id="83"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4T10:25:43Z</dcterms:created>
  <dc:creator/>
  <dc:description/>
  <dc:language>en-US</dc:language>
  <cp:lastModifiedBy>user</cp:lastModifiedBy>
  <cp:lastPrinted>2009-11-09T08:19:42Z</cp:lastPrinted>
  <dcterms:modified xsi:type="dcterms:W3CDTF">2009-11-09T08:19:47Z</dcterms:modified>
  <cp:revision>0</cp:revision>
  <dc:subject/>
  <dc:title/>
</cp:coreProperties>
</file>