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B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B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B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B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1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19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 (Euro million)</t>
  </si>
  <si>
    <t xml:space="preserve"> % annual change at current prices</t>
  </si>
  <si>
    <t xml:space="preserve">Gross Domestic Product at volume measures                                         (Reference Year 2010), Chain Linking Method (Euro million)</t>
  </si>
  <si>
    <t xml:space="preserve"> % annual change at volume measures </t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1. The National Accounts data is compiled according to the European System of Accounts ESA2010.</t>
  </si>
  <si>
    <t xml:space="preserve">2. The volume measures (reference year 2010) is the result of  the chain-linking method, as well as the application of the non-additivity approach, as required by Eurostat. See relevant methodological note.</t>
  </si>
  <si>
    <t xml:space="preserve">(Last Updated 03/03/2020)</t>
  </si>
  <si>
    <t xml:space="preserve">COPYRIGHT © :2020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t xml:space="preserve">Plus:   Taxes on Products</t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Τ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t xml:space="preserve">Gross Domestic Product at volume measures                                         (Reference Year 2010), Chain Linking Method, by Economic Activity (Euro million)</t>
  </si>
  <si>
    <t xml:space="preserve">Water supply; sewerage, waste management and remediationies activities</t>
  </si>
  <si>
    <t xml:space="preserve">Plus:  Net Taxes on Products</t>
  </si>
  <si>
    <t xml:space="preserve"> Gross Domestic Product at volume measures  </t>
  </si>
  <si>
    <t xml:space="preserve">Percentage Annual Change of </t>
  </si>
  <si>
    <t xml:space="preserve">Gross Domestic Product by Economic Activity</t>
  </si>
  <si>
    <t xml:space="preserve">at volume measures - chain linking method (%)</t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3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t xml:space="preserve">Gross Domestic Product by Category of Expenditure                                at volume measures - Reference Year 2010,                                                                    chain linking method (Euro million)</t>
  </si>
  <si>
    <t xml:space="preserve"> Gross Domestic Product at volume measures</t>
  </si>
  <si>
    <t xml:space="preserve">Percentage Annual Change of Gross Domestic Product                                                           at volume measures by Category of Expenditure (%)</t>
  </si>
  <si>
    <t xml:space="preserve">3. 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38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i val="true"/>
      <sz val="10"/>
      <color rgb="FF000000"/>
      <name val="Arial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iioUoia"/>
      <family val="0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8098280" y="0"/>
          <a:ext cx="121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9400</xdr:colOff>
      <xdr:row>0</xdr:row>
      <xdr:rowOff>0</xdr:rowOff>
    </xdr:from>
    <xdr:to>
      <xdr:col>27</xdr:col>
      <xdr:colOff>49536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6560000" y="0"/>
          <a:ext cx="121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2720</xdr:colOff>
      <xdr:row>0</xdr:row>
      <xdr:rowOff>0</xdr:rowOff>
    </xdr:from>
    <xdr:to>
      <xdr:col>27</xdr:col>
      <xdr:colOff>50472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7892360" y="0"/>
          <a:ext cx="121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2720</xdr:colOff>
      <xdr:row>0</xdr:row>
      <xdr:rowOff>0</xdr:rowOff>
    </xdr:from>
    <xdr:to>
      <xdr:col>27</xdr:col>
      <xdr:colOff>50472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7892360" y="0"/>
          <a:ext cx="121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s">
        <v>1</v>
      </c>
      <c r="AB3" s="19" t="s">
        <v>2</v>
      </c>
      <c r="AC3" s="21"/>
    </row>
    <row r="4" s="27" customFormat="true" ht="30" hidden="false" customHeight="true" outlineLevel="0" collapsed="false">
      <c r="A4" s="22"/>
      <c r="B4" s="23" t="s">
        <v>3</v>
      </c>
      <c r="C4" s="23"/>
      <c r="D4" s="24" t="n">
        <v>7678.312</v>
      </c>
      <c r="E4" s="24" t="n">
        <v>7979.499</v>
      </c>
      <c r="F4" s="24" t="n">
        <v>8373.437</v>
      </c>
      <c r="G4" s="24" t="n">
        <v>9059.778</v>
      </c>
      <c r="H4" s="24" t="n">
        <v>9731.561</v>
      </c>
      <c r="I4" s="24" t="n">
        <v>10594.981</v>
      </c>
      <c r="J4" s="24" t="n">
        <v>11416.891</v>
      </c>
      <c r="K4" s="24" t="n">
        <v>11877.037</v>
      </c>
      <c r="L4" s="24" t="n">
        <v>12845.288</v>
      </c>
      <c r="M4" s="24" t="n">
        <v>13856.442</v>
      </c>
      <c r="N4" s="24" t="n">
        <v>14822.306</v>
      </c>
      <c r="O4" s="24" t="n">
        <v>16000.018</v>
      </c>
      <c r="P4" s="24" t="n">
        <v>17511.579</v>
      </c>
      <c r="Q4" s="24" t="n">
        <v>19009.576</v>
      </c>
      <c r="R4" s="24" t="n">
        <v>18675.493</v>
      </c>
      <c r="S4" s="24" t="n">
        <v>19409.974</v>
      </c>
      <c r="T4" s="24" t="n">
        <v>19803.033</v>
      </c>
      <c r="U4" s="24" t="n">
        <v>19440.777</v>
      </c>
      <c r="V4" s="24" t="n">
        <v>17994.967</v>
      </c>
      <c r="W4" s="24" t="n">
        <v>17408.532</v>
      </c>
      <c r="X4" s="24" t="n">
        <v>17826.948</v>
      </c>
      <c r="Y4" s="24" t="n">
        <v>18872.872</v>
      </c>
      <c r="Z4" s="24" t="n">
        <v>20039.696</v>
      </c>
      <c r="AA4" s="25" t="n">
        <v>21137.812</v>
      </c>
      <c r="AB4" s="24" t="n">
        <v>21943.6</v>
      </c>
      <c r="AC4" s="26"/>
    </row>
    <row r="5" s="33" customFormat="true" ht="18" hidden="false" customHeight="true" outlineLevel="0" collapsed="false">
      <c r="A5" s="16"/>
      <c r="B5" s="28"/>
      <c r="C5" s="29" t="s">
        <v>4</v>
      </c>
      <c r="D5" s="30"/>
      <c r="E5" s="31" t="n">
        <v>3.923</v>
      </c>
      <c r="F5" s="31" t="n">
        <v>4.937</v>
      </c>
      <c r="G5" s="31" t="n">
        <v>8.197</v>
      </c>
      <c r="H5" s="31" t="n">
        <v>7.415</v>
      </c>
      <c r="I5" s="31" t="n">
        <v>8.872</v>
      </c>
      <c r="J5" s="31" t="n">
        <v>7.758</v>
      </c>
      <c r="K5" s="31" t="n">
        <v>4.03</v>
      </c>
      <c r="L5" s="31" t="n">
        <v>8.152</v>
      </c>
      <c r="M5" s="31" t="n">
        <v>7.872</v>
      </c>
      <c r="N5" s="31" t="n">
        <v>6.971</v>
      </c>
      <c r="O5" s="31" t="n">
        <v>7.946</v>
      </c>
      <c r="P5" s="31" t="n">
        <v>9.447</v>
      </c>
      <c r="Q5" s="31" t="n">
        <v>8.554</v>
      </c>
      <c r="R5" s="31" t="n">
        <v>-1.757</v>
      </c>
      <c r="S5" s="31" t="n">
        <v>3.933</v>
      </c>
      <c r="T5" s="31" t="n">
        <v>2.025</v>
      </c>
      <c r="U5" s="31" t="n">
        <v>-1.829</v>
      </c>
      <c r="V5" s="31" t="n">
        <v>-7.437</v>
      </c>
      <c r="W5" s="31" t="n">
        <v>-3.259</v>
      </c>
      <c r="X5" s="31" t="n">
        <v>2.404</v>
      </c>
      <c r="Y5" s="31" t="n">
        <v>5.867</v>
      </c>
      <c r="Z5" s="31" t="n">
        <v>6.183</v>
      </c>
      <c r="AA5" s="31" t="n">
        <v>5.48</v>
      </c>
      <c r="AB5" s="31" t="n">
        <v>3.812</v>
      </c>
      <c r="AC5" s="32"/>
    </row>
    <row r="6" s="33" customFormat="true" ht="12" hidden="false" customHeight="true" outlineLevel="0" collapsed="false">
      <c r="A6" s="16"/>
      <c r="B6" s="28"/>
      <c r="C6" s="29"/>
      <c r="D6" s="3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5"/>
      <c r="AB6" s="36"/>
      <c r="AC6" s="32"/>
    </row>
    <row r="7" s="33" customFormat="true" ht="30" hidden="false" customHeight="true" outlineLevel="0" collapsed="false">
      <c r="A7" s="16"/>
      <c r="B7" s="23" t="s">
        <v>5</v>
      </c>
      <c r="C7" s="23"/>
      <c r="D7" s="24" t="n">
        <v>11386.761</v>
      </c>
      <c r="E7" s="24" t="n">
        <v>11528.934</v>
      </c>
      <c r="F7" s="24" t="n">
        <v>11833.401</v>
      </c>
      <c r="G7" s="24" t="n">
        <v>12556.522</v>
      </c>
      <c r="H7" s="24" t="n">
        <v>13184.092</v>
      </c>
      <c r="I7" s="24" t="n">
        <v>13970.564</v>
      </c>
      <c r="J7" s="24" t="n">
        <v>14522.759</v>
      </c>
      <c r="K7" s="24" t="n">
        <v>15063.435</v>
      </c>
      <c r="L7" s="24" t="n">
        <v>15458.592</v>
      </c>
      <c r="M7" s="24" t="n">
        <v>16235.594</v>
      </c>
      <c r="N7" s="24" t="n">
        <v>17023.508</v>
      </c>
      <c r="O7" s="24" t="n">
        <v>17825.967</v>
      </c>
      <c r="P7" s="24" t="n">
        <v>18734.747</v>
      </c>
      <c r="Q7" s="24" t="n">
        <v>19417.968</v>
      </c>
      <c r="R7" s="24" t="n">
        <v>19026.645</v>
      </c>
      <c r="S7" s="24" t="n">
        <v>19409.974</v>
      </c>
      <c r="T7" s="24" t="n">
        <v>19487.893</v>
      </c>
      <c r="U7" s="24" t="n">
        <v>18816.18</v>
      </c>
      <c r="V7" s="24" t="n">
        <v>17583.141</v>
      </c>
      <c r="W7" s="24" t="n">
        <v>17255.437</v>
      </c>
      <c r="X7" s="24" t="n">
        <v>17837.754</v>
      </c>
      <c r="Y7" s="24" t="n">
        <v>19041.193</v>
      </c>
      <c r="Z7" s="24" t="n">
        <v>19871.623</v>
      </c>
      <c r="AA7" s="25" t="n">
        <v>20677.8</v>
      </c>
      <c r="AB7" s="24" t="n">
        <v>21345.7</v>
      </c>
      <c r="AC7" s="26"/>
    </row>
    <row r="8" s="33" customFormat="true" ht="18" hidden="false" customHeight="true" outlineLevel="0" collapsed="false">
      <c r="A8" s="16"/>
      <c r="B8" s="28"/>
      <c r="C8" s="37" t="s">
        <v>6</v>
      </c>
      <c r="D8" s="38"/>
      <c r="E8" s="31" t="n">
        <v>1.249</v>
      </c>
      <c r="F8" s="31" t="n">
        <v>2.641</v>
      </c>
      <c r="G8" s="31" t="n">
        <v>6.111</v>
      </c>
      <c r="H8" s="31" t="n">
        <v>4.998</v>
      </c>
      <c r="I8" s="31" t="n">
        <v>5.965</v>
      </c>
      <c r="J8" s="31" t="n">
        <v>3.953</v>
      </c>
      <c r="K8" s="31" t="n">
        <v>3.723</v>
      </c>
      <c r="L8" s="31" t="n">
        <v>2.623</v>
      </c>
      <c r="M8" s="31" t="n">
        <v>5.026</v>
      </c>
      <c r="N8" s="31" t="n">
        <v>4.853</v>
      </c>
      <c r="O8" s="31" t="n">
        <v>4.714</v>
      </c>
      <c r="P8" s="31" t="n">
        <v>5.098</v>
      </c>
      <c r="Q8" s="31" t="n">
        <v>3.647</v>
      </c>
      <c r="R8" s="31" t="n">
        <v>-2.015</v>
      </c>
      <c r="S8" s="31" t="n">
        <v>2.015</v>
      </c>
      <c r="T8" s="31" t="n">
        <v>0.401</v>
      </c>
      <c r="U8" s="31" t="n">
        <v>-3.447</v>
      </c>
      <c r="V8" s="31" t="n">
        <v>-6.553</v>
      </c>
      <c r="W8" s="31" t="n">
        <v>-1.864</v>
      </c>
      <c r="X8" s="31" t="n">
        <v>3.375</v>
      </c>
      <c r="Y8" s="31" t="n">
        <v>6.747</v>
      </c>
      <c r="Z8" s="31" t="n">
        <v>4.361</v>
      </c>
      <c r="AA8" s="31" t="n">
        <v>4.057</v>
      </c>
      <c r="AB8" s="31" t="n">
        <v>3.23</v>
      </c>
      <c r="AC8" s="32"/>
    </row>
    <row r="9" s="33" customFormat="true" ht="12.75" hidden="false" customHeight="true" outlineLevel="0" collapsed="false">
      <c r="A9" s="16"/>
      <c r="B9" s="28"/>
      <c r="C9" s="29"/>
      <c r="D9" s="3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0"/>
      <c r="AC9" s="42"/>
    </row>
    <row r="10" s="27" customFormat="true" ht="12.75" hidden="false" customHeight="true" outlineLevel="0" collapsed="false">
      <c r="A10" s="22"/>
      <c r="B10" s="43"/>
      <c r="C10" s="4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4"/>
      <c r="AC10" s="26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</row>
    <row r="11" s="27" customFormat="true" ht="18" hidden="false" customHeight="true" outlineLevel="0" collapsed="false">
      <c r="A11" s="22"/>
      <c r="B11" s="45" t="s">
        <v>7</v>
      </c>
      <c r="C11" s="46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4"/>
      <c r="AC11" s="26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</row>
    <row r="12" s="27" customFormat="true" ht="18" hidden="false" customHeight="true" outlineLevel="0" collapsed="false">
      <c r="A12" s="22"/>
      <c r="B12" s="47" t="s">
        <v>8</v>
      </c>
      <c r="C12" s="47"/>
      <c r="D12" s="24" t="n">
        <v>7678.312</v>
      </c>
      <c r="E12" s="24" t="n">
        <v>7979.499</v>
      </c>
      <c r="F12" s="24" t="n">
        <v>8373.437</v>
      </c>
      <c r="G12" s="24" t="n">
        <v>9059.778</v>
      </c>
      <c r="H12" s="24" t="n">
        <v>9731.561</v>
      </c>
      <c r="I12" s="24" t="n">
        <v>10594.981</v>
      </c>
      <c r="J12" s="24" t="n">
        <v>11416.891</v>
      </c>
      <c r="K12" s="24" t="n">
        <v>11877.037</v>
      </c>
      <c r="L12" s="24" t="n">
        <v>12845.288</v>
      </c>
      <c r="M12" s="24" t="n">
        <v>13856.442</v>
      </c>
      <c r="N12" s="24" t="n">
        <v>14822.306</v>
      </c>
      <c r="O12" s="24" t="n">
        <v>16000.018</v>
      </c>
      <c r="P12" s="24" t="n">
        <v>17511.579</v>
      </c>
      <c r="Q12" s="24" t="n">
        <v>19009.576</v>
      </c>
      <c r="R12" s="24" t="n">
        <v>18675.493</v>
      </c>
      <c r="S12" s="24" t="n">
        <v>19409.974</v>
      </c>
      <c r="T12" s="24" t="n">
        <v>19803.033</v>
      </c>
      <c r="U12" s="24" t="n">
        <v>19440.777</v>
      </c>
      <c r="V12" s="24" t="n">
        <v>17994.967</v>
      </c>
      <c r="W12" s="24" t="n">
        <v>17408.532</v>
      </c>
      <c r="X12" s="24" t="n">
        <v>17826.948</v>
      </c>
      <c r="Y12" s="24" t="n">
        <v>18872.872</v>
      </c>
      <c r="Z12" s="24" t="n">
        <v>20039.696</v>
      </c>
      <c r="AA12" s="24" t="n">
        <v>21137.812</v>
      </c>
      <c r="AB12" s="24" t="n">
        <v>21943.6</v>
      </c>
      <c r="AC12" s="26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</row>
    <row r="13" s="33" customFormat="true" ht="18" hidden="false" customHeight="true" outlineLevel="0" collapsed="false">
      <c r="A13" s="16"/>
      <c r="B13" s="48"/>
      <c r="C13" s="49" t="s">
        <v>9</v>
      </c>
      <c r="D13" s="30" t="n">
        <v>-387.96</v>
      </c>
      <c r="E13" s="30" t="n">
        <v>-385.82</v>
      </c>
      <c r="F13" s="30" t="n">
        <v>-458.84</v>
      </c>
      <c r="G13" s="30" t="n">
        <v>273.4</v>
      </c>
      <c r="H13" s="30" t="n">
        <v>-558.62</v>
      </c>
      <c r="I13" s="30" t="n">
        <v>-909.57</v>
      </c>
      <c r="J13" s="30" t="n">
        <v>-814.82</v>
      </c>
      <c r="K13" s="30" t="n">
        <v>-612.59</v>
      </c>
      <c r="L13" s="30" t="n">
        <v>-523.58</v>
      </c>
      <c r="M13" s="30" t="n">
        <v>-779.73</v>
      </c>
      <c r="N13" s="30" t="n">
        <v>-770.65</v>
      </c>
      <c r="O13" s="30" t="n">
        <v>-886.76</v>
      </c>
      <c r="P13" s="30" t="n">
        <v>-1121.93</v>
      </c>
      <c r="Q13" s="30" t="n">
        <v>-311.675</v>
      </c>
      <c r="R13" s="30" t="n">
        <v>-51.988</v>
      </c>
      <c r="S13" s="30" t="n">
        <v>-277.153</v>
      </c>
      <c r="T13" s="30" t="n">
        <v>521.623</v>
      </c>
      <c r="U13" s="30" t="n">
        <v>-134.788</v>
      </c>
      <c r="V13" s="30" t="n">
        <v>-212.6</v>
      </c>
      <c r="W13" s="30" t="n">
        <v>-465.295</v>
      </c>
      <c r="X13" s="30" t="n">
        <v>-116.778</v>
      </c>
      <c r="Y13" s="30" t="n">
        <v>-754.606</v>
      </c>
      <c r="Z13" s="30" t="n">
        <v>-610.826</v>
      </c>
      <c r="AA13" s="50" t="n">
        <v>-744.4</v>
      </c>
      <c r="AB13" s="30" t="n">
        <v>-755.1</v>
      </c>
      <c r="AC13" s="51"/>
      <c r="AD13" s="52"/>
    </row>
    <row r="14" s="27" customFormat="true" ht="18" hidden="false" customHeight="true" outlineLevel="0" collapsed="false">
      <c r="A14" s="22"/>
      <c r="B14" s="53" t="s">
        <v>10</v>
      </c>
      <c r="C14" s="46"/>
      <c r="D14" s="24" t="n">
        <v>7290.352</v>
      </c>
      <c r="E14" s="24" t="n">
        <v>7593.679</v>
      </c>
      <c r="F14" s="24" t="n">
        <v>7914.597</v>
      </c>
      <c r="G14" s="24" t="n">
        <v>9333.178</v>
      </c>
      <c r="H14" s="24" t="n">
        <v>9172.941</v>
      </c>
      <c r="I14" s="24" t="n">
        <v>9685.411</v>
      </c>
      <c r="J14" s="24" t="n">
        <v>10602.071</v>
      </c>
      <c r="K14" s="24" t="n">
        <v>11264.447</v>
      </c>
      <c r="L14" s="24" t="n">
        <v>12321.708</v>
      </c>
      <c r="M14" s="24" t="n">
        <v>13076.712</v>
      </c>
      <c r="N14" s="24" t="n">
        <v>14051.656</v>
      </c>
      <c r="O14" s="24" t="n">
        <v>15113.258</v>
      </c>
      <c r="P14" s="24" t="n">
        <v>16389.649</v>
      </c>
      <c r="Q14" s="24" t="n">
        <v>18697.901</v>
      </c>
      <c r="R14" s="24" t="n">
        <v>18623.505</v>
      </c>
      <c r="S14" s="24" t="n">
        <v>19132.821</v>
      </c>
      <c r="T14" s="24" t="n">
        <v>20324.656</v>
      </c>
      <c r="U14" s="24" t="n">
        <v>19305.989</v>
      </c>
      <c r="V14" s="24" t="n">
        <v>17782.367</v>
      </c>
      <c r="W14" s="24" t="n">
        <v>16943.237</v>
      </c>
      <c r="X14" s="24" t="n">
        <v>17710.17</v>
      </c>
      <c r="Y14" s="24" t="n">
        <v>18118.266</v>
      </c>
      <c r="Z14" s="24" t="n">
        <v>19428.87</v>
      </c>
      <c r="AA14" s="24" t="n">
        <v>20393.412</v>
      </c>
      <c r="AB14" s="24" t="n">
        <v>21188.5</v>
      </c>
      <c r="AC14" s="26"/>
      <c r="AD14" s="54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</row>
    <row r="15" s="33" customFormat="true" ht="18" hidden="false" customHeight="true" outlineLevel="0" collapsed="false">
      <c r="A15" s="16"/>
      <c r="B15" s="48"/>
      <c r="C15" s="49" t="s">
        <v>11</v>
      </c>
      <c r="D15" s="30" t="n">
        <v>1030.263</v>
      </c>
      <c r="E15" s="30" t="n">
        <v>1106.607</v>
      </c>
      <c r="F15" s="30" t="n">
        <v>1164.647</v>
      </c>
      <c r="G15" s="30" t="n">
        <v>1231.033</v>
      </c>
      <c r="H15" s="30" t="n">
        <v>1254.508</v>
      </c>
      <c r="I15" s="30" t="n">
        <v>1328.657</v>
      </c>
      <c r="J15" s="30" t="n">
        <v>1378.459</v>
      </c>
      <c r="K15" s="30" t="n">
        <v>1439.362</v>
      </c>
      <c r="L15" s="30" t="n">
        <v>1527.518</v>
      </c>
      <c r="M15" s="30" t="n">
        <v>1642.767</v>
      </c>
      <c r="N15" s="30" t="n">
        <v>1734.4</v>
      </c>
      <c r="O15" s="30" t="n">
        <v>1837.172</v>
      </c>
      <c r="P15" s="30" t="n">
        <v>1966.2</v>
      </c>
      <c r="Q15" s="30" t="n">
        <v>2175.15</v>
      </c>
      <c r="R15" s="30" t="n">
        <v>2218.295</v>
      </c>
      <c r="S15" s="30" t="n">
        <v>2351.712</v>
      </c>
      <c r="T15" s="30" t="n">
        <v>2406.701</v>
      </c>
      <c r="U15" s="30" t="n">
        <v>2438.22</v>
      </c>
      <c r="V15" s="30" t="n">
        <v>2438.638</v>
      </c>
      <c r="W15" s="30" t="n">
        <v>2411.698</v>
      </c>
      <c r="X15" s="30" t="n">
        <v>2373.296</v>
      </c>
      <c r="Y15" s="30" t="n">
        <v>2330.335</v>
      </c>
      <c r="Z15" s="30" t="n">
        <v>2332.375</v>
      </c>
      <c r="AA15" s="50" t="n">
        <v>2353.364</v>
      </c>
      <c r="AB15" s="30" t="n">
        <v>2376.897</v>
      </c>
      <c r="AC15" s="51"/>
    </row>
    <row r="16" s="27" customFormat="true" ht="18" hidden="false" customHeight="true" outlineLevel="0" collapsed="false">
      <c r="A16" s="22"/>
      <c r="B16" s="53" t="s">
        <v>12</v>
      </c>
      <c r="C16" s="55"/>
      <c r="D16" s="24" t="n">
        <v>6260.089</v>
      </c>
      <c r="E16" s="24" t="n">
        <v>6487.072</v>
      </c>
      <c r="F16" s="24" t="n">
        <v>6749.95</v>
      </c>
      <c r="G16" s="24" t="n">
        <v>8102.145</v>
      </c>
      <c r="H16" s="24" t="n">
        <v>7918.433</v>
      </c>
      <c r="I16" s="24" t="n">
        <v>8356.754</v>
      </c>
      <c r="J16" s="24" t="n">
        <v>9223.612</v>
      </c>
      <c r="K16" s="24" t="n">
        <v>9825.085</v>
      </c>
      <c r="L16" s="24" t="n">
        <v>10794.19</v>
      </c>
      <c r="M16" s="24" t="n">
        <v>11433.945</v>
      </c>
      <c r="N16" s="24" t="n">
        <v>12317.256</v>
      </c>
      <c r="O16" s="24" t="n">
        <v>13276.086</v>
      </c>
      <c r="P16" s="24" t="n">
        <v>14423.449</v>
      </c>
      <c r="Q16" s="24" t="n">
        <v>16522.751</v>
      </c>
      <c r="R16" s="24" t="n">
        <v>16405.21</v>
      </c>
      <c r="S16" s="24" t="n">
        <v>16781.109</v>
      </c>
      <c r="T16" s="24" t="n">
        <v>17917.955</v>
      </c>
      <c r="U16" s="24" t="n">
        <v>16867.769</v>
      </c>
      <c r="V16" s="24" t="n">
        <v>15343.729</v>
      </c>
      <c r="W16" s="24" t="n">
        <v>14531.539</v>
      </c>
      <c r="X16" s="24" t="n">
        <v>15336.874</v>
      </c>
      <c r="Y16" s="24" t="n">
        <v>15787.931</v>
      </c>
      <c r="Z16" s="24" t="n">
        <v>17096.495</v>
      </c>
      <c r="AA16" s="24" t="n">
        <v>18040.048</v>
      </c>
      <c r="AB16" s="24" t="n">
        <v>18811.603</v>
      </c>
      <c r="AC16" s="26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7" customFormat="true" ht="12.75" hidden="false" customHeight="true" outlineLevel="0" collapsed="false">
      <c r="A17" s="22"/>
      <c r="B17" s="43"/>
      <c r="C17" s="4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4"/>
      <c r="AC17" s="26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7" customFormat="true" ht="12.75" hidden="false" customHeight="true" outlineLevel="0" collapsed="false">
      <c r="A18" s="22"/>
      <c r="B18" s="4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4"/>
      <c r="AC18" s="26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7" customFormat="true" ht="12.75" hidden="false" customHeight="true" outlineLevel="0" collapsed="false">
      <c r="A19" s="22"/>
      <c r="B19" s="56" t="s">
        <v>13</v>
      </c>
      <c r="D19" s="30" t="n">
        <v>650.9</v>
      </c>
      <c r="E19" s="30" t="n">
        <v>661.3</v>
      </c>
      <c r="F19" s="30" t="n">
        <v>670.8</v>
      </c>
      <c r="G19" s="30" t="n">
        <v>679.1</v>
      </c>
      <c r="H19" s="30" t="n">
        <v>686.7</v>
      </c>
      <c r="I19" s="30" t="n">
        <v>694</v>
      </c>
      <c r="J19" s="30" t="n">
        <v>701.5</v>
      </c>
      <c r="K19" s="30" t="n">
        <v>709.6</v>
      </c>
      <c r="L19" s="30" t="n">
        <v>718.3</v>
      </c>
      <c r="M19" s="30" t="n">
        <v>728</v>
      </c>
      <c r="N19" s="30" t="n">
        <v>738.5</v>
      </c>
      <c r="O19" s="30" t="n">
        <v>751</v>
      </c>
      <c r="P19" s="30" t="n">
        <v>767.1</v>
      </c>
      <c r="Q19" s="30" t="n">
        <v>786.6</v>
      </c>
      <c r="R19" s="30" t="n">
        <v>808</v>
      </c>
      <c r="S19" s="30" t="n">
        <v>829.4</v>
      </c>
      <c r="T19" s="30" t="n">
        <v>850.9</v>
      </c>
      <c r="U19" s="30" t="n">
        <v>863.94</v>
      </c>
      <c r="V19" s="30" t="n">
        <v>861.94</v>
      </c>
      <c r="W19" s="30" t="n">
        <v>852.5</v>
      </c>
      <c r="X19" s="30" t="n">
        <v>847.66</v>
      </c>
      <c r="Y19" s="30" t="n">
        <v>851.56</v>
      </c>
      <c r="Z19" s="30" t="n">
        <v>859.519</v>
      </c>
      <c r="AA19" s="50" t="n">
        <v>870.067</v>
      </c>
      <c r="AB19" s="30" t="n">
        <v>880.398</v>
      </c>
      <c r="AC19" s="26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7" customFormat="true" ht="12.75" hidden="false" customHeight="true" outlineLevel="0" collapsed="false">
      <c r="A20" s="22"/>
      <c r="B20" s="4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4"/>
      <c r="AC20" s="26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7" customFormat="true" ht="18" hidden="false" customHeight="true" outlineLevel="0" collapsed="false">
      <c r="A21" s="22"/>
      <c r="B21" s="45" t="s">
        <v>14</v>
      </c>
      <c r="C21" s="46"/>
      <c r="D21" s="57" t="n">
        <f aca="false">(D12*1000000)/(D19*1000)</f>
        <v>11796.454140421</v>
      </c>
      <c r="E21" s="57" t="n">
        <f aca="false">(E12*1000000)/(E19*1000)</f>
        <v>12066.3828822017</v>
      </c>
      <c r="F21" s="57" t="n">
        <f aca="false">(F12*1000000)/(F19*1000)</f>
        <v>12482.7623732856</v>
      </c>
      <c r="G21" s="57" t="n">
        <f aca="false">(G12*1000000)/(G19*1000)</f>
        <v>13340.859961714</v>
      </c>
      <c r="H21" s="57" t="n">
        <f aca="false">(H12*1000000)/(H19*1000)</f>
        <v>14171.4882772681</v>
      </c>
      <c r="I21" s="57" t="n">
        <f aca="false">(I12*1000000)/(I19*1000)</f>
        <v>15266.5432276657</v>
      </c>
      <c r="J21" s="57" t="n">
        <f aca="false">(J12*1000000)/(J19*1000)</f>
        <v>16274.9693513899</v>
      </c>
      <c r="K21" s="57" t="n">
        <f aca="false">(K12*1000000)/(K19*1000)</f>
        <v>16737.650789177</v>
      </c>
      <c r="L21" s="57" t="n">
        <f aca="false">(L12*1000000)/(L19*1000)</f>
        <v>17882.9012947237</v>
      </c>
      <c r="M21" s="57" t="n">
        <f aca="false">(M12*1000000)/(M19*1000)</f>
        <v>19033.5741758242</v>
      </c>
      <c r="N21" s="57" t="n">
        <f aca="false">(N12*1000000)/(N19*1000)</f>
        <v>20070.827352742</v>
      </c>
      <c r="O21" s="57" t="n">
        <f aca="false">(O12*1000000)/(O19*1000)</f>
        <v>21304.9507323569</v>
      </c>
      <c r="P21" s="57" t="n">
        <f aca="false">(P12*1000000)/(P19*1000)</f>
        <v>22828.2870551427</v>
      </c>
      <c r="Q21" s="57" t="n">
        <f aca="false">(Q12*1000000)/(Q19*1000)</f>
        <v>24166.7632850242</v>
      </c>
      <c r="R21" s="57" t="n">
        <f aca="false">(R12*1000000)/(R19*1000)</f>
        <v>23113.2339108911</v>
      </c>
      <c r="S21" s="57" t="n">
        <f aca="false">(S12*1000000)/(S19*1000)</f>
        <v>23402.4282613938</v>
      </c>
      <c r="T21" s="57" t="n">
        <f aca="false">(T12*1000000)/(T19*1000)</f>
        <v>23273.0438359384</v>
      </c>
      <c r="U21" s="57" t="n">
        <f aca="false">(U12*1000000)/(U19*1000)</f>
        <v>22502.4619765262</v>
      </c>
      <c r="V21" s="57" t="n">
        <f aca="false">(V12*1000000)/(V19*1000)</f>
        <v>20877.2849618303</v>
      </c>
      <c r="W21" s="57" t="n">
        <f aca="false">(W12*1000000)/(W19*1000)</f>
        <v>20420.5653958944</v>
      </c>
      <c r="X21" s="57" t="n">
        <f aca="false">(X12*1000000)/(X19*1000)</f>
        <v>21030.7764905741</v>
      </c>
      <c r="Y21" s="57" t="n">
        <f aca="false">(Y12*1000000)/(Y19*1000)</f>
        <v>22162.7037437174</v>
      </c>
      <c r="Z21" s="57" t="n">
        <f aca="false">(Z12*1000000)/(Z19*1000)</f>
        <v>23315.0122335865</v>
      </c>
      <c r="AA21" s="57" t="n">
        <f aca="false">(AA12*1000000)/(AA19*1000)</f>
        <v>24294.4646791569</v>
      </c>
      <c r="AB21" s="57" t="n">
        <f aca="false">(AB12*1000000)/(AB19*1000)</f>
        <v>24924.6363576473</v>
      </c>
      <c r="AC21" s="26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33" customFormat="true" ht="18" hidden="false" customHeight="true" outlineLevel="0" collapsed="false">
      <c r="A22" s="16"/>
      <c r="B22" s="58" t="s">
        <v>15</v>
      </c>
      <c r="C22" s="59"/>
      <c r="D22" s="24"/>
      <c r="E22" s="31" t="n">
        <f aca="false">(E21/D21-1)*100</f>
        <v>2.28821931207148</v>
      </c>
      <c r="F22" s="31" t="n">
        <f aca="false">(F21/E21-1)*100</f>
        <v>3.45073992056124</v>
      </c>
      <c r="G22" s="31" t="n">
        <f aca="false">(G21/F21-1)*100</f>
        <v>6.87426038217966</v>
      </c>
      <c r="H22" s="31" t="n">
        <f aca="false">(H21/G21-1)*100</f>
        <v>6.22619769593429</v>
      </c>
      <c r="I22" s="31" t="n">
        <f aca="false">(I21/H21-1)*100</f>
        <v>7.72716971550649</v>
      </c>
      <c r="J22" s="31" t="n">
        <f aca="false">(J21/I21-1)*100</f>
        <v>6.60546469941357</v>
      </c>
      <c r="K22" s="31" t="n">
        <f aca="false">(K21/J21-1)*100</f>
        <v>2.84290205282389</v>
      </c>
      <c r="L22" s="31" t="n">
        <f aca="false">(L21/K21-1)*100</f>
        <v>6.84236109339309</v>
      </c>
      <c r="M22" s="31" t="n">
        <f aca="false">(M21/L21-1)*100</f>
        <v>6.43448656421333</v>
      </c>
      <c r="N22" s="31" t="n">
        <f aca="false">(N21/M21-1)*100</f>
        <v>5.44959747095402</v>
      </c>
      <c r="O22" s="31" t="n">
        <f aca="false">(O21/N21-1)*100</f>
        <v>6.14884158946347</v>
      </c>
      <c r="P22" s="31" t="n">
        <f aca="false">(P21/O21-1)*100</f>
        <v>7.15015182115546</v>
      </c>
      <c r="Q22" s="31" t="n">
        <f aca="false">(Q21/P21-1)*100</f>
        <v>5.8632354965936</v>
      </c>
      <c r="R22" s="31" t="n">
        <f aca="false">(R21/Q21-1)*100</f>
        <v>-4.35941446402102</v>
      </c>
      <c r="S22" s="31" t="n">
        <f aca="false">(S21/R21-1)*100</f>
        <v>1.25120678316859</v>
      </c>
      <c r="T22" s="31" t="n">
        <f aca="false">(T21/S21-1)*100</f>
        <v>-0.552867523020262</v>
      </c>
      <c r="U22" s="31" t="n">
        <f aca="false">(U21/T21-1)*100</f>
        <v>-3.31104888919742</v>
      </c>
      <c r="V22" s="31" t="n">
        <f aca="false">(V21/U21-1)*100</f>
        <v>-7.22221869052014</v>
      </c>
      <c r="W22" s="31" t="n">
        <f aca="false">(W21/V21-1)*100</f>
        <v>-2.18763870288152</v>
      </c>
      <c r="X22" s="31" t="n">
        <f aca="false">(X21/W21-1)*100</f>
        <v>2.98821841045747</v>
      </c>
      <c r="Y22" s="31" t="n">
        <f aca="false">(Y21/X21-1)*100</f>
        <v>5.38224184756415</v>
      </c>
      <c r="Z22" s="31" t="n">
        <f aca="false">(Z21/Y21-1)*100</f>
        <v>5.19931369021569</v>
      </c>
      <c r="AA22" s="60" t="n">
        <f aca="false">(AA21/Z21-1)*100</f>
        <v>4.20095188352285</v>
      </c>
      <c r="AB22" s="60" t="n">
        <f aca="false">(AB21/AA21-1)*100</f>
        <v>2.5938899531756</v>
      </c>
      <c r="AC22" s="61"/>
    </row>
    <row r="23" s="27" customFormat="true" ht="18" hidden="false" customHeight="true" outlineLevel="0" collapsed="false">
      <c r="A23" s="22"/>
      <c r="B23" s="45" t="s">
        <v>16</v>
      </c>
      <c r="C23" s="46"/>
      <c r="D23" s="57" t="n">
        <f aca="false">(D14*1000000)/(D19*1000)</f>
        <v>11200.4178829313</v>
      </c>
      <c r="E23" s="57" t="n">
        <f aca="false">(E14*1000000)/(E19*1000)</f>
        <v>11482.9562982005</v>
      </c>
      <c r="F23" s="57" t="n">
        <f aca="false">(F14*1000000)/(F19*1000)</f>
        <v>11798.7432915921</v>
      </c>
      <c r="G23" s="57" t="n">
        <f aca="false">(G14*1000000)/(G19*1000)</f>
        <v>13743.4516271536</v>
      </c>
      <c r="H23" s="57" t="n">
        <f aca="false">(H14*1000000)/(H19*1000)</f>
        <v>13358.003494976</v>
      </c>
      <c r="I23" s="57" t="n">
        <f aca="false">(I14*1000000)/(I19*1000)</f>
        <v>13955.9236311239</v>
      </c>
      <c r="J23" s="57" t="n">
        <f aca="false">(J14*1000000)/(J19*1000)</f>
        <v>15113.4297933001</v>
      </c>
      <c r="K23" s="57" t="n">
        <f aca="false">(K14*1000000)/(K19*1000)</f>
        <v>15874.3616121759</v>
      </c>
      <c r="L23" s="57" t="n">
        <f aca="false">(L14*1000000)/(L19*1000)</f>
        <v>17153.9857998051</v>
      </c>
      <c r="M23" s="57" t="n">
        <f aca="false">(M14*1000000)/(M19*1000)</f>
        <v>17962.5164835165</v>
      </c>
      <c r="N23" s="57" t="n">
        <f aca="false">(N14*1000000)/(N19*1000)</f>
        <v>19027.2931618145</v>
      </c>
      <c r="O23" s="57" t="n">
        <f aca="false">(O14*1000000)/(O19*1000)</f>
        <v>20124.1784287617</v>
      </c>
      <c r="P23" s="57" t="n">
        <f aca="false">(P14*1000000)/(P19*1000)</f>
        <v>21365.7267631339</v>
      </c>
      <c r="Q23" s="57" t="n">
        <f aca="false">(Q14*1000000)/(Q19*1000)</f>
        <v>23770.5326722604</v>
      </c>
      <c r="R23" s="57" t="n">
        <f aca="false">(R14*1000000)/(R19*1000)</f>
        <v>23048.8923267327</v>
      </c>
      <c r="S23" s="57" t="n">
        <f aca="false">(S14*1000000)/(S19*1000)</f>
        <v>23068.2674222329</v>
      </c>
      <c r="T23" s="57" t="n">
        <f aca="false">(T14*1000000)/(T19*1000)</f>
        <v>23886.0688682571</v>
      </c>
      <c r="U23" s="57" t="n">
        <f aca="false">(U14*1000000)/(U19*1000)</f>
        <v>22346.4465124893</v>
      </c>
      <c r="V23" s="57" t="n">
        <f aca="false">(V14*1000000)/(V19*1000)</f>
        <v>20630.6320625566</v>
      </c>
      <c r="W23" s="57" t="n">
        <f aca="false">(W14*1000000)/(W19*1000)</f>
        <v>19874.7648093842</v>
      </c>
      <c r="X23" s="57" t="n">
        <f aca="false">(X14*1000000)/(X19*1000)</f>
        <v>20893.0113488899</v>
      </c>
      <c r="Y23" s="57" t="n">
        <f aca="false">(Y14*1000000)/(Y19*1000)</f>
        <v>21276.5583165015</v>
      </c>
      <c r="Z23" s="57" t="n">
        <f aca="false">(Z14*1000000)/(Z19*1000)</f>
        <v>22604.3519689501</v>
      </c>
      <c r="AA23" s="57" t="n">
        <f aca="false">(AA14*1000000)/(AA19*1000)</f>
        <v>23438.8983836877</v>
      </c>
      <c r="AB23" s="57" t="n">
        <f aca="false">(AB14*1000000)/(AB19*1000)</f>
        <v>24066.9560812269</v>
      </c>
      <c r="AC23" s="26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33" customFormat="true" ht="18" hidden="false" customHeight="true" outlineLevel="0" collapsed="false">
      <c r="A24" s="16"/>
      <c r="B24" s="58" t="s">
        <v>17</v>
      </c>
      <c r="C24" s="59"/>
      <c r="D24" s="24"/>
      <c r="E24" s="31" t="n">
        <f aca="false">(E23/D23-1)*100</f>
        <v>2.52257030248628</v>
      </c>
      <c r="F24" s="31" t="n">
        <f aca="false">(F23/E23-1)*100</f>
        <v>2.75004959690652</v>
      </c>
      <c r="G24" s="31" t="n">
        <f aca="false">(G23/F23-1)*100</f>
        <v>16.4823344952955</v>
      </c>
      <c r="H24" s="31" t="n">
        <f aca="false">(H23/G23-1)*100</f>
        <v>-2.80459481820466</v>
      </c>
      <c r="I24" s="31" t="n">
        <f aca="false">(I23/H23-1)*100</f>
        <v>4.47611902761391</v>
      </c>
      <c r="J24" s="31" t="n">
        <f aca="false">(J23/I23-1)*100</f>
        <v>8.29401330052228</v>
      </c>
      <c r="K24" s="31" t="n">
        <f aca="false">(K23/J23-1)*100</f>
        <v>5.0348056614729</v>
      </c>
      <c r="L24" s="31" t="n">
        <f aca="false">(L23/K23-1)*100</f>
        <v>8.06094896217893</v>
      </c>
      <c r="M24" s="31" t="n">
        <f aca="false">(M23/L23-1)*100</f>
        <v>4.71336920262915</v>
      </c>
      <c r="N24" s="31" t="n">
        <f aca="false">(N23/M23-1)*100</f>
        <v>5.92777008319025</v>
      </c>
      <c r="O24" s="31" t="n">
        <f aca="false">(O23/N23-1)*100</f>
        <v>5.76479932073826</v>
      </c>
      <c r="P24" s="31" t="n">
        <f aca="false">(P23/O23-1)*100</f>
        <v>6.16943612762746</v>
      </c>
      <c r="Q24" s="31" t="n">
        <f aca="false">(Q23/P23-1)*100</f>
        <v>11.2554369705594</v>
      </c>
      <c r="R24" s="31" t="n">
        <f aca="false">(R23/Q23-1)*100</f>
        <v>-3.03586106158164</v>
      </c>
      <c r="S24" s="31" t="n">
        <f aca="false">(S23/R23-1)*100</f>
        <v>0.0840608530146225</v>
      </c>
      <c r="T24" s="31" t="n">
        <f aca="false">(T23/S23-1)*100</f>
        <v>3.54513596992556</v>
      </c>
      <c r="U24" s="31" t="n">
        <f aca="false">(U23/T23-1)*100</f>
        <v>-6.44569168857206</v>
      </c>
      <c r="V24" s="31" t="n">
        <f aca="false">(V23/U23-1)*100</f>
        <v>-7.67824293215373</v>
      </c>
      <c r="W24" s="31" t="n">
        <f aca="false">(W23/V23-1)*100</f>
        <v>-3.66381044885316</v>
      </c>
      <c r="X24" s="31" t="n">
        <f aca="false">(X23/W23-1)*100</f>
        <v>5.12331365564105</v>
      </c>
      <c r="Y24" s="31" t="n">
        <f aca="false">(Y23/X23-1)*100</f>
        <v>1.83576680836854</v>
      </c>
      <c r="Z24" s="31" t="n">
        <f aca="false">(Z23/Y23-1)*100</f>
        <v>6.2406411445727</v>
      </c>
      <c r="AA24" s="60" t="n">
        <f aca="false">(AA23/Z23-1)*100</f>
        <v>3.69197230641238</v>
      </c>
      <c r="AB24" s="60" t="n">
        <f aca="false">(AB23/AA23-1)*100</f>
        <v>2.67955296899236</v>
      </c>
      <c r="AC24" s="61"/>
    </row>
    <row r="25" s="33" customFormat="true" ht="12.75" hidden="false" customHeight="true" outlineLevel="0" collapsed="false">
      <c r="A25" s="16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5"/>
      <c r="AC25" s="61"/>
    </row>
    <row r="26" customFormat="false" ht="15" hidden="false" customHeight="true" outlineLevel="0" collapsed="false">
      <c r="B26" s="67" t="s">
        <v>18</v>
      </c>
      <c r="C26" s="68"/>
      <c r="G26" s="14"/>
      <c r="H26" s="68"/>
      <c r="I26" s="68"/>
      <c r="J26" s="68"/>
      <c r="K26" s="68"/>
      <c r="L26" s="68"/>
      <c r="M26" s="68"/>
      <c r="N26" s="68"/>
      <c r="O26" s="69"/>
      <c r="P26" s="69"/>
      <c r="Q26" s="68"/>
      <c r="R26" s="68"/>
      <c r="S26" s="68"/>
      <c r="T26" s="68"/>
      <c r="U26" s="68"/>
      <c r="V26" s="68"/>
      <c r="W26" s="68"/>
      <c r="X26" s="68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</row>
    <row r="27" customFormat="false" ht="20.25" hidden="false" customHeight="true" outlineLevel="0" collapsed="false">
      <c r="B27" s="70" t="s">
        <v>19</v>
      </c>
      <c r="C27" s="68"/>
      <c r="G27" s="14"/>
      <c r="H27" s="68"/>
      <c r="I27" s="68"/>
      <c r="J27" s="68"/>
      <c r="K27" s="68"/>
      <c r="L27" s="68"/>
      <c r="M27" s="68"/>
      <c r="N27" s="68"/>
      <c r="O27" s="69"/>
      <c r="P27" s="69"/>
      <c r="Q27" s="68"/>
      <c r="R27" s="68"/>
      <c r="S27" s="68"/>
      <c r="T27" s="68"/>
      <c r="U27" s="68"/>
      <c r="V27" s="68"/>
      <c r="W27" s="68"/>
      <c r="X27" s="68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</row>
    <row r="28" customFormat="false" ht="12.75" hidden="false" customHeight="true" outlineLevel="0" collapsed="false">
      <c r="B28" s="71" t="s">
        <v>20</v>
      </c>
      <c r="C28" s="68"/>
      <c r="G28" s="72"/>
      <c r="H28" s="68"/>
      <c r="I28" s="68"/>
      <c r="J28" s="68"/>
      <c r="K28" s="68"/>
      <c r="L28" s="68"/>
      <c r="M28" s="68"/>
      <c r="N28" s="68"/>
      <c r="O28" s="69"/>
      <c r="P28" s="69"/>
      <c r="Q28" s="68"/>
      <c r="R28" s="68"/>
      <c r="S28" s="68"/>
      <c r="T28" s="68"/>
      <c r="U28" s="68"/>
      <c r="V28" s="68"/>
      <c r="W28" s="68"/>
      <c r="X28" s="68"/>
      <c r="Y28" s="73"/>
      <c r="Z28" s="73"/>
      <c r="AA28" s="73"/>
      <c r="AB28" s="73"/>
      <c r="AC28" s="7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</row>
    <row r="29" s="74" customFormat="true" ht="12.75" hidden="false" customHeight="true" outlineLevel="0" collapsed="false">
      <c r="B29" s="75" t="s">
        <v>21</v>
      </c>
      <c r="C29" s="75"/>
      <c r="D29" s="7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"/>
      <c r="AA29" s="3"/>
      <c r="AB29" s="3"/>
      <c r="AC29" s="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</row>
    <row r="30" customFormat="false" ht="10.5" hidden="false" customHeight="true" outlineLevel="0" collapsed="false">
      <c r="B30" s="78"/>
      <c r="C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73"/>
      <c r="Z30" s="73"/>
      <c r="AA30" s="73"/>
      <c r="AB30" s="73"/>
      <c r="AC30" s="7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</row>
    <row r="31" customFormat="false" ht="16.5" hidden="false" customHeight="true" outlineLevel="0" collapsed="false">
      <c r="B31" s="80" t="s">
        <v>22</v>
      </c>
      <c r="C31" s="81"/>
      <c r="D31" s="82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1"/>
      <c r="V31" s="81"/>
      <c r="W31" s="81"/>
      <c r="X31" s="81"/>
      <c r="Y31" s="85"/>
      <c r="Z31" s="85"/>
      <c r="AA31" s="85"/>
      <c r="AB31" s="85"/>
      <c r="AC31" s="86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</row>
    <row r="32" customFormat="false" ht="6" hidden="false" customHeight="true" outlineLevel="0" collapsed="false">
      <c r="B32" s="68"/>
      <c r="C32" s="68"/>
      <c r="F32" s="7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87"/>
      <c r="Z32" s="87"/>
      <c r="AA32" s="87"/>
      <c r="AB32" s="87"/>
      <c r="AC32" s="87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</row>
    <row r="33" customFormat="false" ht="16.5" hidden="false" customHeight="true" outlineLevel="0" collapsed="false">
      <c r="B33" s="88" t="s">
        <v>23</v>
      </c>
      <c r="C33" s="89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89"/>
      <c r="V33" s="89"/>
      <c r="W33" s="89"/>
      <c r="X33" s="89"/>
      <c r="Y33" s="73"/>
      <c r="Z33" s="73"/>
      <c r="AA33" s="73"/>
      <c r="AB33" s="73"/>
      <c r="AC33" s="7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</row>
    <row r="34" customFormat="false" ht="15.95" hidden="false" customHeight="true" outlineLevel="0" collapsed="false">
      <c r="F34" s="14"/>
      <c r="Y34" s="90"/>
      <c r="Z34" s="90"/>
      <c r="AA34" s="90"/>
      <c r="AB34" s="90"/>
      <c r="AC34" s="90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</row>
    <row r="35" customFormat="false" ht="15.95" hidden="false" customHeight="true" outlineLevel="0" collapsed="false">
      <c r="F35" s="14"/>
    </row>
  </sheetData>
  <mergeCells count="3">
    <mergeCell ref="B4:C4"/>
    <mergeCell ref="B7:C7"/>
    <mergeCell ref="B12:C12"/>
  </mergeCells>
  <hyperlinks>
    <hyperlink ref="B29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8" width="1.84"/>
    <col collapsed="false" customWidth="true" hidden="false" outlineLevel="0" max="2" min="2" style="68" width="2.99"/>
    <col collapsed="false" customWidth="true" hidden="false" outlineLevel="0" max="3" min="3" style="68" width="50.56"/>
    <col collapsed="false" customWidth="true" hidden="false" outlineLevel="0" max="4" min="4" style="91" width="8.7"/>
    <col collapsed="false" customWidth="true" hidden="false" outlineLevel="0" max="24" min="5" style="68" width="8.7"/>
    <col collapsed="false" customWidth="true" hidden="false" outlineLevel="0" max="28" min="25" style="73" width="8.7"/>
    <col collapsed="false" customWidth="false" hidden="false" outlineLevel="0" max="257" min="29" style="68" width="11.99"/>
  </cols>
  <sheetData>
    <row r="1" customFormat="false" ht="37.5" hidden="false" customHeight="true" outlineLevel="0" collapsed="false">
      <c r="B1" s="92" t="s">
        <v>24</v>
      </c>
      <c r="C1" s="93"/>
      <c r="D1" s="94"/>
      <c r="E1" s="95"/>
      <c r="F1" s="8"/>
      <c r="G1" s="95"/>
      <c r="H1" s="95"/>
      <c r="I1" s="95"/>
      <c r="J1" s="95"/>
      <c r="K1" s="95"/>
      <c r="L1" s="95"/>
      <c r="M1" s="95"/>
      <c r="N1" s="95"/>
      <c r="O1" s="95"/>
      <c r="P1" s="96"/>
      <c r="Q1" s="96"/>
      <c r="R1" s="96"/>
      <c r="S1" s="96"/>
      <c r="T1" s="96"/>
      <c r="U1" s="96"/>
      <c r="V1" s="96"/>
      <c r="W1" s="96"/>
      <c r="X1" s="96"/>
      <c r="Y1" s="96"/>
      <c r="Z1" s="97"/>
      <c r="AA1" s="97"/>
      <c r="AB1" s="97"/>
    </row>
    <row r="2" customFormat="false" ht="15" hidden="false" customHeight="true" outlineLevel="0" collapsed="false">
      <c r="B2" s="98"/>
      <c r="C2" s="99"/>
      <c r="F2" s="14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1"/>
      <c r="AB2" s="10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s">
        <v>1</v>
      </c>
      <c r="AB3" s="19" t="s">
        <v>2</v>
      </c>
    </row>
    <row r="4" s="16" customFormat="true" ht="33" hidden="false" customHeight="true" outlineLevel="0" collapsed="false">
      <c r="B4" s="102" t="s">
        <v>25</v>
      </c>
      <c r="C4" s="102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s="16" customFormat="true" ht="18" hidden="false" customHeight="true" outlineLevel="0" collapsed="false">
      <c r="B5" s="103" t="s">
        <v>26</v>
      </c>
      <c r="C5" s="59" t="s">
        <v>27</v>
      </c>
      <c r="D5" s="30" t="n">
        <v>366.725</v>
      </c>
      <c r="E5" s="30" t="n">
        <v>365.319</v>
      </c>
      <c r="F5" s="30" t="n">
        <v>328.268</v>
      </c>
      <c r="G5" s="30" t="n">
        <v>392.7</v>
      </c>
      <c r="H5" s="30" t="n">
        <v>379.428</v>
      </c>
      <c r="I5" s="30" t="n">
        <v>386.427</v>
      </c>
      <c r="J5" s="30" t="n">
        <v>440.783</v>
      </c>
      <c r="K5" s="30" t="n">
        <v>449.933</v>
      </c>
      <c r="L5" s="30" t="n">
        <v>430.691</v>
      </c>
      <c r="M5" s="30" t="n">
        <v>427.238</v>
      </c>
      <c r="N5" s="30" t="n">
        <v>405.913</v>
      </c>
      <c r="O5" s="30" t="n">
        <v>364.156</v>
      </c>
      <c r="P5" s="30" t="n">
        <v>354.354</v>
      </c>
      <c r="Q5" s="30" t="n">
        <v>397.93</v>
      </c>
      <c r="R5" s="30" t="n">
        <v>371.422</v>
      </c>
      <c r="S5" s="30" t="n">
        <v>400.443</v>
      </c>
      <c r="T5" s="30" t="n">
        <v>426.019</v>
      </c>
      <c r="U5" s="30" t="n">
        <v>390.156</v>
      </c>
      <c r="V5" s="30" t="n">
        <v>367.362</v>
      </c>
      <c r="W5" s="30" t="n">
        <v>321.37</v>
      </c>
      <c r="X5" s="30" t="n">
        <v>332.037</v>
      </c>
      <c r="Y5" s="30" t="n">
        <v>403.749</v>
      </c>
      <c r="Z5" s="30" t="n">
        <v>404.924</v>
      </c>
      <c r="AA5" s="30" t="n">
        <v>428.002</v>
      </c>
      <c r="AB5" s="30" t="n">
        <v>447.1</v>
      </c>
    </row>
    <row r="6" s="16" customFormat="true" ht="18" hidden="false" customHeight="true" outlineLevel="0" collapsed="false">
      <c r="B6" s="104" t="s">
        <v>28</v>
      </c>
      <c r="C6" s="59" t="s">
        <v>29</v>
      </c>
      <c r="D6" s="30" t="n">
        <v>19.049</v>
      </c>
      <c r="E6" s="30" t="n">
        <v>19.357</v>
      </c>
      <c r="F6" s="30" t="n">
        <v>18.545</v>
      </c>
      <c r="G6" s="30" t="n">
        <v>23.774</v>
      </c>
      <c r="H6" s="30" t="n">
        <v>25.136</v>
      </c>
      <c r="I6" s="30" t="n">
        <v>28.187</v>
      </c>
      <c r="J6" s="30" t="n">
        <v>26.032</v>
      </c>
      <c r="K6" s="30" t="n">
        <v>30.053</v>
      </c>
      <c r="L6" s="30" t="n">
        <v>35.078</v>
      </c>
      <c r="M6" s="30" t="n">
        <v>41.63</v>
      </c>
      <c r="N6" s="30" t="n">
        <v>44.363</v>
      </c>
      <c r="O6" s="30" t="n">
        <v>46.05</v>
      </c>
      <c r="P6" s="30" t="n">
        <v>50.74</v>
      </c>
      <c r="Q6" s="30" t="n">
        <v>63.479</v>
      </c>
      <c r="R6" s="30" t="n">
        <v>47.769</v>
      </c>
      <c r="S6" s="30" t="n">
        <v>47.95</v>
      </c>
      <c r="T6" s="30" t="n">
        <v>36.434</v>
      </c>
      <c r="U6" s="30" t="n">
        <v>18.183</v>
      </c>
      <c r="V6" s="30" t="n">
        <v>18.92</v>
      </c>
      <c r="W6" s="30" t="n">
        <v>9.885</v>
      </c>
      <c r="X6" s="30" t="n">
        <v>24.828</v>
      </c>
      <c r="Y6" s="30" t="n">
        <v>18.174</v>
      </c>
      <c r="Z6" s="30" t="n">
        <v>12.876</v>
      </c>
      <c r="AA6" s="30" t="n">
        <v>15.42</v>
      </c>
      <c r="AB6" s="30" t="n">
        <v>15.46</v>
      </c>
    </row>
    <row r="7" s="16" customFormat="true" ht="18" hidden="false" customHeight="true" outlineLevel="0" collapsed="false">
      <c r="B7" s="104" t="s">
        <v>30</v>
      </c>
      <c r="C7" s="59" t="s">
        <v>31</v>
      </c>
      <c r="D7" s="30" t="n">
        <v>732.294</v>
      </c>
      <c r="E7" s="30" t="n">
        <v>750.733</v>
      </c>
      <c r="F7" s="30" t="n">
        <v>778.832</v>
      </c>
      <c r="G7" s="30" t="n">
        <v>809.379</v>
      </c>
      <c r="H7" s="30" t="n">
        <v>839.842</v>
      </c>
      <c r="I7" s="30" t="n">
        <v>863.426</v>
      </c>
      <c r="J7" s="30" t="n">
        <v>884.335</v>
      </c>
      <c r="K7" s="30" t="n">
        <v>918.528</v>
      </c>
      <c r="L7" s="30" t="n">
        <v>942.903</v>
      </c>
      <c r="M7" s="30" t="n">
        <v>998.934</v>
      </c>
      <c r="N7" s="30" t="n">
        <v>1008.3</v>
      </c>
      <c r="O7" s="30" t="n">
        <v>980.993</v>
      </c>
      <c r="P7" s="30" t="n">
        <v>1005.653</v>
      </c>
      <c r="Q7" s="30" t="n">
        <v>1040.849</v>
      </c>
      <c r="R7" s="30" t="n">
        <v>1004.418</v>
      </c>
      <c r="S7" s="30" t="n">
        <v>981.244</v>
      </c>
      <c r="T7" s="30" t="n">
        <v>911.466</v>
      </c>
      <c r="U7" s="30" t="n">
        <v>815.128</v>
      </c>
      <c r="V7" s="30" t="n">
        <v>699.459</v>
      </c>
      <c r="W7" s="30" t="n">
        <v>706.446</v>
      </c>
      <c r="X7" s="30" t="n">
        <v>752.771</v>
      </c>
      <c r="Y7" s="30" t="n">
        <v>859.038</v>
      </c>
      <c r="Z7" s="30" t="n">
        <v>970.926</v>
      </c>
      <c r="AA7" s="30" t="n">
        <v>1024.37</v>
      </c>
      <c r="AB7" s="30" t="n">
        <v>1082.74</v>
      </c>
    </row>
    <row r="8" s="16" customFormat="true" ht="18" hidden="false" customHeight="true" outlineLevel="0" collapsed="false">
      <c r="B8" s="103" t="s">
        <v>32</v>
      </c>
      <c r="C8" s="105" t="s">
        <v>33</v>
      </c>
      <c r="D8" s="30" t="n">
        <v>98.289</v>
      </c>
      <c r="E8" s="30" t="n">
        <v>103.804</v>
      </c>
      <c r="F8" s="30" t="n">
        <v>109.998</v>
      </c>
      <c r="G8" s="30" t="n">
        <v>123.966</v>
      </c>
      <c r="H8" s="30" t="n">
        <v>114.335</v>
      </c>
      <c r="I8" s="30" t="n">
        <v>129.878</v>
      </c>
      <c r="J8" s="30" t="n">
        <v>154.358</v>
      </c>
      <c r="K8" s="30" t="n">
        <v>161.459</v>
      </c>
      <c r="L8" s="30" t="n">
        <v>180.015</v>
      </c>
      <c r="M8" s="30" t="n">
        <v>178.39</v>
      </c>
      <c r="N8" s="30" t="n">
        <v>167.144</v>
      </c>
      <c r="O8" s="30" t="n">
        <v>170.926</v>
      </c>
      <c r="P8" s="30" t="n">
        <v>202.899</v>
      </c>
      <c r="Q8" s="30" t="n">
        <v>181.663</v>
      </c>
      <c r="R8" s="30" t="n">
        <v>236.282</v>
      </c>
      <c r="S8" s="30" t="n">
        <v>255.915</v>
      </c>
      <c r="T8" s="30" t="n">
        <v>229.851</v>
      </c>
      <c r="U8" s="30" t="n">
        <v>294.823</v>
      </c>
      <c r="V8" s="30" t="n">
        <v>300.894</v>
      </c>
      <c r="W8" s="30" t="n">
        <v>223.805</v>
      </c>
      <c r="X8" s="30" t="n">
        <v>286.28</v>
      </c>
      <c r="Y8" s="30" t="n">
        <v>292.997</v>
      </c>
      <c r="Z8" s="30" t="n">
        <v>239.726</v>
      </c>
      <c r="AA8" s="30" t="n">
        <v>256.099</v>
      </c>
      <c r="AB8" s="30" t="n">
        <v>280.999</v>
      </c>
    </row>
    <row r="9" s="16" customFormat="true" ht="30" hidden="false" customHeight="true" outlineLevel="0" collapsed="false">
      <c r="B9" s="103" t="s">
        <v>34</v>
      </c>
      <c r="C9" s="105" t="s">
        <v>35</v>
      </c>
      <c r="D9" s="30" t="n">
        <v>30.688</v>
      </c>
      <c r="E9" s="30" t="n">
        <v>31.764</v>
      </c>
      <c r="F9" s="30" t="n">
        <v>29.267</v>
      </c>
      <c r="G9" s="30" t="n">
        <v>39.585</v>
      </c>
      <c r="H9" s="30" t="n">
        <v>53.408</v>
      </c>
      <c r="I9" s="30" t="n">
        <v>56.851</v>
      </c>
      <c r="J9" s="30" t="n">
        <v>63.126</v>
      </c>
      <c r="K9" s="30" t="n">
        <v>67.923</v>
      </c>
      <c r="L9" s="30" t="n">
        <v>76.371</v>
      </c>
      <c r="M9" s="30" t="n">
        <v>85.184</v>
      </c>
      <c r="N9" s="30" t="n">
        <v>91.6</v>
      </c>
      <c r="O9" s="30" t="n">
        <v>107.963</v>
      </c>
      <c r="P9" s="30" t="n">
        <v>116.623</v>
      </c>
      <c r="Q9" s="30" t="n">
        <v>101.361</v>
      </c>
      <c r="R9" s="30" t="n">
        <v>106.975</v>
      </c>
      <c r="S9" s="30" t="n">
        <v>107.416</v>
      </c>
      <c r="T9" s="30" t="n">
        <v>117.729</v>
      </c>
      <c r="U9" s="30" t="n">
        <v>131.88</v>
      </c>
      <c r="V9" s="30" t="n">
        <v>136.272</v>
      </c>
      <c r="W9" s="30" t="n">
        <v>132.139</v>
      </c>
      <c r="X9" s="30" t="n">
        <v>127.896</v>
      </c>
      <c r="Y9" s="30" t="n">
        <v>137.488</v>
      </c>
      <c r="Z9" s="30" t="n">
        <v>144.472</v>
      </c>
      <c r="AA9" s="30" t="n">
        <v>147.24</v>
      </c>
      <c r="AB9" s="30" t="n">
        <v>144.1</v>
      </c>
    </row>
    <row r="10" s="16" customFormat="true" ht="18" hidden="false" customHeight="true" outlineLevel="0" collapsed="false">
      <c r="B10" s="104" t="s">
        <v>36</v>
      </c>
      <c r="C10" s="59" t="s">
        <v>37</v>
      </c>
      <c r="D10" s="30" t="n">
        <v>659.874</v>
      </c>
      <c r="E10" s="30" t="n">
        <v>701.543</v>
      </c>
      <c r="F10" s="30" t="n">
        <v>709.099</v>
      </c>
      <c r="G10" s="30" t="n">
        <v>746.104</v>
      </c>
      <c r="H10" s="30" t="n">
        <v>766.466</v>
      </c>
      <c r="I10" s="30" t="n">
        <v>795.49</v>
      </c>
      <c r="J10" s="30" t="n">
        <v>857.984</v>
      </c>
      <c r="K10" s="30" t="n">
        <v>951.609</v>
      </c>
      <c r="L10" s="30" t="n">
        <v>1079.449</v>
      </c>
      <c r="M10" s="30" t="n">
        <v>1199.369</v>
      </c>
      <c r="N10" s="30" t="n">
        <v>1340.47</v>
      </c>
      <c r="O10" s="30" t="n">
        <v>1546.892</v>
      </c>
      <c r="P10" s="30" t="n">
        <v>1810.685</v>
      </c>
      <c r="Q10" s="30" t="n">
        <v>2014.713</v>
      </c>
      <c r="R10" s="30" t="n">
        <v>1584.13</v>
      </c>
      <c r="S10" s="30" t="n">
        <v>1421.098</v>
      </c>
      <c r="T10" s="30" t="n">
        <v>1231.713</v>
      </c>
      <c r="U10" s="30" t="n">
        <v>1028.736</v>
      </c>
      <c r="V10" s="30" t="n">
        <v>780.761</v>
      </c>
      <c r="W10" s="30" t="n">
        <v>648.888</v>
      </c>
      <c r="X10" s="30" t="n">
        <v>620.433</v>
      </c>
      <c r="Y10" s="30" t="n">
        <v>750.048</v>
      </c>
      <c r="Z10" s="30" t="n">
        <v>900.644</v>
      </c>
      <c r="AA10" s="30" t="n">
        <v>1131.62</v>
      </c>
      <c r="AB10" s="30" t="n">
        <v>1332.13</v>
      </c>
    </row>
    <row r="11" s="16" customFormat="true" ht="30" hidden="false" customHeight="true" outlineLevel="0" collapsed="false">
      <c r="B11" s="104" t="s">
        <v>38</v>
      </c>
      <c r="C11" s="105" t="s">
        <v>39</v>
      </c>
      <c r="D11" s="30" t="n">
        <v>896.166</v>
      </c>
      <c r="E11" s="30" t="n">
        <v>888.629</v>
      </c>
      <c r="F11" s="30" t="n">
        <v>910.522</v>
      </c>
      <c r="G11" s="30" t="n">
        <v>1023.349</v>
      </c>
      <c r="H11" s="30" t="n">
        <v>1074.117</v>
      </c>
      <c r="I11" s="30" t="n">
        <v>1193.557</v>
      </c>
      <c r="J11" s="30" t="n">
        <v>1259.441</v>
      </c>
      <c r="K11" s="30" t="n">
        <v>1275.902</v>
      </c>
      <c r="L11" s="30" t="n">
        <v>1276.824</v>
      </c>
      <c r="M11" s="30" t="n">
        <v>1427.525</v>
      </c>
      <c r="N11" s="30" t="n">
        <v>1530.183</v>
      </c>
      <c r="O11" s="30" t="n">
        <v>1661.16</v>
      </c>
      <c r="P11" s="30" t="n">
        <v>1810.858</v>
      </c>
      <c r="Q11" s="30" t="n">
        <v>1959.288</v>
      </c>
      <c r="R11" s="30" t="n">
        <v>1878.111</v>
      </c>
      <c r="S11" s="30" t="n">
        <v>1940.028</v>
      </c>
      <c r="T11" s="30" t="n">
        <v>1902.428</v>
      </c>
      <c r="U11" s="30" t="n">
        <v>1851.51</v>
      </c>
      <c r="V11" s="30" t="n">
        <v>1609.978</v>
      </c>
      <c r="W11" s="30" t="n">
        <v>1614.219</v>
      </c>
      <c r="X11" s="30" t="n">
        <v>1631.388</v>
      </c>
      <c r="Y11" s="30" t="n">
        <v>1756.727</v>
      </c>
      <c r="Z11" s="30" t="n">
        <v>1947.946</v>
      </c>
      <c r="AA11" s="30" t="n">
        <v>2040.69</v>
      </c>
      <c r="AB11" s="30" t="n">
        <v>2075.36</v>
      </c>
    </row>
    <row r="12" s="16" customFormat="true" ht="18" hidden="false" customHeight="true" outlineLevel="0" collapsed="false">
      <c r="B12" s="104" t="s">
        <v>40</v>
      </c>
      <c r="C12" s="59" t="s">
        <v>41</v>
      </c>
      <c r="D12" s="30" t="n">
        <v>711.213</v>
      </c>
      <c r="E12" s="30" t="n">
        <v>720.062</v>
      </c>
      <c r="F12" s="30" t="n">
        <v>738.41</v>
      </c>
      <c r="G12" s="30" t="n">
        <v>779.965</v>
      </c>
      <c r="H12" s="30" t="n">
        <v>799.996</v>
      </c>
      <c r="I12" s="30" t="n">
        <v>870.643</v>
      </c>
      <c r="J12" s="30" t="n">
        <v>836.605</v>
      </c>
      <c r="K12" s="30" t="n">
        <v>847.407</v>
      </c>
      <c r="L12" s="30" t="n">
        <v>876.357</v>
      </c>
      <c r="M12" s="30" t="n">
        <v>878.969</v>
      </c>
      <c r="N12" s="30" t="n">
        <v>883.703</v>
      </c>
      <c r="O12" s="30" t="n">
        <v>943.521</v>
      </c>
      <c r="P12" s="30" t="n">
        <v>974.856</v>
      </c>
      <c r="Q12" s="30" t="n">
        <v>1056.393</v>
      </c>
      <c r="R12" s="30" t="n">
        <v>1151.649</v>
      </c>
      <c r="S12" s="30" t="n">
        <v>1285.138</v>
      </c>
      <c r="T12" s="30" t="n">
        <v>1410.855</v>
      </c>
      <c r="U12" s="30" t="n">
        <v>1251.775</v>
      </c>
      <c r="V12" s="30" t="n">
        <v>1216.998</v>
      </c>
      <c r="W12" s="30" t="n">
        <v>1164.165</v>
      </c>
      <c r="X12" s="30" t="n">
        <v>1229.384</v>
      </c>
      <c r="Y12" s="30" t="n">
        <v>1217.302</v>
      </c>
      <c r="Z12" s="30" t="n">
        <v>1264.726</v>
      </c>
      <c r="AA12" s="30" t="n">
        <v>1318.76</v>
      </c>
      <c r="AB12" s="30" t="n">
        <v>1374.14</v>
      </c>
    </row>
    <row r="13" s="16" customFormat="true" ht="18" hidden="false" customHeight="true" outlineLevel="0" collapsed="false">
      <c r="B13" s="104" t="s">
        <v>42</v>
      </c>
      <c r="C13" s="105" t="s">
        <v>43</v>
      </c>
      <c r="D13" s="30" t="n">
        <v>570.373</v>
      </c>
      <c r="E13" s="30" t="n">
        <v>557.21</v>
      </c>
      <c r="F13" s="30" t="n">
        <v>602.386</v>
      </c>
      <c r="G13" s="30" t="n">
        <v>652.806</v>
      </c>
      <c r="H13" s="30" t="n">
        <v>734.532</v>
      </c>
      <c r="I13" s="30" t="n">
        <v>810.23</v>
      </c>
      <c r="J13" s="30" t="n">
        <v>867.112</v>
      </c>
      <c r="K13" s="30" t="n">
        <v>798.591</v>
      </c>
      <c r="L13" s="30" t="n">
        <v>776.403</v>
      </c>
      <c r="M13" s="30" t="n">
        <v>780.886</v>
      </c>
      <c r="N13" s="30" t="n">
        <v>803.479</v>
      </c>
      <c r="O13" s="30" t="n">
        <v>869.701</v>
      </c>
      <c r="P13" s="30" t="n">
        <v>932.122</v>
      </c>
      <c r="Q13" s="30" t="n">
        <v>942.204</v>
      </c>
      <c r="R13" s="30" t="n">
        <v>872.309</v>
      </c>
      <c r="S13" s="30" t="n">
        <v>889.473</v>
      </c>
      <c r="T13" s="30" t="n">
        <v>1003.154</v>
      </c>
      <c r="U13" s="30" t="n">
        <v>1041.207</v>
      </c>
      <c r="V13" s="30" t="n">
        <v>985.937</v>
      </c>
      <c r="W13" s="30" t="n">
        <v>1003.375</v>
      </c>
      <c r="X13" s="30" t="n">
        <v>1002.655</v>
      </c>
      <c r="Y13" s="30" t="n">
        <v>1148.827</v>
      </c>
      <c r="Z13" s="30" t="n">
        <v>1225.984</v>
      </c>
      <c r="AA13" s="30" t="n">
        <v>1306.96</v>
      </c>
      <c r="AB13" s="30" t="n">
        <v>1335.3</v>
      </c>
    </row>
    <row r="14" s="16" customFormat="true" ht="18" hidden="false" customHeight="true" outlineLevel="0" collapsed="false">
      <c r="B14" s="104" t="s">
        <v>44</v>
      </c>
      <c r="C14" s="59" t="s">
        <v>45</v>
      </c>
      <c r="D14" s="30" t="n">
        <v>176.483</v>
      </c>
      <c r="E14" s="30" t="n">
        <v>205.123</v>
      </c>
      <c r="F14" s="30" t="n">
        <v>233.121</v>
      </c>
      <c r="G14" s="30" t="n">
        <v>284.672</v>
      </c>
      <c r="H14" s="30" t="n">
        <v>343.846</v>
      </c>
      <c r="I14" s="30" t="n">
        <v>384.691</v>
      </c>
      <c r="J14" s="30" t="n">
        <v>446.36</v>
      </c>
      <c r="K14" s="30" t="n">
        <v>448.985</v>
      </c>
      <c r="L14" s="30" t="n">
        <v>452.382</v>
      </c>
      <c r="M14" s="30" t="n">
        <v>492.303</v>
      </c>
      <c r="N14" s="30" t="n">
        <v>504.81</v>
      </c>
      <c r="O14" s="30" t="n">
        <v>471.964</v>
      </c>
      <c r="P14" s="30" t="n">
        <v>522.99</v>
      </c>
      <c r="Q14" s="30" t="n">
        <v>556.804</v>
      </c>
      <c r="R14" s="30" t="n">
        <v>556.914</v>
      </c>
      <c r="S14" s="30" t="n">
        <v>618.725</v>
      </c>
      <c r="T14" s="30" t="n">
        <v>639.776</v>
      </c>
      <c r="U14" s="30" t="n">
        <v>616.132</v>
      </c>
      <c r="V14" s="30" t="n">
        <v>684.942</v>
      </c>
      <c r="W14" s="30" t="n">
        <v>732.665</v>
      </c>
      <c r="X14" s="30" t="n">
        <v>747.981</v>
      </c>
      <c r="Y14" s="30" t="n">
        <v>953.436</v>
      </c>
      <c r="Z14" s="30" t="n">
        <v>1102.607</v>
      </c>
      <c r="AA14" s="30" t="n">
        <v>1122.84</v>
      </c>
      <c r="AB14" s="30" t="n">
        <v>1210.42</v>
      </c>
    </row>
    <row r="15" s="16" customFormat="true" ht="18" hidden="false" customHeight="true" outlineLevel="0" collapsed="false">
      <c r="B15" s="104" t="s">
        <v>46</v>
      </c>
      <c r="C15" s="105" t="s">
        <v>47</v>
      </c>
      <c r="D15" s="30" t="n">
        <v>367.827</v>
      </c>
      <c r="E15" s="30" t="n">
        <v>413.6</v>
      </c>
      <c r="F15" s="30" t="n">
        <v>476.859</v>
      </c>
      <c r="G15" s="30" t="n">
        <v>543.375</v>
      </c>
      <c r="H15" s="30" t="n">
        <v>690.897</v>
      </c>
      <c r="I15" s="30" t="n">
        <v>656.283</v>
      </c>
      <c r="J15" s="30" t="n">
        <v>724.172</v>
      </c>
      <c r="K15" s="30" t="n">
        <v>697.317</v>
      </c>
      <c r="L15" s="30" t="n">
        <v>726.471</v>
      </c>
      <c r="M15" s="30" t="n">
        <v>821.061</v>
      </c>
      <c r="N15" s="30" t="n">
        <v>925.145</v>
      </c>
      <c r="O15" s="30" t="n">
        <v>1090.866</v>
      </c>
      <c r="P15" s="30" t="n">
        <v>1261.456</v>
      </c>
      <c r="Q15" s="30" t="n">
        <v>1303.202</v>
      </c>
      <c r="R15" s="30" t="n">
        <v>1420.468</v>
      </c>
      <c r="S15" s="30" t="n">
        <v>1512.846</v>
      </c>
      <c r="T15" s="30" t="n">
        <v>1683.812</v>
      </c>
      <c r="U15" s="30" t="n">
        <v>1831.623</v>
      </c>
      <c r="V15" s="30" t="n">
        <v>1903.825</v>
      </c>
      <c r="W15" s="30" t="n">
        <v>1881.124</v>
      </c>
      <c r="X15" s="30" t="n">
        <v>2003.732</v>
      </c>
      <c r="Y15" s="30" t="n">
        <v>1877.303</v>
      </c>
      <c r="Z15" s="30" t="n">
        <v>1756.382</v>
      </c>
      <c r="AA15" s="30" t="n">
        <v>1550.88</v>
      </c>
      <c r="AB15" s="30" t="n">
        <v>1454.171</v>
      </c>
    </row>
    <row r="16" s="16" customFormat="true" ht="18" hidden="false" customHeight="true" outlineLevel="0" collapsed="false">
      <c r="B16" s="104" t="s">
        <v>48</v>
      </c>
      <c r="C16" s="59" t="s">
        <v>49</v>
      </c>
      <c r="D16" s="30" t="n">
        <v>430.587</v>
      </c>
      <c r="E16" s="30" t="n">
        <v>466.104</v>
      </c>
      <c r="F16" s="30" t="n">
        <v>499.6</v>
      </c>
      <c r="G16" s="30" t="n">
        <v>540.886</v>
      </c>
      <c r="H16" s="30" t="n">
        <v>569.614</v>
      </c>
      <c r="I16" s="30" t="n">
        <v>610.76</v>
      </c>
      <c r="J16" s="30" t="n">
        <v>647.174</v>
      </c>
      <c r="K16" s="30" t="n">
        <v>702.747</v>
      </c>
      <c r="L16" s="30" t="n">
        <v>783.044</v>
      </c>
      <c r="M16" s="30" t="n">
        <v>891.011</v>
      </c>
      <c r="N16" s="30" t="n">
        <v>1019.733</v>
      </c>
      <c r="O16" s="30" t="n">
        <v>1137.065</v>
      </c>
      <c r="P16" s="30" t="n">
        <v>1245.905</v>
      </c>
      <c r="Q16" s="30" t="n">
        <v>1366.538</v>
      </c>
      <c r="R16" s="30" t="n">
        <v>1520.967</v>
      </c>
      <c r="S16" s="30" t="n">
        <v>1611.945</v>
      </c>
      <c r="T16" s="30" t="n">
        <v>1751.53</v>
      </c>
      <c r="U16" s="30" t="n">
        <v>1815.143</v>
      </c>
      <c r="V16" s="30" t="n">
        <v>1663.78</v>
      </c>
      <c r="W16" s="30" t="n">
        <v>1464.916</v>
      </c>
      <c r="X16" s="30" t="n">
        <v>1510.566</v>
      </c>
      <c r="Y16" s="30" t="n">
        <v>1632.53</v>
      </c>
      <c r="Z16" s="30" t="n">
        <v>1640.518</v>
      </c>
      <c r="AA16" s="30" t="n">
        <v>1831.38</v>
      </c>
      <c r="AB16" s="30" t="n">
        <v>1908.31</v>
      </c>
    </row>
    <row r="17" s="16" customFormat="true" ht="18" hidden="false" customHeight="true" outlineLevel="0" collapsed="false">
      <c r="B17" s="104" t="s">
        <v>50</v>
      </c>
      <c r="C17" s="59" t="s">
        <v>51</v>
      </c>
      <c r="D17" s="30" t="n">
        <v>399.107</v>
      </c>
      <c r="E17" s="30" t="n">
        <v>423.622</v>
      </c>
      <c r="F17" s="30" t="n">
        <v>456.356</v>
      </c>
      <c r="G17" s="30" t="n">
        <v>508.166</v>
      </c>
      <c r="H17" s="30" t="n">
        <v>546.297</v>
      </c>
      <c r="I17" s="30" t="n">
        <v>599.768</v>
      </c>
      <c r="J17" s="30" t="n">
        <v>717.972</v>
      </c>
      <c r="K17" s="30" t="n">
        <v>761.726</v>
      </c>
      <c r="L17" s="30" t="n">
        <v>767.243</v>
      </c>
      <c r="M17" s="30" t="n">
        <v>788.552</v>
      </c>
      <c r="N17" s="30" t="n">
        <v>832.086</v>
      </c>
      <c r="O17" s="30" t="n">
        <v>894.322</v>
      </c>
      <c r="P17" s="30" t="n">
        <v>989.186</v>
      </c>
      <c r="Q17" s="30" t="n">
        <v>1137.546</v>
      </c>
      <c r="R17" s="30" t="n">
        <v>1130.988</v>
      </c>
      <c r="S17" s="30" t="n">
        <v>1277.418</v>
      </c>
      <c r="T17" s="30" t="n">
        <v>1356.087</v>
      </c>
      <c r="U17" s="30" t="n">
        <v>1292.275</v>
      </c>
      <c r="V17" s="30" t="n">
        <v>1194.374</v>
      </c>
      <c r="W17" s="30" t="n">
        <v>1214.998</v>
      </c>
      <c r="X17" s="30" t="n">
        <v>1279.445</v>
      </c>
      <c r="Y17" s="30" t="n">
        <v>1342.675</v>
      </c>
      <c r="Z17" s="30" t="n">
        <v>1385.155</v>
      </c>
      <c r="AA17" s="30" t="n">
        <v>1488.78</v>
      </c>
      <c r="AB17" s="30" t="n">
        <v>1568.85</v>
      </c>
    </row>
    <row r="18" s="16" customFormat="true" ht="18" hidden="false" customHeight="true" outlineLevel="0" collapsed="false">
      <c r="B18" s="104" t="s">
        <v>52</v>
      </c>
      <c r="C18" s="59" t="s">
        <v>53</v>
      </c>
      <c r="D18" s="30" t="n">
        <v>84.269</v>
      </c>
      <c r="E18" s="30" t="n">
        <v>94.317</v>
      </c>
      <c r="F18" s="30" t="n">
        <v>102.326</v>
      </c>
      <c r="G18" s="30" t="n">
        <v>112.514</v>
      </c>
      <c r="H18" s="30" t="n">
        <v>127.334</v>
      </c>
      <c r="I18" s="30" t="n">
        <v>148.794</v>
      </c>
      <c r="J18" s="30" t="n">
        <v>163.767</v>
      </c>
      <c r="K18" s="30" t="n">
        <v>164.451</v>
      </c>
      <c r="L18" s="30" t="n">
        <v>170.372</v>
      </c>
      <c r="M18" s="30" t="n">
        <v>171.166</v>
      </c>
      <c r="N18" s="30" t="n">
        <v>190.442</v>
      </c>
      <c r="O18" s="30" t="n">
        <v>216.344</v>
      </c>
      <c r="P18" s="30" t="n">
        <v>238.108</v>
      </c>
      <c r="Q18" s="30" t="n">
        <v>251.004</v>
      </c>
      <c r="R18" s="30" t="n">
        <v>249.986</v>
      </c>
      <c r="S18" s="30" t="n">
        <v>272.715</v>
      </c>
      <c r="T18" s="30" t="n">
        <v>270.279</v>
      </c>
      <c r="U18" s="30" t="n">
        <v>261.954</v>
      </c>
      <c r="V18" s="30" t="n">
        <v>243.303</v>
      </c>
      <c r="W18" s="30" t="n">
        <v>256.798</v>
      </c>
      <c r="X18" s="30" t="n">
        <v>266.913</v>
      </c>
      <c r="Y18" s="30" t="n">
        <v>284.393</v>
      </c>
      <c r="Z18" s="30" t="n">
        <v>321.955</v>
      </c>
      <c r="AA18" s="30" t="n">
        <v>353.47</v>
      </c>
      <c r="AB18" s="30" t="n">
        <v>372.15</v>
      </c>
    </row>
    <row r="19" s="16" customFormat="true" ht="30" hidden="false" customHeight="true" outlineLevel="0" collapsed="false">
      <c r="B19" s="104" t="s">
        <v>54</v>
      </c>
      <c r="C19" s="105" t="s">
        <v>55</v>
      </c>
      <c r="D19" s="30" t="n">
        <v>658.016</v>
      </c>
      <c r="E19" s="30" t="n">
        <v>694.485</v>
      </c>
      <c r="F19" s="30" t="n">
        <v>754.01</v>
      </c>
      <c r="G19" s="30" t="n">
        <v>784.337</v>
      </c>
      <c r="H19" s="30" t="n">
        <v>848.67</v>
      </c>
      <c r="I19" s="30" t="n">
        <v>921.595</v>
      </c>
      <c r="J19" s="30" t="n">
        <v>950.233</v>
      </c>
      <c r="K19" s="30" t="n">
        <v>1030.291</v>
      </c>
      <c r="L19" s="30" t="n">
        <v>1255.679</v>
      </c>
      <c r="M19" s="30" t="n">
        <v>1359.806</v>
      </c>
      <c r="N19" s="30" t="n">
        <v>1445.395</v>
      </c>
      <c r="O19" s="30" t="n">
        <v>1544.685</v>
      </c>
      <c r="P19" s="30" t="n">
        <v>1601.151</v>
      </c>
      <c r="Q19" s="30" t="n">
        <v>1741.817</v>
      </c>
      <c r="R19" s="30" t="n">
        <v>1858.499</v>
      </c>
      <c r="S19" s="30" t="n">
        <v>1862.52</v>
      </c>
      <c r="T19" s="30" t="n">
        <v>1996.896</v>
      </c>
      <c r="U19" s="30" t="n">
        <v>2024.187</v>
      </c>
      <c r="V19" s="30" t="n">
        <v>1791.55</v>
      </c>
      <c r="W19" s="30" t="n">
        <v>1545.09</v>
      </c>
      <c r="X19" s="30" t="n">
        <v>1508.906</v>
      </c>
      <c r="Y19" s="30" t="n">
        <v>1476.934</v>
      </c>
      <c r="Z19" s="30" t="n">
        <v>1558.535</v>
      </c>
      <c r="AA19" s="30" t="n">
        <v>1602.11</v>
      </c>
      <c r="AB19" s="30" t="n">
        <v>1693.43</v>
      </c>
    </row>
    <row r="20" s="16" customFormat="true" ht="18" hidden="false" customHeight="true" outlineLevel="0" collapsed="false">
      <c r="B20" s="104" t="s">
        <v>56</v>
      </c>
      <c r="C20" s="59" t="s">
        <v>57</v>
      </c>
      <c r="D20" s="30" t="n">
        <v>336.063</v>
      </c>
      <c r="E20" s="30" t="n">
        <v>364.916</v>
      </c>
      <c r="F20" s="30" t="n">
        <v>405.596</v>
      </c>
      <c r="G20" s="30" t="n">
        <v>451.444</v>
      </c>
      <c r="H20" s="30" t="n">
        <v>475.693</v>
      </c>
      <c r="I20" s="30" t="n">
        <v>518.848</v>
      </c>
      <c r="J20" s="30" t="n">
        <v>562.77</v>
      </c>
      <c r="K20" s="30" t="n">
        <v>604.163</v>
      </c>
      <c r="L20" s="30" t="n">
        <v>695.613</v>
      </c>
      <c r="M20" s="30" t="n">
        <v>722.595</v>
      </c>
      <c r="N20" s="30" t="n">
        <v>767.127</v>
      </c>
      <c r="O20" s="30" t="n">
        <v>814.89</v>
      </c>
      <c r="P20" s="30" t="n">
        <v>855.761</v>
      </c>
      <c r="Q20" s="30" t="n">
        <v>971.968</v>
      </c>
      <c r="R20" s="30" t="n">
        <v>1052.626</v>
      </c>
      <c r="S20" s="30" t="n">
        <v>1126.936</v>
      </c>
      <c r="T20" s="30" t="n">
        <v>1074.007</v>
      </c>
      <c r="U20" s="30" t="n">
        <v>1044.846</v>
      </c>
      <c r="V20" s="30" t="n">
        <v>1035.301</v>
      </c>
      <c r="W20" s="30" t="n">
        <v>1009.854</v>
      </c>
      <c r="X20" s="30" t="n">
        <v>985.701</v>
      </c>
      <c r="Y20" s="30" t="n">
        <v>1012.251</v>
      </c>
      <c r="Z20" s="30" t="n">
        <v>1039.579</v>
      </c>
      <c r="AA20" s="30" t="n">
        <v>1099.77</v>
      </c>
      <c r="AB20" s="30" t="n">
        <v>1155.84</v>
      </c>
    </row>
    <row r="21" s="16" customFormat="true" ht="18" hidden="false" customHeight="true" outlineLevel="0" collapsed="false">
      <c r="B21" s="104" t="s">
        <v>58</v>
      </c>
      <c r="C21" s="105" t="s">
        <v>59</v>
      </c>
      <c r="D21" s="30" t="n">
        <v>217.415</v>
      </c>
      <c r="E21" s="30" t="n">
        <v>239.169</v>
      </c>
      <c r="F21" s="30" t="n">
        <v>258.236</v>
      </c>
      <c r="G21" s="30" t="n">
        <v>280.978</v>
      </c>
      <c r="H21" s="30" t="n">
        <v>300.989</v>
      </c>
      <c r="I21" s="30" t="n">
        <v>325.212</v>
      </c>
      <c r="J21" s="30" t="n">
        <v>349.215</v>
      </c>
      <c r="K21" s="30" t="n">
        <v>375.956</v>
      </c>
      <c r="L21" s="30" t="n">
        <v>420.633</v>
      </c>
      <c r="M21" s="30" t="n">
        <v>439.624</v>
      </c>
      <c r="N21" s="30" t="n">
        <v>466.3</v>
      </c>
      <c r="O21" s="30" t="n">
        <v>490.095</v>
      </c>
      <c r="P21" s="30" t="n">
        <v>514.311</v>
      </c>
      <c r="Q21" s="30" t="n">
        <v>584.971</v>
      </c>
      <c r="R21" s="30" t="n">
        <v>618.771</v>
      </c>
      <c r="S21" s="30" t="n">
        <v>666.214</v>
      </c>
      <c r="T21" s="30" t="n">
        <v>681.276</v>
      </c>
      <c r="U21" s="30" t="n">
        <v>685.939</v>
      </c>
      <c r="V21" s="30" t="n">
        <v>663.14</v>
      </c>
      <c r="W21" s="30" t="n">
        <v>640.837</v>
      </c>
      <c r="X21" s="30" t="n">
        <v>623.919</v>
      </c>
      <c r="Y21" s="30" t="n">
        <v>649.551</v>
      </c>
      <c r="Z21" s="30" t="n">
        <v>697.573</v>
      </c>
      <c r="AA21" s="30" t="n">
        <v>725.78</v>
      </c>
      <c r="AB21" s="30" t="n">
        <v>753.63</v>
      </c>
    </row>
    <row r="22" s="16" customFormat="true" ht="18" hidden="false" customHeight="true" outlineLevel="0" collapsed="false">
      <c r="B22" s="104" t="s">
        <v>60</v>
      </c>
      <c r="C22" s="59" t="s">
        <v>61</v>
      </c>
      <c r="D22" s="30" t="n">
        <v>74.402</v>
      </c>
      <c r="E22" s="30" t="n">
        <v>79.903</v>
      </c>
      <c r="F22" s="30" t="n">
        <v>98.742</v>
      </c>
      <c r="G22" s="30" t="n">
        <v>108.304</v>
      </c>
      <c r="H22" s="30" t="n">
        <v>108.92</v>
      </c>
      <c r="I22" s="30" t="n">
        <v>114.542</v>
      </c>
      <c r="J22" s="30" t="n">
        <v>136.516</v>
      </c>
      <c r="K22" s="30" t="n">
        <v>151.794</v>
      </c>
      <c r="L22" s="30" t="n">
        <v>159.179</v>
      </c>
      <c r="M22" s="30" t="n">
        <v>161.762</v>
      </c>
      <c r="N22" s="30" t="n">
        <v>177.09</v>
      </c>
      <c r="O22" s="30" t="n">
        <v>192.377</v>
      </c>
      <c r="P22" s="30" t="n">
        <v>216.044</v>
      </c>
      <c r="Q22" s="30" t="n">
        <v>232.906</v>
      </c>
      <c r="R22" s="30" t="n">
        <v>246.047</v>
      </c>
      <c r="S22" s="30" t="n">
        <v>292.59</v>
      </c>
      <c r="T22" s="30" t="n">
        <v>345.373</v>
      </c>
      <c r="U22" s="30" t="n">
        <v>343.959</v>
      </c>
      <c r="V22" s="30" t="n">
        <v>268.613</v>
      </c>
      <c r="W22" s="30" t="n">
        <v>260.242</v>
      </c>
      <c r="X22" s="30" t="n">
        <v>259.413</v>
      </c>
      <c r="Y22" s="30" t="n">
        <v>269.227</v>
      </c>
      <c r="Z22" s="30" t="n">
        <v>291.639</v>
      </c>
      <c r="AA22" s="30" t="n">
        <v>325.331</v>
      </c>
      <c r="AB22" s="30" t="n">
        <v>354.37</v>
      </c>
    </row>
    <row r="23" s="16" customFormat="true" ht="18" hidden="false" customHeight="true" outlineLevel="0" collapsed="false">
      <c r="B23" s="104" t="s">
        <v>62</v>
      </c>
      <c r="C23" s="105" t="s">
        <v>63</v>
      </c>
      <c r="D23" s="30" t="n">
        <v>154.414</v>
      </c>
      <c r="E23" s="30" t="n">
        <v>167.348</v>
      </c>
      <c r="F23" s="30" t="n">
        <v>179.988</v>
      </c>
      <c r="G23" s="30" t="n">
        <v>170.418</v>
      </c>
      <c r="H23" s="30" t="n">
        <v>172.921</v>
      </c>
      <c r="I23" s="30" t="n">
        <v>191.448</v>
      </c>
      <c r="J23" s="30" t="n">
        <v>197.858</v>
      </c>
      <c r="K23" s="30" t="n">
        <v>200.246</v>
      </c>
      <c r="L23" s="30" t="n">
        <v>216.744</v>
      </c>
      <c r="M23" s="30" t="n">
        <v>236.704</v>
      </c>
      <c r="N23" s="30" t="n">
        <v>249.811</v>
      </c>
      <c r="O23" s="30" t="n">
        <v>266.809</v>
      </c>
      <c r="P23" s="30" t="n">
        <v>279.591</v>
      </c>
      <c r="Q23" s="30" t="n">
        <v>346.983</v>
      </c>
      <c r="R23" s="30" t="n">
        <v>322.381</v>
      </c>
      <c r="S23" s="30" t="n">
        <v>327.847</v>
      </c>
      <c r="T23" s="30" t="n">
        <v>294.676</v>
      </c>
      <c r="U23" s="30" t="n">
        <v>282.144</v>
      </c>
      <c r="V23" s="30" t="n">
        <v>247.319</v>
      </c>
      <c r="W23" s="30" t="n">
        <v>249.478</v>
      </c>
      <c r="X23" s="30" t="n">
        <v>255.487</v>
      </c>
      <c r="Y23" s="30" t="n">
        <v>271.648</v>
      </c>
      <c r="Z23" s="30" t="n">
        <v>300.95</v>
      </c>
      <c r="AA23" s="30" t="n">
        <v>319.65</v>
      </c>
      <c r="AB23" s="30" t="n">
        <v>337.6</v>
      </c>
    </row>
    <row r="24" s="16" customFormat="true" ht="18" hidden="false" customHeight="true" outlineLevel="0" collapsed="false">
      <c r="B24" s="104" t="s">
        <v>64</v>
      </c>
      <c r="C24" s="59" t="s">
        <v>65</v>
      </c>
      <c r="D24" s="30" t="n">
        <v>24.358</v>
      </c>
      <c r="E24" s="30" t="n">
        <v>30.591</v>
      </c>
      <c r="F24" s="30" t="n">
        <v>33.476</v>
      </c>
      <c r="G24" s="30" t="n">
        <v>37.256</v>
      </c>
      <c r="H24" s="30" t="n">
        <v>41.02</v>
      </c>
      <c r="I24" s="30" t="n">
        <v>47.051</v>
      </c>
      <c r="J24" s="30" t="n">
        <v>56.778</v>
      </c>
      <c r="K24" s="30" t="n">
        <v>64.756</v>
      </c>
      <c r="L24" s="30" t="n">
        <v>75.137</v>
      </c>
      <c r="M24" s="30" t="n">
        <v>87.433</v>
      </c>
      <c r="N24" s="30" t="n">
        <v>96.654</v>
      </c>
      <c r="O24" s="30" t="n">
        <v>125.081</v>
      </c>
      <c r="P24" s="30" t="n">
        <v>132.745</v>
      </c>
      <c r="Q24" s="30" t="n">
        <v>164.906</v>
      </c>
      <c r="R24" s="30" t="n">
        <v>188.818</v>
      </c>
      <c r="S24" s="30" t="n">
        <v>210.845</v>
      </c>
      <c r="T24" s="30" t="n">
        <v>230.721</v>
      </c>
      <c r="U24" s="30" t="n">
        <v>217.663</v>
      </c>
      <c r="V24" s="30" t="n">
        <v>179.684</v>
      </c>
      <c r="W24" s="30" t="n">
        <v>168.264</v>
      </c>
      <c r="X24" s="30" t="n">
        <v>159.266</v>
      </c>
      <c r="Y24" s="30" t="n">
        <v>162.778</v>
      </c>
      <c r="Z24" s="30" t="n">
        <v>166.079</v>
      </c>
      <c r="AA24" s="30" t="n">
        <v>171.85</v>
      </c>
      <c r="AB24" s="30" t="n">
        <v>175.46</v>
      </c>
    </row>
    <row r="25" s="16" customFormat="true" ht="12.75" hidden="false" customHeight="true" outlineLevel="0" collapsed="false">
      <c r="B25" s="58"/>
      <c r="C25" s="5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22" customFormat="true" ht="18" hidden="false" customHeight="true" outlineLevel="0" collapsed="false">
      <c r="B26" s="106" t="s">
        <v>66</v>
      </c>
      <c r="C26" s="46"/>
      <c r="D26" s="24" t="n">
        <v>7007.612</v>
      </c>
      <c r="E26" s="24" t="n">
        <v>7317.599</v>
      </c>
      <c r="F26" s="24" t="n">
        <v>7723.637</v>
      </c>
      <c r="G26" s="24" t="n">
        <v>8413.978</v>
      </c>
      <c r="H26" s="24" t="n">
        <v>9013.461</v>
      </c>
      <c r="I26" s="24" t="n">
        <v>9653.681</v>
      </c>
      <c r="J26" s="24" t="n">
        <v>10342.591</v>
      </c>
      <c r="K26" s="24" t="n">
        <v>10703.837</v>
      </c>
      <c r="L26" s="24" t="n">
        <v>11396.588</v>
      </c>
      <c r="M26" s="24" t="n">
        <v>12190.142</v>
      </c>
      <c r="N26" s="24" t="n">
        <v>12949.748</v>
      </c>
      <c r="O26" s="24" t="n">
        <v>13935.86</v>
      </c>
      <c r="P26" s="24" t="n">
        <v>15116.038</v>
      </c>
      <c r="Q26" s="24" t="n">
        <v>16416.525</v>
      </c>
      <c r="R26" s="24" t="n">
        <v>16419.53</v>
      </c>
      <c r="S26" s="24" t="n">
        <v>17109.306</v>
      </c>
      <c r="T26" s="24" t="n">
        <v>17594.082</v>
      </c>
      <c r="U26" s="24" t="n">
        <v>17239.263</v>
      </c>
      <c r="V26" s="24" t="n">
        <v>15992.412</v>
      </c>
      <c r="W26" s="24" t="n">
        <v>15248.558</v>
      </c>
      <c r="X26" s="24" t="n">
        <v>15609.001</v>
      </c>
      <c r="Y26" s="24" t="n">
        <v>16517.076</v>
      </c>
      <c r="Z26" s="24" t="n">
        <v>17373.196</v>
      </c>
      <c r="AA26" s="24" t="n">
        <v>18261.002</v>
      </c>
      <c r="AB26" s="24" t="n">
        <v>19071.56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8"/>
      <c r="C27" s="2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16" customFormat="true" ht="18" hidden="false" customHeight="true" outlineLevel="0" collapsed="false">
      <c r="B28" s="48"/>
      <c r="C28" s="49" t="s">
        <v>67</v>
      </c>
      <c r="D28" s="30" t="n">
        <v>735.1</v>
      </c>
      <c r="E28" s="30" t="n">
        <v>741.2</v>
      </c>
      <c r="F28" s="30" t="n">
        <v>711.7</v>
      </c>
      <c r="G28" s="30" t="n">
        <v>741.6</v>
      </c>
      <c r="H28" s="30" t="n">
        <v>784.2</v>
      </c>
      <c r="I28" s="30" t="n">
        <v>1075.2</v>
      </c>
      <c r="J28" s="30" t="n">
        <v>1223</v>
      </c>
      <c r="K28" s="30" t="n">
        <v>1288.2</v>
      </c>
      <c r="L28" s="30" t="n">
        <v>1589.1</v>
      </c>
      <c r="M28" s="30" t="n">
        <v>1808.1</v>
      </c>
      <c r="N28" s="30" t="n">
        <v>1971.5</v>
      </c>
      <c r="O28" s="30" t="n">
        <v>2145.3</v>
      </c>
      <c r="P28" s="30" t="n">
        <v>2464.7</v>
      </c>
      <c r="Q28" s="30" t="n">
        <v>2664.1</v>
      </c>
      <c r="R28" s="30" t="n">
        <v>2293.9</v>
      </c>
      <c r="S28" s="30" t="n">
        <v>2368.4</v>
      </c>
      <c r="T28" s="30" t="n">
        <v>2300</v>
      </c>
      <c r="U28" s="30" t="n">
        <v>2301.1</v>
      </c>
      <c r="V28" s="30" t="n">
        <v>2100.791</v>
      </c>
      <c r="W28" s="30" t="n">
        <v>2241</v>
      </c>
      <c r="X28" s="30" t="n">
        <v>2298.8</v>
      </c>
      <c r="Y28" s="30" t="n">
        <v>2459.3</v>
      </c>
      <c r="Z28" s="30" t="n">
        <v>2726.8</v>
      </c>
      <c r="AA28" s="30" t="n">
        <v>2947.17</v>
      </c>
      <c r="AB28" s="30" t="n">
        <v>2951.8</v>
      </c>
    </row>
    <row r="29" s="16" customFormat="true" ht="18" hidden="false" customHeight="true" outlineLevel="0" collapsed="false">
      <c r="B29" s="48"/>
      <c r="C29" s="49" t="s">
        <v>68</v>
      </c>
      <c r="D29" s="30" t="n">
        <v>64.4</v>
      </c>
      <c r="E29" s="30" t="n">
        <v>79.3</v>
      </c>
      <c r="F29" s="30" t="n">
        <v>61.9</v>
      </c>
      <c r="G29" s="30" t="n">
        <v>95.8</v>
      </c>
      <c r="H29" s="30" t="n">
        <v>66.1</v>
      </c>
      <c r="I29" s="30" t="n">
        <v>133.9</v>
      </c>
      <c r="J29" s="30" t="n">
        <v>148.7</v>
      </c>
      <c r="K29" s="30" t="n">
        <v>115</v>
      </c>
      <c r="L29" s="30" t="n">
        <v>140.4</v>
      </c>
      <c r="M29" s="30" t="n">
        <v>141.8</v>
      </c>
      <c r="N29" s="30" t="n">
        <v>98.942</v>
      </c>
      <c r="O29" s="30" t="n">
        <v>81.142</v>
      </c>
      <c r="P29" s="30" t="n">
        <v>69.159</v>
      </c>
      <c r="Q29" s="30" t="n">
        <v>71.049</v>
      </c>
      <c r="R29" s="30" t="n">
        <v>37.937</v>
      </c>
      <c r="S29" s="30" t="n">
        <v>67.732</v>
      </c>
      <c r="T29" s="30" t="n">
        <v>91.049</v>
      </c>
      <c r="U29" s="30" t="n">
        <v>99.586</v>
      </c>
      <c r="V29" s="30" t="n">
        <v>98.236</v>
      </c>
      <c r="W29" s="30" t="n">
        <v>81.026</v>
      </c>
      <c r="X29" s="30" t="n">
        <v>80.853</v>
      </c>
      <c r="Y29" s="30" t="n">
        <v>103.504</v>
      </c>
      <c r="Z29" s="30" t="n">
        <v>60.3</v>
      </c>
      <c r="AA29" s="30" t="n">
        <v>70.354</v>
      </c>
      <c r="AB29" s="30" t="n">
        <v>79.7</v>
      </c>
    </row>
    <row r="30" s="16" customFormat="true" ht="12.75" hidden="false" customHeight="true" outlineLevel="0" collapsed="false">
      <c r="B30" s="28"/>
      <c r="C30" s="2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8" hidden="false" customHeight="true" outlineLevel="0" collapsed="false">
      <c r="B31" s="53" t="s">
        <v>69</v>
      </c>
      <c r="C31" s="46"/>
      <c r="D31" s="24" t="n">
        <v>7678.312</v>
      </c>
      <c r="E31" s="24" t="n">
        <v>7979.499</v>
      </c>
      <c r="F31" s="24" t="n">
        <v>8373.437</v>
      </c>
      <c r="G31" s="24" t="n">
        <v>9059.778</v>
      </c>
      <c r="H31" s="24" t="n">
        <v>9731.561</v>
      </c>
      <c r="I31" s="24" t="n">
        <v>10594.981</v>
      </c>
      <c r="J31" s="24" t="n">
        <v>11416.891</v>
      </c>
      <c r="K31" s="24" t="n">
        <v>11877.037</v>
      </c>
      <c r="L31" s="24" t="n">
        <v>12845.288</v>
      </c>
      <c r="M31" s="24" t="n">
        <v>13856.442</v>
      </c>
      <c r="N31" s="24" t="n">
        <v>14822.306</v>
      </c>
      <c r="O31" s="24" t="n">
        <v>16000.018</v>
      </c>
      <c r="P31" s="24" t="n">
        <v>17511.579</v>
      </c>
      <c r="Q31" s="24" t="n">
        <v>19009.576</v>
      </c>
      <c r="R31" s="24" t="n">
        <v>18675.493</v>
      </c>
      <c r="S31" s="24" t="n">
        <v>19409.974</v>
      </c>
      <c r="T31" s="24" t="n">
        <v>19803.033</v>
      </c>
      <c r="U31" s="24" t="n">
        <v>19440.777</v>
      </c>
      <c r="V31" s="24" t="n">
        <v>17994.967</v>
      </c>
      <c r="W31" s="24" t="n">
        <v>17408.532</v>
      </c>
      <c r="X31" s="24" t="n">
        <v>17826.948</v>
      </c>
      <c r="Y31" s="24" t="n">
        <v>18872.872</v>
      </c>
      <c r="Z31" s="24" t="n">
        <v>20039.696</v>
      </c>
      <c r="AA31" s="24" t="n">
        <v>21137.818</v>
      </c>
      <c r="AB31" s="24" t="n">
        <v>21943.6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2" customFormat="true" ht="9.95" hidden="false" customHeight="true" outlineLevel="0" collapsed="false">
      <c r="B32" s="43"/>
      <c r="C32" s="4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107"/>
      <c r="AB32" s="107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2" customFormat="true" ht="9.95" hidden="false" customHeight="true" outlineLevel="0" collapsed="false">
      <c r="B33" s="43"/>
      <c r="C33" s="4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07"/>
      <c r="AB33" s="107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2" customFormat="true" ht="33" hidden="false" customHeight="true" outlineLevel="0" collapsed="false">
      <c r="B34" s="23" t="s">
        <v>70</v>
      </c>
      <c r="C34" s="23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9"/>
      <c r="AB34" s="109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103" t="s">
        <v>26</v>
      </c>
      <c r="C35" s="59" t="s">
        <v>27</v>
      </c>
      <c r="D35" s="30"/>
      <c r="E35" s="30" t="n">
        <f aca="false">(E5/D5-1)*100</f>
        <v>-0.383393551025957</v>
      </c>
      <c r="F35" s="30" t="n">
        <f aca="false">(F5/E5-1)*100</f>
        <v>-10.1420949909531</v>
      </c>
      <c r="G35" s="30" t="n">
        <f aca="false">(G5/F5-1)*100</f>
        <v>19.6278650371038</v>
      </c>
      <c r="H35" s="30" t="n">
        <f aca="false">(H5/G5-1)*100</f>
        <v>-3.37967914438504</v>
      </c>
      <c r="I35" s="30" t="n">
        <f aca="false">(I5/H5-1)*100</f>
        <v>1.8446187418957</v>
      </c>
      <c r="J35" s="30" t="n">
        <f aca="false">(J5/I5-1)*100</f>
        <v>14.0663048907038</v>
      </c>
      <c r="K35" s="30" t="n">
        <f aca="false">(K5/J5-1)*100</f>
        <v>2.07585138265314</v>
      </c>
      <c r="L35" s="30" t="n">
        <f aca="false">(L5/K5-1)*100</f>
        <v>-4.27663674369294</v>
      </c>
      <c r="M35" s="30" t="n">
        <f aca="false">(M5/L5-1)*100</f>
        <v>-0.801734886496364</v>
      </c>
      <c r="N35" s="30" t="n">
        <f aca="false">(N5/M5-1)*100</f>
        <v>-4.99136312781167</v>
      </c>
      <c r="O35" s="30" t="n">
        <f aca="false">(O5/N5-1)*100</f>
        <v>-10.2871797651221</v>
      </c>
      <c r="P35" s="30" t="n">
        <f aca="false">(P5/O5-1)*100</f>
        <v>-2.69170355561901</v>
      </c>
      <c r="Q35" s="30" t="n">
        <f aca="false">(Q5/P5-1)*100</f>
        <v>12.2973072125615</v>
      </c>
      <c r="R35" s="30" t="n">
        <f aca="false">(R5/Q5-1)*100</f>
        <v>-6.66147312341368</v>
      </c>
      <c r="S35" s="30" t="n">
        <f aca="false">(S5/R5-1)*100</f>
        <v>7.81348439241618</v>
      </c>
      <c r="T35" s="30" t="n">
        <f aca="false">(T5/S5-1)*100</f>
        <v>6.3869264789246</v>
      </c>
      <c r="U35" s="30" t="n">
        <f aca="false">(U5/T5-1)*100</f>
        <v>-8.41816914269082</v>
      </c>
      <c r="V35" s="30" t="n">
        <f aca="false">(V5/U5-1)*100</f>
        <v>-5.84227847322609</v>
      </c>
      <c r="W35" s="30" t="n">
        <f aca="false">(W5/V5-1)*100</f>
        <v>-12.5195311436676</v>
      </c>
      <c r="X35" s="30" t="n">
        <f aca="false">(X5/W5-1)*100</f>
        <v>3.31922705915302</v>
      </c>
      <c r="Y35" s="30" t="n">
        <f aca="false">(Y5/X5-1)*100</f>
        <v>21.5975930393299</v>
      </c>
      <c r="Z35" s="30" t="n">
        <f aca="false">(Z5/Y5-1)*100</f>
        <v>0.291022392625129</v>
      </c>
      <c r="AA35" s="30" t="n">
        <f aca="false">(AA5/Z5-1)*100</f>
        <v>5.69934111092452</v>
      </c>
      <c r="AB35" s="110" t="n">
        <f aca="false">(AB5/AA5-1)*100</f>
        <v>4.46212868164169</v>
      </c>
    </row>
    <row r="36" s="16" customFormat="true" ht="18" hidden="false" customHeight="true" outlineLevel="0" collapsed="false">
      <c r="B36" s="104" t="s">
        <v>28</v>
      </c>
      <c r="C36" s="59" t="s">
        <v>29</v>
      </c>
      <c r="D36" s="30"/>
      <c r="E36" s="30" t="n">
        <f aca="false">(E6/D6-1)*100</f>
        <v>1.61688277599874</v>
      </c>
      <c r="F36" s="30" t="n">
        <f aca="false">(F6/E6-1)*100</f>
        <v>-4.19486490675207</v>
      </c>
      <c r="G36" s="30" t="n">
        <f aca="false">(G6/F6-1)*100</f>
        <v>28.1962793205716</v>
      </c>
      <c r="H36" s="30" t="n">
        <f aca="false">(H6/G6-1)*100</f>
        <v>5.72894758980398</v>
      </c>
      <c r="I36" s="30" t="n">
        <f aca="false">(I6/H6-1)*100</f>
        <v>12.1379694462126</v>
      </c>
      <c r="J36" s="30" t="n">
        <f aca="false">(J6/I6-1)*100</f>
        <v>-7.64536843225601</v>
      </c>
      <c r="K36" s="30" t="n">
        <f aca="false">(K6/J6-1)*100</f>
        <v>15.4463736939152</v>
      </c>
      <c r="L36" s="30" t="n">
        <f aca="false">(L6/K6-1)*100</f>
        <v>16.7204605197485</v>
      </c>
      <c r="M36" s="30" t="n">
        <f aca="false">(M6/L6-1)*100</f>
        <v>18.6783739095729</v>
      </c>
      <c r="N36" s="30" t="n">
        <f aca="false">(N6/M6-1)*100</f>
        <v>6.56497717991833</v>
      </c>
      <c r="O36" s="30" t="n">
        <f aca="false">(O6/N6-1)*100</f>
        <v>3.80271848161755</v>
      </c>
      <c r="P36" s="30" t="n">
        <f aca="false">(P6/O6-1)*100</f>
        <v>10.1845819761129</v>
      </c>
      <c r="Q36" s="30" t="n">
        <f aca="false">(Q6/P6-1)*100</f>
        <v>25.1064249113126</v>
      </c>
      <c r="R36" s="30" t="n">
        <f aca="false">(R6/Q6-1)*100</f>
        <v>-24.7483419713606</v>
      </c>
      <c r="S36" s="30" t="n">
        <f aca="false">(S6/R6-1)*100</f>
        <v>0.378906822416214</v>
      </c>
      <c r="T36" s="30" t="n">
        <f aca="false">(T6/S6-1)*100</f>
        <v>-24.0166840458811</v>
      </c>
      <c r="U36" s="30" t="n">
        <f aca="false">(U6/T6-1)*100</f>
        <v>-50.0933194269089</v>
      </c>
      <c r="V36" s="30" t="n">
        <f aca="false">(V6/U6-1)*100</f>
        <v>4.05323653962493</v>
      </c>
      <c r="W36" s="30" t="n">
        <f aca="false">(W6/V6-1)*100</f>
        <v>-47.7536997885835</v>
      </c>
      <c r="X36" s="30" t="n">
        <f aca="false">(X6/W6-1)*100</f>
        <v>151.168437025797</v>
      </c>
      <c r="Y36" s="30" t="n">
        <f aca="false">(Y6/X6-1)*100</f>
        <v>-26.8003866602223</v>
      </c>
      <c r="Z36" s="30" t="n">
        <f aca="false">(Z6/Y6-1)*100</f>
        <v>-29.1515351601189</v>
      </c>
      <c r="AA36" s="30" t="n">
        <f aca="false">(AA6/Z6-1)*100</f>
        <v>19.757688723206</v>
      </c>
      <c r="AB36" s="110" t="n">
        <f aca="false">(AB6/AA6-1)*100</f>
        <v>0.25940337224386</v>
      </c>
    </row>
    <row r="37" s="16" customFormat="true" ht="18" hidden="false" customHeight="true" outlineLevel="0" collapsed="false">
      <c r="B37" s="104" t="s">
        <v>30</v>
      </c>
      <c r="C37" s="59" t="s">
        <v>31</v>
      </c>
      <c r="D37" s="30"/>
      <c r="E37" s="30" t="n">
        <f aca="false">(E7/D7-1)*100</f>
        <v>2.51797775210503</v>
      </c>
      <c r="F37" s="30" t="n">
        <f aca="false">(F7/E7-1)*100</f>
        <v>3.74287529654351</v>
      </c>
      <c r="G37" s="30" t="n">
        <f aca="false">(G7/F7-1)*100</f>
        <v>3.92215522731476</v>
      </c>
      <c r="H37" s="30" t="n">
        <f aca="false">(H7/G7-1)*100</f>
        <v>3.76374973899742</v>
      </c>
      <c r="I37" s="30" t="n">
        <f aca="false">(I7/H7-1)*100</f>
        <v>2.80814724674403</v>
      </c>
      <c r="J37" s="30" t="n">
        <f aca="false">(J7/I7-1)*100</f>
        <v>2.42163196382783</v>
      </c>
      <c r="K37" s="30" t="n">
        <f aca="false">(K7/J7-1)*100</f>
        <v>3.86652117127559</v>
      </c>
      <c r="L37" s="30" t="n">
        <f aca="false">(L7/K7-1)*100</f>
        <v>2.65370244565217</v>
      </c>
      <c r="M37" s="30" t="n">
        <f aca="false">(M7/L7-1)*100</f>
        <v>5.94239280180462</v>
      </c>
      <c r="N37" s="30" t="n">
        <f aca="false">(N7/M7-1)*100</f>
        <v>0.937599481046836</v>
      </c>
      <c r="O37" s="30" t="n">
        <f aca="false">(O7/N7-1)*100</f>
        <v>-2.70822175939703</v>
      </c>
      <c r="P37" s="30" t="n">
        <f aca="false">(P7/O7-1)*100</f>
        <v>2.51377940515376</v>
      </c>
      <c r="Q37" s="30" t="n">
        <f aca="false">(Q7/P7-1)*100</f>
        <v>3.49981554273691</v>
      </c>
      <c r="R37" s="30" t="n">
        <f aca="false">(R7/Q7-1)*100</f>
        <v>-3.50012345690874</v>
      </c>
      <c r="S37" s="30" t="n">
        <f aca="false">(S7/R7-1)*100</f>
        <v>-2.30720676053198</v>
      </c>
      <c r="T37" s="30" t="n">
        <f aca="false">(T7/S7-1)*100</f>
        <v>-7.11117724031942</v>
      </c>
      <c r="U37" s="30" t="n">
        <f aca="false">(U7/T7-1)*100</f>
        <v>-10.5695659519938</v>
      </c>
      <c r="V37" s="30" t="n">
        <f aca="false">(V7/U7-1)*100</f>
        <v>-14.190286678902</v>
      </c>
      <c r="W37" s="30" t="n">
        <f aca="false">(W7/V7-1)*100</f>
        <v>0.998914875639634</v>
      </c>
      <c r="X37" s="30" t="n">
        <f aca="false">(X7/W7-1)*100</f>
        <v>6.55747219178817</v>
      </c>
      <c r="Y37" s="30" t="n">
        <f aca="false">(Y7/X7-1)*100</f>
        <v>14.1167765495748</v>
      </c>
      <c r="Z37" s="30" t="n">
        <f aca="false">(Z7/Y7-1)*100</f>
        <v>13.0248021624189</v>
      </c>
      <c r="AA37" s="30" t="n">
        <f aca="false">(AA7/Z7-1)*100</f>
        <v>5.50443597143349</v>
      </c>
      <c r="AB37" s="110" t="n">
        <f aca="false">(AB7/AA7-1)*100</f>
        <v>5.69813641555299</v>
      </c>
    </row>
    <row r="38" s="16" customFormat="true" ht="18" hidden="false" customHeight="true" outlineLevel="0" collapsed="false">
      <c r="B38" s="103" t="s">
        <v>32</v>
      </c>
      <c r="C38" s="105" t="s">
        <v>33</v>
      </c>
      <c r="D38" s="30"/>
      <c r="E38" s="30" t="n">
        <f aca="false">(E8/D8-1)*100</f>
        <v>5.61100428328705</v>
      </c>
      <c r="F38" s="30" t="n">
        <f aca="false">(F8/E8-1)*100</f>
        <v>5.96701475858348</v>
      </c>
      <c r="G38" s="30" t="n">
        <f aca="false">(G8/F8-1)*100</f>
        <v>12.6984126984127</v>
      </c>
      <c r="H38" s="30" t="n">
        <f aca="false">(H8/G8-1)*100</f>
        <v>-7.76906571156607</v>
      </c>
      <c r="I38" s="30" t="n">
        <f aca="false">(I8/H8-1)*100</f>
        <v>13.594262474308</v>
      </c>
      <c r="J38" s="30" t="n">
        <f aca="false">(J8/I8-1)*100</f>
        <v>18.8484577834583</v>
      </c>
      <c r="K38" s="30" t="n">
        <f aca="false">(K8/J8-1)*100</f>
        <v>4.60034465333834</v>
      </c>
      <c r="L38" s="30" t="n">
        <f aca="false">(L8/K8-1)*100</f>
        <v>11.4927009333639</v>
      </c>
      <c r="M38" s="30" t="n">
        <f aca="false">(M8/L8-1)*100</f>
        <v>-0.90270255256506</v>
      </c>
      <c r="N38" s="30" t="n">
        <f aca="false">(N8/M8-1)*100</f>
        <v>-6.30416503167217</v>
      </c>
      <c r="O38" s="30" t="n">
        <f aca="false">(O8/N8-1)*100</f>
        <v>2.26271957114823</v>
      </c>
      <c r="P38" s="30" t="n">
        <f aca="false">(P8/O8-1)*100</f>
        <v>18.7057557071481</v>
      </c>
      <c r="Q38" s="30" t="n">
        <f aca="false">(Q8/P8-1)*100</f>
        <v>-10.4662911103554</v>
      </c>
      <c r="R38" s="30" t="n">
        <f aca="false">(R8/Q8-1)*100</f>
        <v>30.0661114261022</v>
      </c>
      <c r="S38" s="30" t="n">
        <f aca="false">(S8/R8-1)*100</f>
        <v>8.3091390795744</v>
      </c>
      <c r="T38" s="30" t="n">
        <f aca="false">(T8/S8-1)*100</f>
        <v>-10.1846316159662</v>
      </c>
      <c r="U38" s="30" t="n">
        <f aca="false">(U8/T8-1)*100</f>
        <v>28.2670077571992</v>
      </c>
      <c r="V38" s="30" t="n">
        <f aca="false">(V8/U8-1)*100</f>
        <v>2.05920162266853</v>
      </c>
      <c r="W38" s="30" t="n">
        <f aca="false">(W8/V8-1)*100</f>
        <v>-25.6199857757217</v>
      </c>
      <c r="X38" s="30" t="n">
        <f aca="false">(X8/W8-1)*100</f>
        <v>27.9149259399924</v>
      </c>
      <c r="Y38" s="30" t="n">
        <f aca="false">(Y8/X8-1)*100</f>
        <v>2.34630431745146</v>
      </c>
      <c r="Z38" s="30" t="n">
        <f aca="false">(Z8/Y8-1)*100</f>
        <v>-18.181414826773</v>
      </c>
      <c r="AA38" s="30" t="n">
        <f aca="false">(AA8/Z8-1)*100</f>
        <v>6.8298807805578</v>
      </c>
      <c r="AB38" s="110" t="n">
        <f aca="false">(AB8/AA8-1)*100</f>
        <v>9.72280250996687</v>
      </c>
    </row>
    <row r="39" s="16" customFormat="true" ht="30" hidden="false" customHeight="true" outlineLevel="0" collapsed="false">
      <c r="B39" s="103" t="s">
        <v>34</v>
      </c>
      <c r="C39" s="105" t="s">
        <v>35</v>
      </c>
      <c r="D39" s="30"/>
      <c r="E39" s="30" t="n">
        <f aca="false">(E9/D9-1)*100</f>
        <v>3.50625651720542</v>
      </c>
      <c r="F39" s="30" t="n">
        <f aca="false">(F9/E9-1)*100</f>
        <v>-7.86110061705075</v>
      </c>
      <c r="G39" s="30" t="n">
        <f aca="false">(G9/F9-1)*100</f>
        <v>35.254723750299</v>
      </c>
      <c r="H39" s="30" t="n">
        <f aca="false">(H9/G9-1)*100</f>
        <v>34.9197928508273</v>
      </c>
      <c r="I39" s="30" t="n">
        <f aca="false">(I9/H9-1)*100</f>
        <v>6.44659976033553</v>
      </c>
      <c r="J39" s="30" t="n">
        <f aca="false">(J9/I9-1)*100</f>
        <v>11.0376246679918</v>
      </c>
      <c r="K39" s="30" t="n">
        <f aca="false">(K9/J9-1)*100</f>
        <v>7.59908753920731</v>
      </c>
      <c r="L39" s="30" t="n">
        <f aca="false">(L9/K9-1)*100</f>
        <v>12.4376131796299</v>
      </c>
      <c r="M39" s="30" t="n">
        <f aca="false">(M9/L9-1)*100</f>
        <v>11.5397205745636</v>
      </c>
      <c r="N39" s="30" t="n">
        <f aca="false">(N9/M9-1)*100</f>
        <v>7.53193087903832</v>
      </c>
      <c r="O39" s="30" t="n">
        <f aca="false">(O9/N9-1)*100</f>
        <v>17.8635371179039</v>
      </c>
      <c r="P39" s="30" t="n">
        <f aca="false">(P9/O9-1)*100</f>
        <v>8.02126654502007</v>
      </c>
      <c r="Q39" s="30" t="n">
        <f aca="false">(Q9/P9-1)*100</f>
        <v>-13.0866124177907</v>
      </c>
      <c r="R39" s="30" t="n">
        <f aca="false">(R9/Q9-1)*100</f>
        <v>5.53861939010074</v>
      </c>
      <c r="S39" s="30" t="n">
        <f aca="false">(S9/R9-1)*100</f>
        <v>0.412245851834547</v>
      </c>
      <c r="T39" s="30" t="n">
        <f aca="false">(T9/S9-1)*100</f>
        <v>9.60099054144634</v>
      </c>
      <c r="U39" s="30" t="n">
        <f aca="false">(U9/T9-1)*100</f>
        <v>12.0199780852636</v>
      </c>
      <c r="V39" s="30" t="n">
        <f aca="false">(V9/U9-1)*100</f>
        <v>3.33030027297543</v>
      </c>
      <c r="W39" s="30" t="n">
        <f aca="false">(W9/V9-1)*100</f>
        <v>-3.03290477867793</v>
      </c>
      <c r="X39" s="30" t="n">
        <f aca="false">(X9/W9-1)*100</f>
        <v>-3.21101264577454</v>
      </c>
      <c r="Y39" s="30" t="n">
        <f aca="false">(Y9/X9-1)*100</f>
        <v>7.49984362294365</v>
      </c>
      <c r="Z39" s="30" t="n">
        <f aca="false">(Z9/Y9-1)*100</f>
        <v>5.07971604794599</v>
      </c>
      <c r="AA39" s="30" t="n">
        <f aca="false">(AA9/Z9-1)*100</f>
        <v>1.91594218949003</v>
      </c>
      <c r="AB39" s="110" t="n">
        <f aca="false">(AB9/AA9-1)*100</f>
        <v>-2.13257267046997</v>
      </c>
    </row>
    <row r="40" s="16" customFormat="true" ht="18" hidden="false" customHeight="true" outlineLevel="0" collapsed="false">
      <c r="B40" s="104" t="s">
        <v>36</v>
      </c>
      <c r="C40" s="59" t="s">
        <v>37</v>
      </c>
      <c r="D40" s="30"/>
      <c r="E40" s="30" t="n">
        <f aca="false">(E10/D10-1)*100</f>
        <v>6.31469038028472</v>
      </c>
      <c r="F40" s="30" t="n">
        <f aca="false">(F10/E10-1)*100</f>
        <v>1.07705443572241</v>
      </c>
      <c r="G40" s="30" t="n">
        <f aca="false">(G10/F10-1)*100</f>
        <v>5.21859430065477</v>
      </c>
      <c r="H40" s="30" t="n">
        <f aca="false">(H10/G10-1)*100</f>
        <v>2.72911015086368</v>
      </c>
      <c r="I40" s="30" t="n">
        <f aca="false">(I10/H10-1)*100</f>
        <v>3.78673026592178</v>
      </c>
      <c r="J40" s="30" t="n">
        <f aca="false">(J10/I10-1)*100</f>
        <v>7.85603841657343</v>
      </c>
      <c r="K40" s="30" t="n">
        <f aca="false">(K10/J10-1)*100</f>
        <v>10.9122081530658</v>
      </c>
      <c r="L40" s="30" t="n">
        <f aca="false">(L10/K10-1)*100</f>
        <v>13.4340890008396</v>
      </c>
      <c r="M40" s="30" t="n">
        <f aca="false">(M10/L10-1)*100</f>
        <v>11.1093715404804</v>
      </c>
      <c r="N40" s="30" t="n">
        <f aca="false">(N10/M10-1)*100</f>
        <v>11.7646028870181</v>
      </c>
      <c r="O40" s="30" t="n">
        <f aca="false">(O10/N10-1)*100</f>
        <v>15.3992256447365</v>
      </c>
      <c r="P40" s="30" t="n">
        <f aca="false">(P10/O10-1)*100</f>
        <v>17.0530974366665</v>
      </c>
      <c r="Q40" s="30" t="n">
        <f aca="false">(Q10/P10-1)*100</f>
        <v>11.2680007842336</v>
      </c>
      <c r="R40" s="30" t="n">
        <f aca="false">(R10/Q10-1)*100</f>
        <v>-21.3719274159645</v>
      </c>
      <c r="S40" s="30" t="n">
        <f aca="false">(S10/R10-1)*100</f>
        <v>-10.2915796052092</v>
      </c>
      <c r="T40" s="30" t="n">
        <f aca="false">(T10/S10-1)*100</f>
        <v>-13.3266671264051</v>
      </c>
      <c r="U40" s="30" t="n">
        <f aca="false">(U10/T10-1)*100</f>
        <v>-16.4792447591281</v>
      </c>
      <c r="V40" s="30" t="n">
        <f aca="false">(V10/U10-1)*100</f>
        <v>-24.1048237837502</v>
      </c>
      <c r="W40" s="30" t="n">
        <f aca="false">(W10/V10-1)*100</f>
        <v>-16.8903159865823</v>
      </c>
      <c r="X40" s="30" t="n">
        <f aca="false">(X10/W10-1)*100</f>
        <v>-4.38519436327995</v>
      </c>
      <c r="Y40" s="30" t="n">
        <f aca="false">(Y10/X10-1)*100</f>
        <v>20.8910551179579</v>
      </c>
      <c r="Z40" s="30" t="n">
        <f aca="false">(Z10/Y10-1)*100</f>
        <v>20.0781816630402</v>
      </c>
      <c r="AA40" s="30" t="n">
        <f aca="false">(AA10/Z10-1)*100</f>
        <v>25.6456491133012</v>
      </c>
      <c r="AB40" s="110" t="n">
        <f aca="false">(AB10/AA10-1)*100</f>
        <v>17.7188455488592</v>
      </c>
    </row>
    <row r="41" s="16" customFormat="true" ht="30" hidden="false" customHeight="true" outlineLevel="0" collapsed="false">
      <c r="B41" s="104" t="s">
        <v>38</v>
      </c>
      <c r="C41" s="105" t="s">
        <v>39</v>
      </c>
      <c r="D41" s="30"/>
      <c r="E41" s="30" t="n">
        <f aca="false">(E11/D11-1)*100</f>
        <v>-0.841027220403356</v>
      </c>
      <c r="F41" s="30" t="n">
        <f aca="false">(F11/E11-1)*100</f>
        <v>2.46368281926428</v>
      </c>
      <c r="G41" s="30" t="n">
        <f aca="false">(G11/F11-1)*100</f>
        <v>12.3914633583812</v>
      </c>
      <c r="H41" s="30" t="n">
        <f aca="false">(H11/G11-1)*100</f>
        <v>4.96096639562846</v>
      </c>
      <c r="I41" s="30" t="n">
        <f aca="false">(I11/H11-1)*100</f>
        <v>11.1198314522533</v>
      </c>
      <c r="J41" s="30" t="n">
        <f aca="false">(J11/I11-1)*100</f>
        <v>5.51997097750672</v>
      </c>
      <c r="K41" s="30" t="n">
        <f aca="false">(K11/J11-1)*100</f>
        <v>1.30700842675442</v>
      </c>
      <c r="L41" s="30" t="n">
        <f aca="false">(L11/K11-1)*100</f>
        <v>0.0722626032406915</v>
      </c>
      <c r="M41" s="30" t="n">
        <f aca="false">(M11/L11-1)*100</f>
        <v>11.8028013257896</v>
      </c>
      <c r="N41" s="30" t="n">
        <f aca="false">(N11/M11-1)*100</f>
        <v>7.19132764750179</v>
      </c>
      <c r="O41" s="30" t="n">
        <f aca="false">(O11/N11-1)*100</f>
        <v>8.55956444425274</v>
      </c>
      <c r="P41" s="30" t="n">
        <f aca="false">(P11/O11-1)*100</f>
        <v>9.01165450648946</v>
      </c>
      <c r="Q41" s="30" t="n">
        <f aca="false">(Q11/P11-1)*100</f>
        <v>8.1966669943198</v>
      </c>
      <c r="R41" s="30" t="n">
        <f aca="false">(R11/Q11-1)*100</f>
        <v>-4.14318875019906</v>
      </c>
      <c r="S41" s="30" t="n">
        <f aca="false">(S11/R11-1)*100</f>
        <v>3.29676999921729</v>
      </c>
      <c r="T41" s="30" t="n">
        <f aca="false">(T11/S11-1)*100</f>
        <v>-1.9381163570835</v>
      </c>
      <c r="U41" s="30" t="n">
        <f aca="false">(U11/T11-1)*100</f>
        <v>-2.67647448418547</v>
      </c>
      <c r="V41" s="30" t="n">
        <f aca="false">(V11/U11-1)*100</f>
        <v>-13.04513613213</v>
      </c>
      <c r="W41" s="30" t="n">
        <f aca="false">(W11/V11-1)*100</f>
        <v>0.26341974859283</v>
      </c>
      <c r="X41" s="30" t="n">
        <f aca="false">(X11/W11-1)*100</f>
        <v>1.06361032796665</v>
      </c>
      <c r="Y41" s="30" t="n">
        <f aca="false">(Y11/X11-1)*100</f>
        <v>7.68296689690007</v>
      </c>
      <c r="Z41" s="30" t="n">
        <f aca="false">(Z11/Y11-1)*100</f>
        <v>10.8849582206</v>
      </c>
      <c r="AA41" s="30" t="n">
        <f aca="false">(AA11/Z11-1)*100</f>
        <v>4.76111760798299</v>
      </c>
      <c r="AB41" s="110" t="n">
        <f aca="false">(AB11/AA11-1)*100</f>
        <v>1.69893516408666</v>
      </c>
    </row>
    <row r="42" s="16" customFormat="true" ht="18" hidden="false" customHeight="true" outlineLevel="0" collapsed="false">
      <c r="B42" s="104" t="s">
        <v>40</v>
      </c>
      <c r="C42" s="59" t="s">
        <v>41</v>
      </c>
      <c r="D42" s="30"/>
      <c r="E42" s="30" t="n">
        <f aca="false">(E12/D12-1)*100</f>
        <v>1.24421235269887</v>
      </c>
      <c r="F42" s="30" t="n">
        <f aca="false">(F12/E12-1)*100</f>
        <v>2.54811391241307</v>
      </c>
      <c r="G42" s="30" t="n">
        <f aca="false">(G12/F12-1)*100</f>
        <v>5.62763234517412</v>
      </c>
      <c r="H42" s="30" t="n">
        <f aca="false">(H12/G12-1)*100</f>
        <v>2.5681921624688</v>
      </c>
      <c r="I42" s="30" t="n">
        <f aca="false">(I12/H12-1)*100</f>
        <v>8.83091915459577</v>
      </c>
      <c r="J42" s="30" t="n">
        <f aca="false">(J12/I12-1)*100</f>
        <v>-3.9095243400567</v>
      </c>
      <c r="K42" s="30" t="n">
        <f aca="false">(K12/J12-1)*100</f>
        <v>1.2911708631911</v>
      </c>
      <c r="L42" s="30" t="n">
        <f aca="false">(L12/K12-1)*100</f>
        <v>3.41630409000635</v>
      </c>
      <c r="M42" s="30" t="n">
        <f aca="false">(M12/L12-1)*100</f>
        <v>0.298052049564279</v>
      </c>
      <c r="N42" s="30" t="n">
        <f aca="false">(N12/M12-1)*100</f>
        <v>0.538585547385617</v>
      </c>
      <c r="O42" s="30" t="n">
        <f aca="false">(O12/N12-1)*100</f>
        <v>6.76901628714626</v>
      </c>
      <c r="P42" s="30" t="n">
        <f aca="false">(P12/O12-1)*100</f>
        <v>3.32107075518193</v>
      </c>
      <c r="Q42" s="30" t="n">
        <f aca="false">(Q12/P12-1)*100</f>
        <v>8.36400452989978</v>
      </c>
      <c r="R42" s="30" t="n">
        <f aca="false">(R12/Q12-1)*100</f>
        <v>9.01709875018102</v>
      </c>
      <c r="S42" s="30" t="n">
        <f aca="false">(S12/R12-1)*100</f>
        <v>11.5911184744657</v>
      </c>
      <c r="T42" s="30" t="n">
        <f aca="false">(T12/S12-1)*100</f>
        <v>9.78237356610732</v>
      </c>
      <c r="U42" s="30" t="n">
        <f aca="false">(U12/T12-1)*100</f>
        <v>-11.2754322733378</v>
      </c>
      <c r="V42" s="30" t="n">
        <f aca="false">(V12/U12-1)*100</f>
        <v>-2.7782149347926</v>
      </c>
      <c r="W42" s="30" t="n">
        <f aca="false">(W12/V12-1)*100</f>
        <v>-4.34125610724094</v>
      </c>
      <c r="X42" s="30" t="n">
        <f aca="false">(X12/W12-1)*100</f>
        <v>5.60221274475696</v>
      </c>
      <c r="Y42" s="30" t="n">
        <f aca="false">(Y12/X12-1)*100</f>
        <v>-0.98276860606612</v>
      </c>
      <c r="Z42" s="30" t="n">
        <f aca="false">(Z12/Y12-1)*100</f>
        <v>3.89582864400126</v>
      </c>
      <c r="AA42" s="30" t="n">
        <f aca="false">(AA12/Z12-1)*100</f>
        <v>4.27238785317925</v>
      </c>
      <c r="AB42" s="110" t="n">
        <f aca="false">(AB12/AA12-1)*100</f>
        <v>4.19939943583365</v>
      </c>
    </row>
    <row r="43" s="16" customFormat="true" ht="18" hidden="false" customHeight="true" outlineLevel="0" collapsed="false">
      <c r="B43" s="104" t="s">
        <v>42</v>
      </c>
      <c r="C43" s="105" t="s">
        <v>43</v>
      </c>
      <c r="D43" s="30"/>
      <c r="E43" s="30" t="n">
        <f aca="false">(E13/D13-1)*100</f>
        <v>-2.3077880614966</v>
      </c>
      <c r="F43" s="30" t="n">
        <f aca="false">(F13/E13-1)*100</f>
        <v>8.10753575851113</v>
      </c>
      <c r="G43" s="30" t="n">
        <f aca="false">(G13/F13-1)*100</f>
        <v>8.37004844070082</v>
      </c>
      <c r="H43" s="30" t="n">
        <f aca="false">(H13/G13-1)*100</f>
        <v>12.5191864045367</v>
      </c>
      <c r="I43" s="30" t="n">
        <f aca="false">(I13/H13-1)*100</f>
        <v>10.3056095581949</v>
      </c>
      <c r="J43" s="30" t="n">
        <f aca="false">(J13/I13-1)*100</f>
        <v>7.02047566740307</v>
      </c>
      <c r="K43" s="30" t="n">
        <f aca="false">(K13/J13-1)*100</f>
        <v>-7.90220871121607</v>
      </c>
      <c r="L43" s="30" t="n">
        <f aca="false">(L13/K13-1)*100</f>
        <v>-2.77839344545581</v>
      </c>
      <c r="M43" s="30" t="n">
        <f aca="false">(M13/L13-1)*100</f>
        <v>0.577406321201734</v>
      </c>
      <c r="N43" s="30" t="n">
        <f aca="false">(N13/M13-1)*100</f>
        <v>2.89325202398303</v>
      </c>
      <c r="O43" s="30" t="n">
        <f aca="false">(O13/N13-1)*100</f>
        <v>8.24190800257381</v>
      </c>
      <c r="P43" s="30" t="n">
        <f aca="false">(P13/O13-1)*100</f>
        <v>7.17729426550045</v>
      </c>
      <c r="Q43" s="30" t="n">
        <f aca="false">(Q13/P13-1)*100</f>
        <v>1.08161807145417</v>
      </c>
      <c r="R43" s="30" t="n">
        <f aca="false">(R13/Q13-1)*100</f>
        <v>-7.418244881151</v>
      </c>
      <c r="S43" s="30" t="n">
        <f aca="false">(S13/R13-1)*100</f>
        <v>1.96765137124575</v>
      </c>
      <c r="T43" s="30" t="n">
        <f aca="false">(T13/S13-1)*100</f>
        <v>12.7807139733303</v>
      </c>
      <c r="U43" s="30" t="n">
        <f aca="false">(U13/T13-1)*100</f>
        <v>3.79333581882744</v>
      </c>
      <c r="V43" s="30" t="n">
        <f aca="false">(V13/U13-1)*100</f>
        <v>-5.30826243004514</v>
      </c>
      <c r="W43" s="30" t="n">
        <f aca="false">(W13/V13-1)*100</f>
        <v>1.76867284623663</v>
      </c>
      <c r="X43" s="30" t="n">
        <f aca="false">(X13/W13-1)*100</f>
        <v>-0.0717578173663913</v>
      </c>
      <c r="Y43" s="30" t="n">
        <f aca="false">(Y13/X13-1)*100</f>
        <v>14.5784940981694</v>
      </c>
      <c r="Z43" s="30" t="n">
        <f aca="false">(Z13/Y13-1)*100</f>
        <v>6.71615482574834</v>
      </c>
      <c r="AA43" s="30" t="n">
        <f aca="false">(AA13/Z13-1)*100</f>
        <v>6.60498016287325</v>
      </c>
      <c r="AB43" s="110" t="n">
        <f aca="false">(AB13/AA13-1)*100</f>
        <v>2.16839076941913</v>
      </c>
    </row>
    <row r="44" s="16" customFormat="true" ht="18" hidden="false" customHeight="true" outlineLevel="0" collapsed="false">
      <c r="B44" s="104" t="s">
        <v>44</v>
      </c>
      <c r="C44" s="59" t="s">
        <v>45</v>
      </c>
      <c r="D44" s="30"/>
      <c r="E44" s="30" t="n">
        <f aca="false">(E14/D14-1)*100</f>
        <v>16.2281919504995</v>
      </c>
      <c r="F44" s="30" t="n">
        <f aca="false">(F14/E14-1)*100</f>
        <v>13.6493713527981</v>
      </c>
      <c r="G44" s="30" t="n">
        <f aca="false">(G14/F14-1)*100</f>
        <v>22.1134089163996</v>
      </c>
      <c r="H44" s="30" t="n">
        <f aca="false">(H14/G14-1)*100</f>
        <v>20.7867299910072</v>
      </c>
      <c r="I44" s="30" t="n">
        <f aca="false">(I14/H14-1)*100</f>
        <v>11.8788643753308</v>
      </c>
      <c r="J44" s="30" t="n">
        <f aca="false">(J14/I14-1)*100</f>
        <v>16.030788347011</v>
      </c>
      <c r="K44" s="30" t="n">
        <f aca="false">(K14/J14-1)*100</f>
        <v>0.588090330674795</v>
      </c>
      <c r="L44" s="30" t="n">
        <f aca="false">(L14/K14-1)*100</f>
        <v>0.756595431918661</v>
      </c>
      <c r="M44" s="30" t="n">
        <f aca="false">(M14/L14-1)*100</f>
        <v>8.82462166929718</v>
      </c>
      <c r="N44" s="30" t="n">
        <f aca="false">(N14/M14-1)*100</f>
        <v>2.5405085892225</v>
      </c>
      <c r="O44" s="30" t="n">
        <f aca="false">(O14/N14-1)*100</f>
        <v>-6.50660644598958</v>
      </c>
      <c r="P44" s="30" t="n">
        <f aca="false">(P14/O14-1)*100</f>
        <v>10.8114178200032</v>
      </c>
      <c r="Q44" s="30" t="n">
        <f aca="false">(Q14/P14-1)*100</f>
        <v>6.46551559303239</v>
      </c>
      <c r="R44" s="30" t="n">
        <f aca="false">(R14/Q14-1)*100</f>
        <v>0.0197556052039749</v>
      </c>
      <c r="S44" s="30" t="n">
        <f aca="false">(S14/R14-1)*100</f>
        <v>11.0988411137088</v>
      </c>
      <c r="T44" s="30" t="n">
        <f aca="false">(T14/S14-1)*100</f>
        <v>3.40231928562771</v>
      </c>
      <c r="U44" s="30" t="n">
        <f aca="false">(U14/T14-1)*100</f>
        <v>-3.69566848396939</v>
      </c>
      <c r="V44" s="30" t="n">
        <f aca="false">(V14/U14-1)*100</f>
        <v>11.1680613894425</v>
      </c>
      <c r="W44" s="30" t="n">
        <f aca="false">(W14/V14-1)*100</f>
        <v>6.96745125864671</v>
      </c>
      <c r="X44" s="30" t="n">
        <f aca="false">(X14/W14-1)*100</f>
        <v>2.09045061521977</v>
      </c>
      <c r="Y44" s="30" t="n">
        <f aca="false">(Y14/X14-1)*100</f>
        <v>27.4679437044524</v>
      </c>
      <c r="Z44" s="30" t="n">
        <f aca="false">(Z14/Y14-1)*100</f>
        <v>15.6456227790853</v>
      </c>
      <c r="AA44" s="30" t="n">
        <f aca="false">(AA14/Z14-1)*100</f>
        <v>1.83501465163927</v>
      </c>
      <c r="AB44" s="110" t="n">
        <f aca="false">(AB14/AA14-1)*100</f>
        <v>7.79986462897653</v>
      </c>
    </row>
    <row r="45" s="16" customFormat="true" ht="18" hidden="false" customHeight="true" outlineLevel="0" collapsed="false">
      <c r="B45" s="104" t="s">
        <v>46</v>
      </c>
      <c r="C45" s="105" t="s">
        <v>47</v>
      </c>
      <c r="D45" s="30"/>
      <c r="E45" s="30" t="n">
        <f aca="false">(E15/D15-1)*100</f>
        <v>12.444165327722</v>
      </c>
      <c r="F45" s="30" t="n">
        <f aca="false">(F15/E15-1)*100</f>
        <v>15.2947292069632</v>
      </c>
      <c r="G45" s="30" t="n">
        <f aca="false">(G15/F15-1)*100</f>
        <v>13.9487773115323</v>
      </c>
      <c r="H45" s="30" t="n">
        <f aca="false">(H15/G15-1)*100</f>
        <v>27.1492063492064</v>
      </c>
      <c r="I45" s="30" t="n">
        <f aca="false">(I15/H15-1)*100</f>
        <v>-5.01000872778432</v>
      </c>
      <c r="J45" s="30" t="n">
        <f aca="false">(J15/I15-1)*100</f>
        <v>10.3444702971127</v>
      </c>
      <c r="K45" s="30" t="n">
        <f aca="false">(K15/J15-1)*100</f>
        <v>-3.70837314892043</v>
      </c>
      <c r="L45" s="30" t="n">
        <f aca="false">(L15/K15-1)*100</f>
        <v>4.18088186577983</v>
      </c>
      <c r="M45" s="30" t="n">
        <f aca="false">(M15/L15-1)*100</f>
        <v>13.0204784499312</v>
      </c>
      <c r="N45" s="30" t="n">
        <f aca="false">(N15/M15-1)*100</f>
        <v>12.6767682303751</v>
      </c>
      <c r="O45" s="30" t="n">
        <f aca="false">(O15/N15-1)*100</f>
        <v>17.9129758037929</v>
      </c>
      <c r="P45" s="30" t="n">
        <f aca="false">(P15/O15-1)*100</f>
        <v>15.6380343690242</v>
      </c>
      <c r="Q45" s="30" t="n">
        <f aca="false">(Q15/P15-1)*100</f>
        <v>3.30935046485967</v>
      </c>
      <c r="R45" s="30" t="n">
        <f aca="false">(R15/Q15-1)*100</f>
        <v>8.99829803821664</v>
      </c>
      <c r="S45" s="30" t="n">
        <f aca="false">(S15/R15-1)*100</f>
        <v>6.50334960027259</v>
      </c>
      <c r="T45" s="30" t="n">
        <f aca="false">(T15/S15-1)*100</f>
        <v>11.3009519805717</v>
      </c>
      <c r="U45" s="30" t="n">
        <f aca="false">(U15/T15-1)*100</f>
        <v>8.77835530332365</v>
      </c>
      <c r="V45" s="30" t="n">
        <f aca="false">(V15/U15-1)*100</f>
        <v>3.94196840725412</v>
      </c>
      <c r="W45" s="30" t="n">
        <f aca="false">(W15/V15-1)*100</f>
        <v>-1.19238900634251</v>
      </c>
      <c r="X45" s="30" t="n">
        <f aca="false">(X15/W15-1)*100</f>
        <v>6.51780531214317</v>
      </c>
      <c r="Y45" s="30" t="n">
        <f aca="false">(Y15/X15-1)*100</f>
        <v>-6.30967614431471</v>
      </c>
      <c r="Z45" s="30" t="n">
        <f aca="false">(Z15/Y15-1)*100</f>
        <v>-6.44120847833301</v>
      </c>
      <c r="AA45" s="30" t="n">
        <f aca="false">(AA15/Z15-1)*100</f>
        <v>-11.7003020982907</v>
      </c>
      <c r="AB45" s="110" t="n">
        <f aca="false">(AB15/AA15-1)*100</f>
        <v>-6.23575002579181</v>
      </c>
    </row>
    <row r="46" s="16" customFormat="true" ht="18" hidden="false" customHeight="true" outlineLevel="0" collapsed="false">
      <c r="B46" s="104" t="s">
        <v>48</v>
      </c>
      <c r="C46" s="59" t="s">
        <v>49</v>
      </c>
      <c r="D46" s="30"/>
      <c r="E46" s="30" t="n">
        <f aca="false">(E16/D16-1)*100</f>
        <v>8.24850727030775</v>
      </c>
      <c r="F46" s="30" t="n">
        <f aca="false">(F16/E16-1)*100</f>
        <v>7.18637900554384</v>
      </c>
      <c r="G46" s="30" t="n">
        <f aca="false">(G16/F16-1)*100</f>
        <v>8.26381104883907</v>
      </c>
      <c r="H46" s="30" t="n">
        <f aca="false">(H16/G16-1)*100</f>
        <v>5.31128555740028</v>
      </c>
      <c r="I46" s="30" t="n">
        <f aca="false">(I16/H16-1)*100</f>
        <v>7.22348818673697</v>
      </c>
      <c r="J46" s="30" t="n">
        <f aca="false">(J16/I16-1)*100</f>
        <v>5.96208003143623</v>
      </c>
      <c r="K46" s="30" t="n">
        <f aca="false">(K16/J16-1)*100</f>
        <v>8.58702605481678</v>
      </c>
      <c r="L46" s="30" t="n">
        <f aca="false">(L16/K16-1)*100</f>
        <v>11.4261604816527</v>
      </c>
      <c r="M46" s="30" t="n">
        <f aca="false">(M16/L16-1)*100</f>
        <v>13.7881140778807</v>
      </c>
      <c r="N46" s="30" t="n">
        <f aca="false">(N16/M16-1)*100</f>
        <v>14.446735225491</v>
      </c>
      <c r="O46" s="30" t="n">
        <f aca="false">(O16/N16-1)*100</f>
        <v>11.5061491586523</v>
      </c>
      <c r="P46" s="30" t="n">
        <f aca="false">(P16/O16-1)*100</f>
        <v>9.57201215409849</v>
      </c>
      <c r="Q46" s="30" t="n">
        <f aca="false">(Q16/P16-1)*100</f>
        <v>9.68235940942528</v>
      </c>
      <c r="R46" s="30" t="n">
        <f aca="false">(R16/Q16-1)*100</f>
        <v>11.3007468508011</v>
      </c>
      <c r="S46" s="30" t="n">
        <f aca="false">(S16/R16-1)*100</f>
        <v>5.9815893441475</v>
      </c>
      <c r="T46" s="30" t="n">
        <f aca="false">(T16/S16-1)*100</f>
        <v>8.65941455818902</v>
      </c>
      <c r="U46" s="30" t="n">
        <f aca="false">(U16/T16-1)*100</f>
        <v>3.63185329397726</v>
      </c>
      <c r="V46" s="30" t="n">
        <f aca="false">(V16/U16-1)*100</f>
        <v>-8.33890222423247</v>
      </c>
      <c r="W46" s="30" t="n">
        <f aca="false">(W16/V16-1)*100</f>
        <v>-11.9525418024018</v>
      </c>
      <c r="X46" s="30" t="n">
        <f aca="false">(X16/W16-1)*100</f>
        <v>3.11621963307112</v>
      </c>
      <c r="Y46" s="30" t="n">
        <f aca="false">(Y16/X16-1)*100</f>
        <v>8.07405965710866</v>
      </c>
      <c r="Z46" s="30" t="n">
        <f aca="false">(Z16/Y16-1)*100</f>
        <v>0.4893018811293</v>
      </c>
      <c r="AA46" s="30" t="n">
        <f aca="false">(AA16/Z16-1)*100</f>
        <v>11.6342521081756</v>
      </c>
      <c r="AB46" s="110" t="n">
        <f aca="false">(AB16/AA16-1)*100</f>
        <v>4.2006574277321</v>
      </c>
    </row>
    <row r="47" s="16" customFormat="true" ht="18" hidden="false" customHeight="true" outlineLevel="0" collapsed="false">
      <c r="B47" s="104" t="s">
        <v>50</v>
      </c>
      <c r="C47" s="59" t="s">
        <v>51</v>
      </c>
      <c r="D47" s="30"/>
      <c r="E47" s="30" t="n">
        <f aca="false">(E17/D17-1)*100</f>
        <v>6.14246304875634</v>
      </c>
      <c r="F47" s="30" t="n">
        <f aca="false">(F17/E17-1)*100</f>
        <v>7.72717186548386</v>
      </c>
      <c r="G47" s="30" t="n">
        <f aca="false">(G17/F17-1)*100</f>
        <v>11.3529788147849</v>
      </c>
      <c r="H47" s="30" t="n">
        <f aca="false">(H17/G17-1)*100</f>
        <v>7.50365038196181</v>
      </c>
      <c r="I47" s="30" t="n">
        <f aca="false">(I17/H17-1)*100</f>
        <v>9.78789925626538</v>
      </c>
      <c r="J47" s="30" t="n">
        <f aca="false">(J17/I17-1)*100</f>
        <v>19.7082872043857</v>
      </c>
      <c r="K47" s="30" t="n">
        <f aca="false">(K17/J17-1)*100</f>
        <v>6.09410951959131</v>
      </c>
      <c r="L47" s="30" t="n">
        <f aca="false">(L17/K17-1)*100</f>
        <v>0.724276183299488</v>
      </c>
      <c r="M47" s="30" t="n">
        <f aca="false">(M17/L17-1)*100</f>
        <v>2.77734694223344</v>
      </c>
      <c r="N47" s="30" t="n">
        <f aca="false">(N17/M17-1)*100</f>
        <v>5.52075196055555</v>
      </c>
      <c r="O47" s="30" t="n">
        <f aca="false">(O17/N17-1)*100</f>
        <v>7.47951533855873</v>
      </c>
      <c r="P47" s="30" t="n">
        <f aca="false">(P17/O17-1)*100</f>
        <v>10.6073651324691</v>
      </c>
      <c r="Q47" s="30" t="n">
        <f aca="false">(Q17/P17-1)*100</f>
        <v>14.9981904313244</v>
      </c>
      <c r="R47" s="30" t="n">
        <f aca="false">(R17/Q17-1)*100</f>
        <v>-0.576504158952718</v>
      </c>
      <c r="S47" s="30" t="n">
        <f aca="false">(S17/R17-1)*100</f>
        <v>12.947086971745</v>
      </c>
      <c r="T47" s="30" t="n">
        <f aca="false">(T17/S17-1)*100</f>
        <v>6.15843834985888</v>
      </c>
      <c r="U47" s="30" t="n">
        <f aca="false">(U17/T17-1)*100</f>
        <v>-4.70559779719149</v>
      </c>
      <c r="V47" s="30" t="n">
        <f aca="false">(V17/U17-1)*100</f>
        <v>-7.57586427037588</v>
      </c>
      <c r="W47" s="30" t="n">
        <f aca="false">(W17/V17-1)*100</f>
        <v>1.72676230393496</v>
      </c>
      <c r="X47" s="30" t="n">
        <f aca="false">(X17/W17-1)*100</f>
        <v>5.30428856673015</v>
      </c>
      <c r="Y47" s="30" t="n">
        <f aca="false">(Y17/X17-1)*100</f>
        <v>4.94198656448692</v>
      </c>
      <c r="Z47" s="30" t="n">
        <f aca="false">(Z17/Y17-1)*100</f>
        <v>3.16383339229522</v>
      </c>
      <c r="AA47" s="30" t="n">
        <f aca="false">(AA17/Z17-1)*100</f>
        <v>7.48111222209789</v>
      </c>
      <c r="AB47" s="110" t="n">
        <f aca="false">(AB17/AA17-1)*100</f>
        <v>5.37822915407247</v>
      </c>
    </row>
    <row r="48" s="16" customFormat="true" ht="18" hidden="false" customHeight="true" outlineLevel="0" collapsed="false">
      <c r="B48" s="104" t="s">
        <v>52</v>
      </c>
      <c r="C48" s="59" t="s">
        <v>53</v>
      </c>
      <c r="D48" s="30"/>
      <c r="E48" s="30" t="n">
        <f aca="false">(E18/D18-1)*100</f>
        <v>11.923720466601</v>
      </c>
      <c r="F48" s="30" t="n">
        <f aca="false">(F18/E18-1)*100</f>
        <v>8.49157627999195</v>
      </c>
      <c r="G48" s="30" t="n">
        <f aca="false">(G18/F18-1)*100</f>
        <v>9.95641381467078</v>
      </c>
      <c r="H48" s="30" t="n">
        <f aca="false">(H18/G18-1)*100</f>
        <v>13.1716941891676</v>
      </c>
      <c r="I48" s="30" t="n">
        <f aca="false">(I18/H18-1)*100</f>
        <v>16.8533149041104</v>
      </c>
      <c r="J48" s="30" t="n">
        <f aca="false">(J18/I18-1)*100</f>
        <v>10.0629057623292</v>
      </c>
      <c r="K48" s="30" t="n">
        <f aca="false">(K18/J18-1)*100</f>
        <v>0.417666562860619</v>
      </c>
      <c r="L48" s="30" t="n">
        <f aca="false">(L18/K18-1)*100</f>
        <v>3.60046457607437</v>
      </c>
      <c r="M48" s="30" t="n">
        <f aca="false">(M18/L18-1)*100</f>
        <v>0.466039020496312</v>
      </c>
      <c r="N48" s="30" t="n">
        <f aca="false">(N18/M18-1)*100</f>
        <v>11.2615823235923</v>
      </c>
      <c r="O48" s="30" t="n">
        <f aca="false">(O18/N18-1)*100</f>
        <v>13.6009913779523</v>
      </c>
      <c r="P48" s="30" t="n">
        <f aca="false">(P18/O18-1)*100</f>
        <v>10.0599045963836</v>
      </c>
      <c r="Q48" s="30" t="n">
        <f aca="false">(Q18/P18-1)*100</f>
        <v>5.41602970080803</v>
      </c>
      <c r="R48" s="30" t="n">
        <f aca="false">(R18/Q18-1)*100</f>
        <v>-0.405571225956558</v>
      </c>
      <c r="S48" s="30" t="n">
        <f aca="false">(S18/R18-1)*100</f>
        <v>9.09210915811287</v>
      </c>
      <c r="T48" s="30" t="n">
        <f aca="false">(T18/S18-1)*100</f>
        <v>-0.89324019580882</v>
      </c>
      <c r="U48" s="30" t="n">
        <f aca="false">(U18/T18-1)*100</f>
        <v>-3.08015051113849</v>
      </c>
      <c r="V48" s="30" t="n">
        <f aca="false">(V18/U18-1)*100</f>
        <v>-7.1199523580476</v>
      </c>
      <c r="W48" s="30" t="n">
        <f aca="false">(W18/V18-1)*100</f>
        <v>5.54658183417385</v>
      </c>
      <c r="X48" s="30" t="n">
        <f aca="false">(X18/W18-1)*100</f>
        <v>3.93889360509039</v>
      </c>
      <c r="Y48" s="30" t="n">
        <f aca="false">(Y18/X18-1)*100</f>
        <v>6.54895040706149</v>
      </c>
      <c r="Z48" s="30" t="n">
        <f aca="false">(Z18/Y18-1)*100</f>
        <v>13.207779375723</v>
      </c>
      <c r="AA48" s="30" t="n">
        <f aca="false">(AA18/Z18-1)*100</f>
        <v>9.78863505769441</v>
      </c>
      <c r="AB48" s="110" t="n">
        <f aca="false">(AB18/AA18-1)*100</f>
        <v>5.2847483520525</v>
      </c>
    </row>
    <row r="49" s="16" customFormat="true" ht="30" hidden="false" customHeight="true" outlineLevel="0" collapsed="false">
      <c r="B49" s="104" t="s">
        <v>54</v>
      </c>
      <c r="C49" s="105" t="s">
        <v>55</v>
      </c>
      <c r="D49" s="30"/>
      <c r="E49" s="30" t="n">
        <f aca="false">(E19/D19-1)*100</f>
        <v>5.54226644944804</v>
      </c>
      <c r="F49" s="30" t="n">
        <f aca="false">(F19/E19-1)*100</f>
        <v>8.57109944779224</v>
      </c>
      <c r="G49" s="30" t="n">
        <f aca="false">(G19/F19-1)*100</f>
        <v>4.02209519767642</v>
      </c>
      <c r="H49" s="30" t="n">
        <f aca="false">(H19/G19-1)*100</f>
        <v>8.2022140992966</v>
      </c>
      <c r="I49" s="30" t="n">
        <f aca="false">(I19/H19-1)*100</f>
        <v>8.59285705869184</v>
      </c>
      <c r="J49" s="30" t="n">
        <f aca="false">(J19/I19-1)*100</f>
        <v>3.10743873393409</v>
      </c>
      <c r="K49" s="30" t="n">
        <f aca="false">(K19/J19-1)*100</f>
        <v>8.42509153018261</v>
      </c>
      <c r="L49" s="30" t="n">
        <f aca="false">(L19/K19-1)*100</f>
        <v>21.8761495538639</v>
      </c>
      <c r="M49" s="30" t="n">
        <f aca="false">(M19/L19-1)*100</f>
        <v>8.29248557951514</v>
      </c>
      <c r="N49" s="30" t="n">
        <f aca="false">(N19/M19-1)*100</f>
        <v>6.29420667359903</v>
      </c>
      <c r="O49" s="30" t="n">
        <f aca="false">(O19/N19-1)*100</f>
        <v>6.86940248167456</v>
      </c>
      <c r="P49" s="30" t="n">
        <f aca="false">(P19/O19-1)*100</f>
        <v>3.65550257819556</v>
      </c>
      <c r="Q49" s="30" t="n">
        <f aca="false">(Q19/P19-1)*100</f>
        <v>8.78530507116442</v>
      </c>
      <c r="R49" s="30" t="n">
        <f aca="false">(R19/Q19-1)*100</f>
        <v>6.69886675810376</v>
      </c>
      <c r="S49" s="30" t="n">
        <f aca="false">(S19/R19-1)*100</f>
        <v>0.21635739378929</v>
      </c>
      <c r="T49" s="30" t="n">
        <f aca="false">(T19/S19-1)*100</f>
        <v>7.21474131821402</v>
      </c>
      <c r="U49" s="30" t="n">
        <f aca="false">(U19/T19-1)*100</f>
        <v>1.36667107350608</v>
      </c>
      <c r="V49" s="30" t="n">
        <f aca="false">(V19/U19-1)*100</f>
        <v>-11.4928610844749</v>
      </c>
      <c r="W49" s="30" t="n">
        <f aca="false">(W19/V19-1)*100</f>
        <v>-13.7568027685524</v>
      </c>
      <c r="X49" s="30" t="n">
        <f aca="false">(X19/W19-1)*100</f>
        <v>-2.34187005287718</v>
      </c>
      <c r="Y49" s="30" t="n">
        <f aca="false">(Y19/X19-1)*100</f>
        <v>-2.11888613339731</v>
      </c>
      <c r="Z49" s="30" t="n">
        <f aca="false">(Z19/Y19-1)*100</f>
        <v>5.52502684615563</v>
      </c>
      <c r="AA49" s="30" t="n">
        <f aca="false">(AA19/Z19-1)*100</f>
        <v>2.79589486280385</v>
      </c>
      <c r="AB49" s="110" t="n">
        <f aca="false">(AB19/AA19-1)*100</f>
        <v>5.69998314722462</v>
      </c>
    </row>
    <row r="50" s="16" customFormat="true" ht="18" hidden="false" customHeight="true" outlineLevel="0" collapsed="false">
      <c r="B50" s="104" t="s">
        <v>56</v>
      </c>
      <c r="C50" s="59" t="s">
        <v>57</v>
      </c>
      <c r="D50" s="30"/>
      <c r="E50" s="30" t="n">
        <f aca="false">(E20/D20-1)*100</f>
        <v>8.58559258234319</v>
      </c>
      <c r="F50" s="30" t="n">
        <f aca="false">(F20/E20-1)*100</f>
        <v>11.1477709938726</v>
      </c>
      <c r="G50" s="30" t="n">
        <f aca="false">(G20/F20-1)*100</f>
        <v>11.3038590124163</v>
      </c>
      <c r="H50" s="30" t="n">
        <f aca="false">(H20/G20-1)*100</f>
        <v>5.3714303435199</v>
      </c>
      <c r="I50" s="30" t="n">
        <f aca="false">(I20/H20-1)*100</f>
        <v>9.07202754717853</v>
      </c>
      <c r="J50" s="30" t="n">
        <f aca="false">(J20/I20-1)*100</f>
        <v>8.46529233995312</v>
      </c>
      <c r="K50" s="30" t="n">
        <f aca="false">(K20/J20-1)*100</f>
        <v>7.35522504753274</v>
      </c>
      <c r="L50" s="30" t="n">
        <f aca="false">(L20/K20-1)*100</f>
        <v>15.1366435879059</v>
      </c>
      <c r="M50" s="30" t="n">
        <f aca="false">(M20/L20-1)*100</f>
        <v>3.87888092948234</v>
      </c>
      <c r="N50" s="30" t="n">
        <f aca="false">(N20/M20-1)*100</f>
        <v>6.16278828389345</v>
      </c>
      <c r="O50" s="30" t="n">
        <f aca="false">(O20/N20-1)*100</f>
        <v>6.2262180838375</v>
      </c>
      <c r="P50" s="30" t="n">
        <f aca="false">(P20/O20-1)*100</f>
        <v>5.01552356759807</v>
      </c>
      <c r="Q50" s="30" t="n">
        <f aca="false">(Q20/P20-1)*100</f>
        <v>13.5793755499491</v>
      </c>
      <c r="R50" s="30" t="n">
        <f aca="false">(R20/Q20-1)*100</f>
        <v>8.29842134720484</v>
      </c>
      <c r="S50" s="30" t="n">
        <f aca="false">(S20/R20-1)*100</f>
        <v>7.05948741528331</v>
      </c>
      <c r="T50" s="30" t="n">
        <f aca="false">(T20/S20-1)*100</f>
        <v>-4.69671747108974</v>
      </c>
      <c r="U50" s="30" t="n">
        <f aca="false">(U20/T20-1)*100</f>
        <v>-2.71515921218392</v>
      </c>
      <c r="V50" s="30" t="n">
        <f aca="false">(V20/U20-1)*100</f>
        <v>-0.913531754918917</v>
      </c>
      <c r="W50" s="30" t="n">
        <f aca="false">(W20/V20-1)*100</f>
        <v>-2.45793252397127</v>
      </c>
      <c r="X50" s="30" t="n">
        <f aca="false">(X20/W20-1)*100</f>
        <v>-2.3917318741125</v>
      </c>
      <c r="Y50" s="30" t="n">
        <f aca="false">(Y20/X20-1)*100</f>
        <v>2.69351456476152</v>
      </c>
      <c r="Z50" s="30" t="n">
        <f aca="false">(Z20/Y20-1)*100</f>
        <v>2.69972566092798</v>
      </c>
      <c r="AA50" s="30" t="n">
        <f aca="false">(AA20/Z20-1)*100</f>
        <v>5.78993996608244</v>
      </c>
      <c r="AB50" s="110" t="n">
        <f aca="false">(AB20/AA20-1)*100</f>
        <v>5.09833874355548</v>
      </c>
    </row>
    <row r="51" s="16" customFormat="true" ht="18" hidden="false" customHeight="true" outlineLevel="0" collapsed="false">
      <c r="B51" s="104" t="s">
        <v>58</v>
      </c>
      <c r="C51" s="105" t="s">
        <v>59</v>
      </c>
      <c r="D51" s="30"/>
      <c r="E51" s="30" t="n">
        <f aca="false">(E21/D21-1)*100</f>
        <v>10.0057493733183</v>
      </c>
      <c r="F51" s="30" t="n">
        <f aca="false">(F21/E21-1)*100</f>
        <v>7.9721870309279</v>
      </c>
      <c r="G51" s="30" t="n">
        <f aca="false">(G21/F21-1)*100</f>
        <v>8.80667296581423</v>
      </c>
      <c r="H51" s="30" t="n">
        <f aca="false">(H21/G21-1)*100</f>
        <v>7.12190990041925</v>
      </c>
      <c r="I51" s="30" t="n">
        <f aca="false">(I21/H21-1)*100</f>
        <v>8.04780241138379</v>
      </c>
      <c r="J51" s="30" t="n">
        <f aca="false">(J21/I21-1)*100</f>
        <v>7.38072395852552</v>
      </c>
      <c r="K51" s="30" t="n">
        <f aca="false">(K21/J21-1)*100</f>
        <v>7.6574603038243</v>
      </c>
      <c r="L51" s="30" t="n">
        <f aca="false">(L21/K21-1)*100</f>
        <v>11.8835714817692</v>
      </c>
      <c r="M51" s="30" t="n">
        <f aca="false">(M21/L21-1)*100</f>
        <v>4.51486212446479</v>
      </c>
      <c r="N51" s="30" t="n">
        <f aca="false">(N21/M21-1)*100</f>
        <v>6.06791257984096</v>
      </c>
      <c r="O51" s="30" t="n">
        <f aca="false">(O21/N21-1)*100</f>
        <v>5.10293802273214</v>
      </c>
      <c r="P51" s="30" t="n">
        <f aca="false">(P21/O21-1)*100</f>
        <v>4.94108285128392</v>
      </c>
      <c r="Q51" s="30" t="n">
        <f aca="false">(Q21/P21-1)*100</f>
        <v>13.7387689549708</v>
      </c>
      <c r="R51" s="30" t="n">
        <f aca="false">(R21/Q21-1)*100</f>
        <v>5.77806421173015</v>
      </c>
      <c r="S51" s="30" t="n">
        <f aca="false">(S21/R21-1)*100</f>
        <v>7.66729533219883</v>
      </c>
      <c r="T51" s="30" t="n">
        <f aca="false">(T21/S21-1)*100</f>
        <v>2.26083510703767</v>
      </c>
      <c r="U51" s="30" t="n">
        <f aca="false">(U21/T21-1)*100</f>
        <v>0.684450942055803</v>
      </c>
      <c r="V51" s="30" t="n">
        <f aca="false">(V21/U21-1)*100</f>
        <v>-3.3237649411974</v>
      </c>
      <c r="W51" s="30" t="n">
        <f aca="false">(W21/V21-1)*100</f>
        <v>-3.3632415477878</v>
      </c>
      <c r="X51" s="30" t="n">
        <f aca="false">(X21/W21-1)*100</f>
        <v>-2.63998489475483</v>
      </c>
      <c r="Y51" s="30" t="n">
        <f aca="false">(Y21/X21-1)*100</f>
        <v>4.10822558697523</v>
      </c>
      <c r="Z51" s="30" t="n">
        <f aca="false">(Z21/Y21-1)*100</f>
        <v>7.39310693078759</v>
      </c>
      <c r="AA51" s="30" t="n">
        <f aca="false">(AA21/Z21-1)*100</f>
        <v>4.04359113669823</v>
      </c>
      <c r="AB51" s="110" t="n">
        <f aca="false">(AB21/AA21-1)*100</f>
        <v>3.83725095759044</v>
      </c>
    </row>
    <row r="52" s="16" customFormat="true" ht="18" hidden="false" customHeight="true" outlineLevel="0" collapsed="false">
      <c r="B52" s="104" t="s">
        <v>60</v>
      </c>
      <c r="C52" s="59" t="s">
        <v>61</v>
      </c>
      <c r="D52" s="30"/>
      <c r="E52" s="30" t="n">
        <f aca="false">(E22/D22-1)*100</f>
        <v>7.3936184511169</v>
      </c>
      <c r="F52" s="30" t="n">
        <f aca="false">(F22/E22-1)*100</f>
        <v>23.5773375217451</v>
      </c>
      <c r="G52" s="30" t="n">
        <f aca="false">(G22/F22-1)*100</f>
        <v>9.68382248688502</v>
      </c>
      <c r="H52" s="30" t="n">
        <f aca="false">(H22/G22-1)*100</f>
        <v>0.568769389865564</v>
      </c>
      <c r="I52" s="30" t="n">
        <f aca="false">(I22/H22-1)*100</f>
        <v>5.16158648549394</v>
      </c>
      <c r="J52" s="30" t="n">
        <f aca="false">(J22/I22-1)*100</f>
        <v>19.1842293656475</v>
      </c>
      <c r="K52" s="30" t="n">
        <f aca="false">(K22/J22-1)*100</f>
        <v>11.1913621846523</v>
      </c>
      <c r="L52" s="30" t="n">
        <f aca="false">(L22/K22-1)*100</f>
        <v>4.86514618496121</v>
      </c>
      <c r="M52" s="30" t="n">
        <f aca="false">(M22/L22-1)*100</f>
        <v>1.62270148700518</v>
      </c>
      <c r="N52" s="30" t="n">
        <f aca="false">(N22/M22-1)*100</f>
        <v>9.47564941086288</v>
      </c>
      <c r="O52" s="30" t="n">
        <f aca="false">(O22/N22-1)*100</f>
        <v>8.63233384154949</v>
      </c>
      <c r="P52" s="30" t="n">
        <f aca="false">(P22/O22-1)*100</f>
        <v>12.3024062128009</v>
      </c>
      <c r="Q52" s="30" t="n">
        <f aca="false">(Q22/P22-1)*100</f>
        <v>7.80489159615634</v>
      </c>
      <c r="R52" s="30" t="n">
        <f aca="false">(R22/Q22-1)*100</f>
        <v>5.64219041158236</v>
      </c>
      <c r="S52" s="30" t="n">
        <f aca="false">(S22/R22-1)*100</f>
        <v>18.9163046084691</v>
      </c>
      <c r="T52" s="30" t="n">
        <f aca="false">(T22/S22-1)*100</f>
        <v>18.0399193410574</v>
      </c>
      <c r="U52" s="30" t="n">
        <f aca="false">(U22/T22-1)*100</f>
        <v>-0.409412432355738</v>
      </c>
      <c r="V52" s="30" t="n">
        <f aca="false">(V22/U22-1)*100</f>
        <v>-21.9055178088086</v>
      </c>
      <c r="W52" s="30" t="n">
        <f aca="false">(W22/V22-1)*100</f>
        <v>-3.11637932639152</v>
      </c>
      <c r="X52" s="30" t="n">
        <f aca="false">(X22/W22-1)*100</f>
        <v>-0.318549657626344</v>
      </c>
      <c r="Y52" s="30" t="n">
        <f aca="false">(Y22/X22-1)*100</f>
        <v>3.78315658814321</v>
      </c>
      <c r="Z52" s="30" t="n">
        <f aca="false">(Z22/Y22-1)*100</f>
        <v>8.32457368688877</v>
      </c>
      <c r="AA52" s="30" t="n">
        <f aca="false">(AA22/Z22-1)*100</f>
        <v>11.5526387074431</v>
      </c>
      <c r="AB52" s="110" t="n">
        <f aca="false">(AB22/AA22-1)*100</f>
        <v>8.92598614949085</v>
      </c>
    </row>
    <row r="53" s="16" customFormat="true" ht="18" hidden="false" customHeight="true" outlineLevel="0" collapsed="false">
      <c r="B53" s="104" t="s">
        <v>62</v>
      </c>
      <c r="C53" s="105" t="s">
        <v>63</v>
      </c>
      <c r="D53" s="30"/>
      <c r="E53" s="30" t="n">
        <f aca="false">(E23/D23-1)*100</f>
        <v>8.37618350667688</v>
      </c>
      <c r="F53" s="30" t="n">
        <f aca="false">(F23/E23-1)*100</f>
        <v>7.55312283385519</v>
      </c>
      <c r="G53" s="30" t="n">
        <f aca="false">(G23/F23-1)*100</f>
        <v>-5.31702113474232</v>
      </c>
      <c r="H53" s="30" t="n">
        <f aca="false">(H23/G23-1)*100</f>
        <v>1.46874156485817</v>
      </c>
      <c r="I53" s="30" t="n">
        <f aca="false">(I23/H23-1)*100</f>
        <v>10.7141411395955</v>
      </c>
      <c r="J53" s="30" t="n">
        <f aca="false">(J23/I23-1)*100</f>
        <v>3.34816764865658</v>
      </c>
      <c r="K53" s="30" t="n">
        <f aca="false">(K23/J23-1)*100</f>
        <v>1.20692617938116</v>
      </c>
      <c r="L53" s="30" t="n">
        <f aca="false">(L23/K23-1)*100</f>
        <v>8.23886619458067</v>
      </c>
      <c r="M53" s="30" t="n">
        <f aca="false">(M23/L23-1)*100</f>
        <v>9.20902078027535</v>
      </c>
      <c r="N53" s="30" t="n">
        <f aca="false">(N23/M23-1)*100</f>
        <v>5.53729552521292</v>
      </c>
      <c r="O53" s="30" t="n">
        <f aca="false">(O23/N23-1)*100</f>
        <v>6.8043440841276</v>
      </c>
      <c r="P53" s="30" t="n">
        <f aca="false">(P23/O23-1)*100</f>
        <v>4.79069296762855</v>
      </c>
      <c r="Q53" s="30" t="n">
        <f aca="false">(Q23/P23-1)*100</f>
        <v>24.1037801645976</v>
      </c>
      <c r="R53" s="30" t="n">
        <f aca="false">(R23/Q23-1)*100</f>
        <v>-7.0902609061539</v>
      </c>
      <c r="S53" s="30" t="n">
        <f aca="false">(S23/R23-1)*100</f>
        <v>1.69550935073715</v>
      </c>
      <c r="T53" s="30" t="n">
        <f aca="false">(T23/S23-1)*100</f>
        <v>-10.1178293533264</v>
      </c>
      <c r="U53" s="30" t="n">
        <f aca="false">(U23/T23-1)*100</f>
        <v>-4.25280647219318</v>
      </c>
      <c r="V53" s="30" t="n">
        <f aca="false">(V23/U23-1)*100</f>
        <v>-12.3429879777702</v>
      </c>
      <c r="W53" s="30" t="n">
        <f aca="false">(W23/V23-1)*100</f>
        <v>0.872961640634151</v>
      </c>
      <c r="X53" s="30" t="n">
        <f aca="false">(X23/W23-1)*100</f>
        <v>2.40862921780678</v>
      </c>
      <c r="Y53" s="30" t="n">
        <f aca="false">(Y23/X23-1)*100</f>
        <v>6.32556646717839</v>
      </c>
      <c r="Z53" s="30" t="n">
        <f aca="false">(Z23/Y23-1)*100</f>
        <v>10.7867534456355</v>
      </c>
      <c r="AA53" s="30" t="n">
        <f aca="false">(AA23/Z23-1)*100</f>
        <v>6.21365675361356</v>
      </c>
      <c r="AB53" s="110" t="n">
        <f aca="false">(AB23/AA23-1)*100</f>
        <v>5.61551697168781</v>
      </c>
    </row>
    <row r="54" s="16" customFormat="true" ht="18" hidden="false" customHeight="true" outlineLevel="0" collapsed="false">
      <c r="B54" s="104" t="s">
        <v>64</v>
      </c>
      <c r="C54" s="59" t="s">
        <v>65</v>
      </c>
      <c r="D54" s="30"/>
      <c r="E54" s="30" t="n">
        <f aca="false">(E24/D24-1)*100</f>
        <v>25.589128828311</v>
      </c>
      <c r="F54" s="30" t="n">
        <f aca="false">(F24/E24-1)*100</f>
        <v>9.43087836291718</v>
      </c>
      <c r="G54" s="30" t="n">
        <f aca="false">(G24/F24-1)*100</f>
        <v>11.2916716453579</v>
      </c>
      <c r="H54" s="30" t="n">
        <f aca="false">(H24/G24-1)*100</f>
        <v>10.1030706463389</v>
      </c>
      <c r="I54" s="30" t="n">
        <f aca="false">(I24/H24-1)*100</f>
        <v>14.7025841053145</v>
      </c>
      <c r="J54" s="30" t="n">
        <f aca="false">(J24/I24-1)*100</f>
        <v>20.6733119381097</v>
      </c>
      <c r="K54" s="30" t="n">
        <f aca="false">(K24/J24-1)*100</f>
        <v>14.051217020677</v>
      </c>
      <c r="L54" s="30" t="n">
        <f aca="false">(L24/K24-1)*100</f>
        <v>16.0309469392798</v>
      </c>
      <c r="M54" s="30" t="n">
        <f aca="false">(M24/L24-1)*100</f>
        <v>16.3647736800777</v>
      </c>
      <c r="N54" s="30" t="n">
        <f aca="false">(N24/M24-1)*100</f>
        <v>10.5463612137294</v>
      </c>
      <c r="O54" s="30" t="n">
        <f aca="false">(O24/N24-1)*100</f>
        <v>29.4110952469634</v>
      </c>
      <c r="P54" s="30" t="n">
        <f aca="false">(P24/O24-1)*100</f>
        <v>6.1272295552482</v>
      </c>
      <c r="Q54" s="30" t="n">
        <f aca="false">(Q24/P24-1)*100</f>
        <v>24.2276545255942</v>
      </c>
      <c r="R54" s="30" t="n">
        <f aca="false">(R24/Q24-1)*100</f>
        <v>14.5003820358265</v>
      </c>
      <c r="S54" s="30" t="n">
        <f aca="false">(S24/R24-1)*100</f>
        <v>11.6657310214068</v>
      </c>
      <c r="T54" s="30" t="n">
        <f aca="false">(T24/S24-1)*100</f>
        <v>9.42683013588182</v>
      </c>
      <c r="U54" s="30" t="n">
        <f aca="false">(U24/T24-1)*100</f>
        <v>-5.65964953341915</v>
      </c>
      <c r="V54" s="30" t="n">
        <f aca="false">(V24/U24-1)*100</f>
        <v>-17.448532823677</v>
      </c>
      <c r="W54" s="30" t="n">
        <f aca="false">(W24/V24-1)*100</f>
        <v>-6.35560205694441</v>
      </c>
      <c r="X54" s="30" t="n">
        <f aca="false">(X24/W24-1)*100</f>
        <v>-5.34754908952599</v>
      </c>
      <c r="Y54" s="30" t="n">
        <f aca="false">(Y24/X24-1)*100</f>
        <v>2.20511596951012</v>
      </c>
      <c r="Z54" s="30" t="n">
        <f aca="false">(Z24/Y24-1)*100</f>
        <v>2.02791532025213</v>
      </c>
      <c r="AA54" s="30" t="n">
        <f aca="false">(AA24/Z24-1)*100</f>
        <v>3.47485232931317</v>
      </c>
      <c r="AB54" s="110" t="n">
        <f aca="false">(AB24/AA24-1)*100</f>
        <v>2.10066918824554</v>
      </c>
    </row>
    <row r="55" s="16" customFormat="true" ht="12.75" hidden="false" customHeight="true" outlineLevel="0" collapsed="false">
      <c r="B55" s="58"/>
      <c r="C55" s="59"/>
      <c r="D55" s="24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60"/>
      <c r="AB55" s="60"/>
    </row>
    <row r="56" s="22" customFormat="true" ht="18" hidden="false" customHeight="true" outlineLevel="0" collapsed="false">
      <c r="B56" s="106" t="s">
        <v>71</v>
      </c>
      <c r="C56" s="46"/>
      <c r="D56" s="24"/>
      <c r="E56" s="111" t="n">
        <f aca="false">(E26/D26-1)*100</f>
        <v>4.42357539201659</v>
      </c>
      <c r="F56" s="111" t="n">
        <f aca="false">(F26/E26-1)*100</f>
        <v>5.54878724565255</v>
      </c>
      <c r="G56" s="111" t="n">
        <f aca="false">(G26/F26-1)*100</f>
        <v>8.93803010162184</v>
      </c>
      <c r="H56" s="111" t="n">
        <f aca="false">(H26/G26-1)*100</f>
        <v>7.12484629743506</v>
      </c>
      <c r="I56" s="111" t="n">
        <f aca="false">(I26/H26-1)*100</f>
        <v>7.10293193702172</v>
      </c>
      <c r="J56" s="111" t="n">
        <f aca="false">(J26/I26-1)*100</f>
        <v>7.13624160566317</v>
      </c>
      <c r="K56" s="111" t="n">
        <f aca="false">(K26/J26-1)*100</f>
        <v>3.49279982163075</v>
      </c>
      <c r="L56" s="111" t="n">
        <f aca="false">(L26/K26-1)*100</f>
        <v>6.47198756857006</v>
      </c>
      <c r="M56" s="111" t="n">
        <f aca="false">(M26/L26-1)*100</f>
        <v>6.9630840388369</v>
      </c>
      <c r="N56" s="111" t="n">
        <f aca="false">(N26/M26-1)*100</f>
        <v>6.2313137943758</v>
      </c>
      <c r="O56" s="111" t="n">
        <f aca="false">(O26/N26-1)*100</f>
        <v>7.61491266084866</v>
      </c>
      <c r="P56" s="111" t="n">
        <f aca="false">(P26/O26-1)*100</f>
        <v>8.4686413325048</v>
      </c>
      <c r="Q56" s="111" t="n">
        <f aca="false">(Q26/P26-1)*100</f>
        <v>8.60335889602819</v>
      </c>
      <c r="R56" s="111" t="n">
        <f aca="false">(R26/Q26-1)*100</f>
        <v>0.0183047264874947</v>
      </c>
      <c r="S56" s="111" t="n">
        <f aca="false">(S26/R26-1)*100</f>
        <v>4.20094850461614</v>
      </c>
      <c r="T56" s="111" t="n">
        <f aca="false">(T26/S26-1)*100</f>
        <v>2.8334053993774</v>
      </c>
      <c r="U56" s="111" t="n">
        <f aca="false">(U26/T26-1)*100</f>
        <v>-2.01669515920184</v>
      </c>
      <c r="V56" s="111" t="n">
        <f aca="false">(V26/U26-1)*100</f>
        <v>-7.23262357561343</v>
      </c>
      <c r="W56" s="111" t="n">
        <f aca="false">(W26/V26-1)*100</f>
        <v>-4.65129337588353</v>
      </c>
      <c r="X56" s="111" t="n">
        <f aca="false">(X26/W26-1)*100</f>
        <v>2.36378416896867</v>
      </c>
      <c r="Y56" s="111" t="n">
        <f aca="false">(Y26/X26-1)*100</f>
        <v>5.81763688784438</v>
      </c>
      <c r="Z56" s="111" t="n">
        <f aca="false">(Z26/Y26-1)*100</f>
        <v>5.18324187646775</v>
      </c>
      <c r="AA56" s="112" t="n">
        <f aca="false">(AA26/Z26-1)*100</f>
        <v>5.11020539916778</v>
      </c>
      <c r="AB56" s="112" t="n">
        <f aca="false">(AB26/AA26-1)*100</f>
        <v>4.43873780858246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2" customFormat="true" ht="9.95" hidden="false" customHeight="true" outlineLevel="0" collapsed="false">
      <c r="B57" s="43"/>
      <c r="C57" s="4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107"/>
      <c r="AB57" s="107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2" customFormat="true" ht="9.95" hidden="false" customHeight="true" outlineLevel="0" collapsed="false">
      <c r="B58" s="43"/>
      <c r="C58" s="4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107"/>
      <c r="AB58" s="107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2" customFormat="true" ht="33" hidden="false" customHeight="true" outlineLevel="0" collapsed="false">
      <c r="B59" s="23" t="s">
        <v>72</v>
      </c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107"/>
      <c r="AB59" s="107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103" t="s">
        <v>26</v>
      </c>
      <c r="C60" s="59" t="s">
        <v>27</v>
      </c>
      <c r="D60" s="30" t="n">
        <f aca="false">(D5/D$26)*100</f>
        <v>5.23323779912472</v>
      </c>
      <c r="E60" s="30" t="n">
        <f aca="false">(E5/E$26)*100</f>
        <v>4.99233423422081</v>
      </c>
      <c r="F60" s="30" t="n">
        <f aca="false">(F5/F$26)*100</f>
        <v>4.25017384944425</v>
      </c>
      <c r="G60" s="30" t="n">
        <f aca="false">(G5/G$26)*100</f>
        <v>4.66723350120478</v>
      </c>
      <c r="H60" s="30" t="n">
        <f aca="false">(H5/H$26)*100</f>
        <v>4.20957055231059</v>
      </c>
      <c r="I60" s="30" t="n">
        <f aca="false">(I5/I$26)*100</f>
        <v>4.00289796192768</v>
      </c>
      <c r="J60" s="30" t="n">
        <f aca="false">(J5/J$26)*100</f>
        <v>4.26182375383499</v>
      </c>
      <c r="K60" s="30" t="n">
        <f aca="false">(K5/K$26)*100</f>
        <v>4.20347395050952</v>
      </c>
      <c r="L60" s="30" t="n">
        <f aca="false">(L5/L$26)*100</f>
        <v>3.77912231274834</v>
      </c>
      <c r="M60" s="30" t="n">
        <f aca="false">(M5/M$26)*100</f>
        <v>3.5047827990847</v>
      </c>
      <c r="N60" s="30" t="n">
        <f aca="false">(N5/N$26)*100</f>
        <v>3.13452431661219</v>
      </c>
      <c r="O60" s="30" t="n">
        <f aca="false">(O5/O$26)*100</f>
        <v>2.61308595235601</v>
      </c>
      <c r="P60" s="30" t="n">
        <f aca="false">(P5/P$26)*100</f>
        <v>2.34422538498514</v>
      </c>
      <c r="Q60" s="30" t="n">
        <f aca="false">(Q5/Q$26)*100</f>
        <v>2.42396000371577</v>
      </c>
      <c r="R60" s="30" t="n">
        <f aca="false">(R5/R$26)*100</f>
        <v>2.26207449299706</v>
      </c>
      <c r="S60" s="30" t="n">
        <f aca="false">(S5/S$26)*100</f>
        <v>2.340498206064</v>
      </c>
      <c r="T60" s="30" t="n">
        <f aca="false">(T5/T$26)*100</f>
        <v>2.42137668791131</v>
      </c>
      <c r="U60" s="30" t="n">
        <f aca="false">(U5/U$26)*100</f>
        <v>2.263182596611</v>
      </c>
      <c r="V60" s="30" t="n">
        <f aca="false">(V5/V$26)*100</f>
        <v>2.29710190057635</v>
      </c>
      <c r="W60" s="30" t="n">
        <f aca="false">(W5/W$26)*100</f>
        <v>2.10754354608482</v>
      </c>
      <c r="X60" s="30" t="n">
        <f aca="false">(X5/X$26)*100</f>
        <v>2.12721493194856</v>
      </c>
      <c r="Y60" s="30" t="n">
        <f aca="false">(Y5/Y$26)*100</f>
        <v>2.44443386952993</v>
      </c>
      <c r="Z60" s="30" t="n">
        <f aca="false">(Z5/Z$26)*100</f>
        <v>2.33073983623969</v>
      </c>
      <c r="AA60" s="30" t="n">
        <f aca="false">(AA5/AA$26)*100</f>
        <v>2.34380347803478</v>
      </c>
      <c r="AB60" s="110" t="n">
        <f aca="false">(AB5/AB$26)*100</f>
        <v>2.34432841361693</v>
      </c>
    </row>
    <row r="61" s="16" customFormat="true" ht="18" hidden="false" customHeight="true" outlineLevel="0" collapsed="false">
      <c r="B61" s="104" t="s">
        <v>28</v>
      </c>
      <c r="C61" s="59" t="s">
        <v>29</v>
      </c>
      <c r="D61" s="30" t="n">
        <f aca="false">(D6/D$26)*100</f>
        <v>0.271832972487632</v>
      </c>
      <c r="E61" s="30" t="n">
        <f aca="false">(E6/E$26)*100</f>
        <v>0.264526656899346</v>
      </c>
      <c r="F61" s="30" t="n">
        <f aca="false">(F6/F$26)*100</f>
        <v>0.240107089445037</v>
      </c>
      <c r="G61" s="30" t="n">
        <f aca="false">(G6/G$26)*100</f>
        <v>0.282553626833823</v>
      </c>
      <c r="H61" s="30" t="n">
        <f aca="false">(H6/H$26)*100</f>
        <v>0.278871789648837</v>
      </c>
      <c r="I61" s="30" t="n">
        <f aca="false">(I6/I$26)*100</f>
        <v>0.291981887530777</v>
      </c>
      <c r="J61" s="30" t="n">
        <f aca="false">(J6/J$26)*100</f>
        <v>0.251697084415308</v>
      </c>
      <c r="K61" s="30" t="n">
        <f aca="false">(K6/K$26)*100</f>
        <v>0.280768475827874</v>
      </c>
      <c r="L61" s="30" t="n">
        <f aca="false">(L6/L$26)*100</f>
        <v>0.307793876553228</v>
      </c>
      <c r="M61" s="30" t="n">
        <f aca="false">(M6/M$26)*100</f>
        <v>0.34150545580191</v>
      </c>
      <c r="N61" s="30" t="n">
        <f aca="false">(N6/N$26)*100</f>
        <v>0.342578094955979</v>
      </c>
      <c r="O61" s="30" t="n">
        <f aca="false">(O6/O$26)*100</f>
        <v>0.330442470001851</v>
      </c>
      <c r="P61" s="30" t="n">
        <f aca="false">(P6/P$26)*100</f>
        <v>0.335669968545991</v>
      </c>
      <c r="Q61" s="30" t="n">
        <f aca="false">(Q6/Q$26)*100</f>
        <v>0.386677448485596</v>
      </c>
      <c r="R61" s="30" t="n">
        <f aca="false">(R6/R$26)*100</f>
        <v>0.290927937644987</v>
      </c>
      <c r="S61" s="30" t="n">
        <f aca="false">(S6/S$26)*100</f>
        <v>0.280256838003833</v>
      </c>
      <c r="T61" s="30" t="n">
        <f aca="false">(T6/T$26)*100</f>
        <v>0.207080994620805</v>
      </c>
      <c r="U61" s="30" t="n">
        <f aca="false">(U6/U$26)*100</f>
        <v>0.105474346554142</v>
      </c>
      <c r="V61" s="30" t="n">
        <f aca="false">(V6/V$26)*100</f>
        <v>0.118306106671089</v>
      </c>
      <c r="W61" s="30" t="n">
        <f aca="false">(W6/W$26)*100</f>
        <v>0.0648258018889393</v>
      </c>
      <c r="X61" s="30" t="n">
        <f aca="false">(X6/X$26)*100</f>
        <v>0.159062069379072</v>
      </c>
      <c r="Y61" s="30" t="n">
        <f aca="false">(Y6/Y$26)*100</f>
        <v>0.110031581861099</v>
      </c>
      <c r="Z61" s="30" t="n">
        <f aca="false">(Z6/Z$26)*100</f>
        <v>0.074114169897122</v>
      </c>
      <c r="AA61" s="30" t="n">
        <f aca="false">(AA6/AA$26)*100</f>
        <v>0.0844422447355298</v>
      </c>
      <c r="AB61" s="110" t="n">
        <f aca="false">(AB6/AB$26)*100</f>
        <v>0.0810631117748103</v>
      </c>
    </row>
    <row r="62" s="16" customFormat="true" ht="18" hidden="false" customHeight="true" outlineLevel="0" collapsed="false">
      <c r="B62" s="104" t="s">
        <v>30</v>
      </c>
      <c r="C62" s="59" t="s">
        <v>31</v>
      </c>
      <c r="D62" s="30" t="n">
        <f aca="false">(D7/D$26)*100</f>
        <v>10.4499792511343</v>
      </c>
      <c r="E62" s="30" t="n">
        <f aca="false">(E7/E$26)*100</f>
        <v>10.2592804005795</v>
      </c>
      <c r="F62" s="30" t="n">
        <f aca="false">(F7/F$26)*100</f>
        <v>10.0837468151339</v>
      </c>
      <c r="G62" s="30" t="n">
        <f aca="false">(G7/G$26)*100</f>
        <v>9.61945705111185</v>
      </c>
      <c r="H62" s="30" t="n">
        <f aca="false">(H7/H$26)*100</f>
        <v>9.31764169168758</v>
      </c>
      <c r="I62" s="30" t="n">
        <f aca="false">(I7/I$26)*100</f>
        <v>8.94400799031996</v>
      </c>
      <c r="J62" s="30" t="n">
        <f aca="false">(J7/J$26)*100</f>
        <v>8.55042029603607</v>
      </c>
      <c r="K62" s="30" t="n">
        <f aca="false">(K7/K$26)*100</f>
        <v>8.58129659485659</v>
      </c>
      <c r="L62" s="30" t="n">
        <f aca="false">(L7/L$26)*100</f>
        <v>8.27355520792715</v>
      </c>
      <c r="M62" s="30" t="n">
        <f aca="false">(M7/M$26)*100</f>
        <v>8.19460511616682</v>
      </c>
      <c r="N62" s="30" t="n">
        <f aca="false">(N7/N$26)*100</f>
        <v>7.78625190235362</v>
      </c>
      <c r="O62" s="30" t="n">
        <f aca="false">(O7/O$26)*100</f>
        <v>7.03934310476713</v>
      </c>
      <c r="P62" s="30" t="n">
        <f aca="false">(P7/P$26)*100</f>
        <v>6.65288748281792</v>
      </c>
      <c r="Q62" s="30" t="n">
        <f aca="false">(Q7/Q$26)*100</f>
        <v>6.34025166714637</v>
      </c>
      <c r="R62" s="30" t="n">
        <f aca="false">(R7/R$26)*100</f>
        <v>6.11721529178972</v>
      </c>
      <c r="S62" s="30" t="n">
        <f aca="false">(S7/S$26)*100</f>
        <v>5.73514787800277</v>
      </c>
      <c r="T62" s="30" t="n">
        <f aca="false">(T7/T$26)*100</f>
        <v>5.18052604279098</v>
      </c>
      <c r="U62" s="30" t="n">
        <f aca="false">(U7/U$26)*100</f>
        <v>4.72832278270829</v>
      </c>
      <c r="V62" s="30" t="n">
        <f aca="false">(V7/V$26)*100</f>
        <v>4.37369297389287</v>
      </c>
      <c r="W62" s="30" t="n">
        <f aca="false">(W7/W$26)*100</f>
        <v>4.63287085900188</v>
      </c>
      <c r="X62" s="30" t="n">
        <f aca="false">(X7/X$26)*100</f>
        <v>4.82267250799715</v>
      </c>
      <c r="Y62" s="30" t="n">
        <f aca="false">(Y7/Y$26)*100</f>
        <v>5.20090844166365</v>
      </c>
      <c r="Z62" s="30" t="n">
        <f aca="false">(Z7/Z$26)*100</f>
        <v>5.58864356333745</v>
      </c>
      <c r="AA62" s="30" t="n">
        <f aca="false">(AA7/AA$26)*100</f>
        <v>5.60960455510601</v>
      </c>
      <c r="AB62" s="110" t="n">
        <f aca="false">(AB7/AB$26)*100</f>
        <v>5.67724926539832</v>
      </c>
    </row>
    <row r="63" s="16" customFormat="true" ht="18" hidden="false" customHeight="true" outlineLevel="0" collapsed="false">
      <c r="B63" s="103" t="s">
        <v>32</v>
      </c>
      <c r="C63" s="105" t="s">
        <v>33</v>
      </c>
      <c r="D63" s="30" t="n">
        <f aca="false">(D8/D$26)*100</f>
        <v>1.40260334048175</v>
      </c>
      <c r="E63" s="30" t="n">
        <f aca="false">(E8/E$26)*100</f>
        <v>1.41855272473936</v>
      </c>
      <c r="F63" s="30" t="n">
        <f aca="false">(F8/F$26)*100</f>
        <v>1.42417361147346</v>
      </c>
      <c r="G63" s="30" t="n">
        <f aca="false">(G8/G$26)*100</f>
        <v>1.47333401632379</v>
      </c>
      <c r="H63" s="30" t="n">
        <f aca="false">(H8/H$26)*100</f>
        <v>1.26849164821371</v>
      </c>
      <c r="I63" s="30" t="n">
        <f aca="false">(I8/I$26)*100</f>
        <v>1.34537281685608</v>
      </c>
      <c r="J63" s="30" t="n">
        <f aca="false">(J8/J$26)*100</f>
        <v>1.49245000599946</v>
      </c>
      <c r="K63" s="30" t="n">
        <f aca="false">(K8/K$26)*100</f>
        <v>1.50842169962043</v>
      </c>
      <c r="L63" s="30" t="n">
        <f aca="false">(L8/L$26)*100</f>
        <v>1.57955170442241</v>
      </c>
      <c r="M63" s="30" t="n">
        <f aca="false">(M8/M$26)*100</f>
        <v>1.46339558636807</v>
      </c>
      <c r="N63" s="30" t="n">
        <f aca="false">(N8/N$26)*100</f>
        <v>1.2907123752524</v>
      </c>
      <c r="O63" s="30" t="n">
        <f aca="false">(O8/O$26)*100</f>
        <v>1.2265192101528</v>
      </c>
      <c r="P63" s="30" t="n">
        <f aca="false">(P8/P$26)*100</f>
        <v>1.34227632928681</v>
      </c>
      <c r="Q63" s="30" t="n">
        <f aca="false">(Q8/Q$26)*100</f>
        <v>1.1065861989672</v>
      </c>
      <c r="R63" s="30" t="n">
        <f aca="false">(R8/R$26)*100</f>
        <v>1.43903022802723</v>
      </c>
      <c r="S63" s="30" t="n">
        <f aca="false">(S8/S$26)*100</f>
        <v>1.49576493634517</v>
      </c>
      <c r="T63" s="30" t="n">
        <f aca="false">(T8/T$26)*100</f>
        <v>1.30641087156465</v>
      </c>
      <c r="U63" s="30" t="n">
        <f aca="false">(U8/U$26)*100</f>
        <v>1.71018331816157</v>
      </c>
      <c r="V63" s="30" t="n">
        <f aca="false">(V8/V$26)*100</f>
        <v>1.88147979179126</v>
      </c>
      <c r="W63" s="30" t="n">
        <f aca="false">(W8/W$26)*100</f>
        <v>1.46771255354113</v>
      </c>
      <c r="X63" s="30" t="n">
        <f aca="false">(X8/X$26)*100</f>
        <v>1.83406997026908</v>
      </c>
      <c r="Y63" s="30" t="n">
        <f aca="false">(Y8/Y$26)*100</f>
        <v>1.77390356501357</v>
      </c>
      <c r="Z63" s="30" t="n">
        <f aca="false">(Z8/Z$26)*100</f>
        <v>1.37986125293239</v>
      </c>
      <c r="AA63" s="30" t="n">
        <f aca="false">(AA8/AA$26)*100</f>
        <v>1.40243673375645</v>
      </c>
      <c r="AB63" s="110" t="n">
        <f aca="false">(AB8/AB$26)*100</f>
        <v>1.47339284253622</v>
      </c>
    </row>
    <row r="64" s="16" customFormat="true" ht="30" hidden="false" customHeight="true" outlineLevel="0" collapsed="false">
      <c r="B64" s="103" t="s">
        <v>34</v>
      </c>
      <c r="C64" s="105" t="s">
        <v>35</v>
      </c>
      <c r="D64" s="30" t="n">
        <f aca="false">(D9/D$26)*100</f>
        <v>0.43792378915956</v>
      </c>
      <c r="E64" s="30" t="n">
        <f aca="false">(E9/E$26)*100</f>
        <v>0.434076805793813</v>
      </c>
      <c r="F64" s="30" t="n">
        <f aca="false">(F9/F$26)*100</f>
        <v>0.378927699476296</v>
      </c>
      <c r="G64" s="30" t="n">
        <f aca="false">(G9/G$26)*100</f>
        <v>0.47046712030861</v>
      </c>
      <c r="H64" s="30" t="n">
        <f aca="false">(H9/H$26)*100</f>
        <v>0.592535985899312</v>
      </c>
      <c r="I64" s="30" t="n">
        <f aca="false">(I9/I$26)*100</f>
        <v>0.58890489544869</v>
      </c>
      <c r="J64" s="30" t="n">
        <f aca="false">(J9/J$26)*100</f>
        <v>0.610349959695786</v>
      </c>
      <c r="K64" s="30" t="n">
        <f aca="false">(K9/K$26)*100</f>
        <v>0.634566838041349</v>
      </c>
      <c r="L64" s="30" t="n">
        <f aca="false">(L9/L$26)*100</f>
        <v>0.670121618856451</v>
      </c>
      <c r="M64" s="30" t="n">
        <f aca="false">(M9/M$26)*100</f>
        <v>0.698794156786689</v>
      </c>
      <c r="N64" s="30" t="n">
        <f aca="false">(N9/N$26)*100</f>
        <v>0.707349671978173</v>
      </c>
      <c r="O64" s="30" t="n">
        <f aca="false">(O9/O$26)*100</f>
        <v>0.774713580647337</v>
      </c>
      <c r="P64" s="30" t="n">
        <f aca="false">(P9/P$26)*100</f>
        <v>0.771518303936521</v>
      </c>
      <c r="Q64" s="30" t="n">
        <f aca="false">(Q9/Q$26)*100</f>
        <v>0.617432739267293</v>
      </c>
      <c r="R64" s="30" t="n">
        <f aca="false">(R9/R$26)*100</f>
        <v>0.651510731427757</v>
      </c>
      <c r="S64" s="30" t="n">
        <f aca="false">(S9/S$26)*100</f>
        <v>0.627822075308022</v>
      </c>
      <c r="T64" s="30" t="n">
        <f aca="false">(T9/T$26)*100</f>
        <v>0.669139770975263</v>
      </c>
      <c r="U64" s="30" t="n">
        <f aca="false">(U9/U$26)*100</f>
        <v>0.764997900432286</v>
      </c>
      <c r="V64" s="30" t="n">
        <f aca="false">(V9/V$26)*100</f>
        <v>0.852104110374345</v>
      </c>
      <c r="W64" s="30" t="n">
        <f aca="false">(W9/W$26)*100</f>
        <v>0.866567186221806</v>
      </c>
      <c r="X64" s="30" t="n">
        <f aca="false">(X9/X$26)*100</f>
        <v>0.819373385907272</v>
      </c>
      <c r="Y64" s="30" t="n">
        <f aca="false">(Y9/Y$26)*100</f>
        <v>0.83239914861444</v>
      </c>
      <c r="Z64" s="30" t="n">
        <f aca="false">(Z9/Z$26)*100</f>
        <v>0.831579865903775</v>
      </c>
      <c r="AA64" s="30" t="n">
        <f aca="false">(AA9/AA$26)*100</f>
        <v>0.806308438058328</v>
      </c>
      <c r="AB64" s="110" t="n">
        <f aca="false">(AB9/AB$26)*100</f>
        <v>0.755575317383581</v>
      </c>
    </row>
    <row r="65" s="16" customFormat="true" ht="18" hidden="false" customHeight="true" outlineLevel="0" collapsed="false">
      <c r="B65" s="104" t="s">
        <v>36</v>
      </c>
      <c r="C65" s="59" t="s">
        <v>37</v>
      </c>
      <c r="D65" s="30" t="n">
        <f aca="false">(D10/D$26)*100</f>
        <v>9.41653162304078</v>
      </c>
      <c r="E65" s="30" t="n">
        <f aca="false">(E10/E$26)*100</f>
        <v>9.58706537485861</v>
      </c>
      <c r="F65" s="30" t="n">
        <f aca="false">(F10/F$26)*100</f>
        <v>9.18089495920122</v>
      </c>
      <c r="G65" s="30" t="n">
        <f aca="false">(G10/G$26)*100</f>
        <v>8.86743464268625</v>
      </c>
      <c r="H65" s="30" t="n">
        <f aca="false">(H10/H$26)*100</f>
        <v>8.5035703821207</v>
      </c>
      <c r="I65" s="30" t="n">
        <f aca="false">(I10/I$26)*100</f>
        <v>8.24027642927087</v>
      </c>
      <c r="J65" s="30" t="n">
        <f aca="false">(J10/J$26)*100</f>
        <v>8.29563887811091</v>
      </c>
      <c r="K65" s="30" t="n">
        <f aca="false">(K10/K$26)*100</f>
        <v>8.89035399175081</v>
      </c>
      <c r="L65" s="30" t="n">
        <f aca="false">(L10/L$26)*100</f>
        <v>9.47168573611681</v>
      </c>
      <c r="M65" s="30" t="n">
        <f aca="false">(M10/M$26)*100</f>
        <v>9.83884355079703</v>
      </c>
      <c r="N65" s="30" t="n">
        <f aca="false">(N10/N$26)*100</f>
        <v>10.3513211222334</v>
      </c>
      <c r="O65" s="30" t="n">
        <f aca="false">(O10/O$26)*100</f>
        <v>11.1000828079501</v>
      </c>
      <c r="P65" s="30" t="n">
        <f aca="false">(P10/P$26)*100</f>
        <v>11.978568722836</v>
      </c>
      <c r="Q65" s="30" t="n">
        <f aca="false">(Q10/Q$26)*100</f>
        <v>12.2724693563345</v>
      </c>
      <c r="R65" s="30" t="n">
        <f aca="false">(R10/R$26)*100</f>
        <v>9.64784010260951</v>
      </c>
      <c r="S65" s="30" t="n">
        <f aca="false">(S10/S$26)*100</f>
        <v>8.30599441029344</v>
      </c>
      <c r="T65" s="30" t="n">
        <f aca="false">(T10/T$26)*100</f>
        <v>7.00072331139527</v>
      </c>
      <c r="U65" s="30" t="n">
        <f aca="false">(U10/U$26)*100</f>
        <v>5.96740127463686</v>
      </c>
      <c r="V65" s="30" t="n">
        <f aca="false">(V10/V$26)*100</f>
        <v>4.88207157244323</v>
      </c>
      <c r="W65" s="30" t="n">
        <f aca="false">(W10/W$26)*100</f>
        <v>4.25540565868589</v>
      </c>
      <c r="X65" s="30" t="n">
        <f aca="false">(X10/X$26)*100</f>
        <v>3.97484118298154</v>
      </c>
      <c r="Y65" s="30" t="n">
        <f aca="false">(Y10/Y$26)*100</f>
        <v>4.54104588487696</v>
      </c>
      <c r="Z65" s="30" t="n">
        <f aca="false">(Z10/Z$26)*100</f>
        <v>5.18410084131901</v>
      </c>
      <c r="AA65" s="30" t="n">
        <f aca="false">(AA10/AA$26)*100</f>
        <v>6.19692172422959</v>
      </c>
      <c r="AB65" s="110" t="n">
        <f aca="false">(AB10/AB$26)*100</f>
        <v>6.98490317519909</v>
      </c>
    </row>
    <row r="66" s="16" customFormat="true" ht="30" hidden="false" customHeight="true" outlineLevel="0" collapsed="false">
      <c r="B66" s="104" t="s">
        <v>38</v>
      </c>
      <c r="C66" s="105" t="s">
        <v>39</v>
      </c>
      <c r="D66" s="30" t="n">
        <f aca="false">(D11/D$26)*100</f>
        <v>12.7884648864692</v>
      </c>
      <c r="E66" s="30" t="n">
        <f aca="false">(E11/E$26)*100</f>
        <v>12.1437236448731</v>
      </c>
      <c r="F66" s="30" t="n">
        <f aca="false">(F11/F$26)*100</f>
        <v>11.7887725691925</v>
      </c>
      <c r="G66" s="30" t="n">
        <f aca="false">(G11/G$26)*100</f>
        <v>12.1624872325552</v>
      </c>
      <c r="H66" s="30" t="n">
        <f aca="false">(H11/H$26)*100</f>
        <v>11.916809758205</v>
      </c>
      <c r="I66" s="30" t="n">
        <f aca="false">(I11/I$26)*100</f>
        <v>12.3637501591362</v>
      </c>
      <c r="J66" s="30" t="n">
        <f aca="false">(J11/J$26)*100</f>
        <v>12.1772290908535</v>
      </c>
      <c r="K66" s="30" t="n">
        <f aca="false">(K11/K$26)*100</f>
        <v>11.9200432517797</v>
      </c>
      <c r="L66" s="30" t="n">
        <f aca="false">(L11/L$26)*100</f>
        <v>11.2035637332858</v>
      </c>
      <c r="M66" s="30" t="n">
        <f aca="false">(M11/M$26)*100</f>
        <v>11.7104870476488</v>
      </c>
      <c r="N66" s="30" t="n">
        <f aca="false">(N11/N$26)*100</f>
        <v>11.8163148811853</v>
      </c>
      <c r="O66" s="30" t="n">
        <f aca="false">(O11/O$26)*100</f>
        <v>11.9200393804186</v>
      </c>
      <c r="P66" s="30" t="n">
        <f aca="false">(P11/P$26)*100</f>
        <v>11.9797132026262</v>
      </c>
      <c r="Q66" s="30" t="n">
        <f aca="false">(Q11/Q$26)*100</f>
        <v>11.9348522296893</v>
      </c>
      <c r="R66" s="30" t="n">
        <f aca="false">(R11/R$26)*100</f>
        <v>11.4382750297968</v>
      </c>
      <c r="S66" s="30" t="n">
        <f aca="false">(S11/S$26)*100</f>
        <v>11.3390221672346</v>
      </c>
      <c r="T66" s="30" t="n">
        <f aca="false">(T11/T$26)*100</f>
        <v>10.8128858328613</v>
      </c>
      <c r="U66" s="30" t="n">
        <f aca="false">(U11/U$26)*100</f>
        <v>10.7400763014057</v>
      </c>
      <c r="V66" s="30" t="n">
        <f aca="false">(V11/V$26)*100</f>
        <v>10.0671368396462</v>
      </c>
      <c r="W66" s="30" t="n">
        <f aca="false">(W11/W$26)*100</f>
        <v>10.5860436114681</v>
      </c>
      <c r="X66" s="30" t="n">
        <f aca="false">(X11/X$26)*100</f>
        <v>10.4515849540916</v>
      </c>
      <c r="Y66" s="30" t="n">
        <f aca="false">(Y11/Y$26)*100</f>
        <v>10.6358231929187</v>
      </c>
      <c r="Z66" s="30" t="n">
        <f aca="false">(Z11/Z$26)*100</f>
        <v>11.2123641499238</v>
      </c>
      <c r="AA66" s="30" t="n">
        <f aca="false">(AA11/AA$26)*100</f>
        <v>11.1751260965855</v>
      </c>
      <c r="AB66" s="110" t="n">
        <f aca="false">(AB11/AB$26)*100</f>
        <v>10.8819624613823</v>
      </c>
    </row>
    <row r="67" s="16" customFormat="true" ht="18" hidden="false" customHeight="true" outlineLevel="0" collapsed="false">
      <c r="B67" s="104" t="s">
        <v>40</v>
      </c>
      <c r="C67" s="59" t="s">
        <v>41</v>
      </c>
      <c r="D67" s="30" t="n">
        <f aca="false">(D12/D$26)*100</f>
        <v>10.1491492394271</v>
      </c>
      <c r="E67" s="30" t="n">
        <f aca="false">(E12/E$26)*100</f>
        <v>9.84014018805895</v>
      </c>
      <c r="F67" s="30" t="n">
        <f aca="false">(F12/F$26)*100</f>
        <v>9.56039233847992</v>
      </c>
      <c r="G67" s="30" t="n">
        <f aca="false">(G12/G$26)*100</f>
        <v>9.26987211043338</v>
      </c>
      <c r="H67" s="30" t="n">
        <f aca="false">(H12/H$26)*100</f>
        <v>8.87556955091945</v>
      </c>
      <c r="I67" s="30" t="n">
        <f aca="false">(I12/I$26)*100</f>
        <v>9.01876703818989</v>
      </c>
      <c r="J67" s="30" t="n">
        <f aca="false">(J12/J$26)*100</f>
        <v>8.08893052040828</v>
      </c>
      <c r="K67" s="30" t="n">
        <f aca="false">(K12/K$26)*100</f>
        <v>7.91685262023329</v>
      </c>
      <c r="L67" s="30" t="n">
        <f aca="false">(L12/L$26)*100</f>
        <v>7.68964360210267</v>
      </c>
      <c r="M67" s="30" t="n">
        <f aca="false">(M12/M$26)*100</f>
        <v>7.21049024695529</v>
      </c>
      <c r="N67" s="30" t="n">
        <f aca="false">(N12/N$26)*100</f>
        <v>6.8240941831455</v>
      </c>
      <c r="O67" s="30" t="n">
        <f aca="false">(O12/O$26)*100</f>
        <v>6.77045406598517</v>
      </c>
      <c r="P67" s="30" t="n">
        <f aca="false">(P12/P$26)*100</f>
        <v>6.44915023367896</v>
      </c>
      <c r="Q67" s="30" t="n">
        <f aca="false">(Q12/Q$26)*100</f>
        <v>6.43493674818514</v>
      </c>
      <c r="R67" s="30" t="n">
        <f aca="false">(R12/R$26)*100</f>
        <v>7.01389747453185</v>
      </c>
      <c r="S67" s="30" t="n">
        <f aca="false">(S12/S$26)*100</f>
        <v>7.51133915075223</v>
      </c>
      <c r="T67" s="30" t="n">
        <f aca="false">(T12/T$26)*100</f>
        <v>8.01891795207047</v>
      </c>
      <c r="U67" s="30" t="n">
        <f aca="false">(U12/U$26)*100</f>
        <v>7.26118628157132</v>
      </c>
      <c r="V67" s="30" t="n">
        <f aca="false">(V12/V$26)*100</f>
        <v>7.60984646968825</v>
      </c>
      <c r="W67" s="30" t="n">
        <f aca="false">(W12/W$26)*100</f>
        <v>7.63459075933607</v>
      </c>
      <c r="X67" s="30" t="n">
        <f aca="false">(X12/X$26)*100</f>
        <v>7.87612224510716</v>
      </c>
      <c r="Y67" s="30" t="n">
        <f aca="false">(Y12/Y$26)*100</f>
        <v>7.3699606395224</v>
      </c>
      <c r="Z67" s="30" t="n">
        <f aca="false">(Z12/Z$26)*100</f>
        <v>7.27975439867253</v>
      </c>
      <c r="AA67" s="30" t="n">
        <f aca="false">(AA12/AA$26)*100</f>
        <v>7.22172857765417</v>
      </c>
      <c r="AB67" s="110" t="n">
        <f aca="false">(AB12/AB$26)*100</f>
        <v>7.20517881075277</v>
      </c>
    </row>
    <row r="68" s="16" customFormat="true" ht="18" hidden="false" customHeight="true" outlineLevel="0" collapsed="false">
      <c r="B68" s="104" t="s">
        <v>42</v>
      </c>
      <c r="C68" s="105" t="s">
        <v>43</v>
      </c>
      <c r="D68" s="30" t="n">
        <f aca="false">(D13/D$26)*100</f>
        <v>8.13933476910537</v>
      </c>
      <c r="E68" s="30" t="n">
        <f aca="false">(E13/E$26)*100</f>
        <v>7.61465611876245</v>
      </c>
      <c r="F68" s="30" t="n">
        <f aca="false">(F13/F$26)*100</f>
        <v>7.79925312388451</v>
      </c>
      <c r="G68" s="30" t="n">
        <f aca="false">(G13/G$26)*100</f>
        <v>7.75858933788512</v>
      </c>
      <c r="H68" s="30" t="n">
        <f aca="false">(H13/H$26)*100</f>
        <v>8.14927806311027</v>
      </c>
      <c r="I68" s="30" t="n">
        <f aca="false">(I13/I$26)*100</f>
        <v>8.39296430035341</v>
      </c>
      <c r="J68" s="30" t="n">
        <f aca="false">(J13/J$26)*100</f>
        <v>8.38389529277528</v>
      </c>
      <c r="K68" s="30" t="n">
        <f aca="false">(K13/K$26)*100</f>
        <v>7.46079186370271</v>
      </c>
      <c r="L68" s="30" t="n">
        <f aca="false">(L13/L$26)*100</f>
        <v>6.81259162830138</v>
      </c>
      <c r="M68" s="30" t="n">
        <f aca="false">(M13/M$26)*100</f>
        <v>6.40588107997429</v>
      </c>
      <c r="N68" s="30" t="n">
        <f aca="false">(N13/N$26)*100</f>
        <v>6.20459178047326</v>
      </c>
      <c r="O68" s="30" t="n">
        <f aca="false">(O13/O$26)*100</f>
        <v>6.24074151146754</v>
      </c>
      <c r="P68" s="30" t="n">
        <f aca="false">(P13/P$26)*100</f>
        <v>6.16644387901115</v>
      </c>
      <c r="Q68" s="30" t="n">
        <f aca="false">(Q13/Q$26)*100</f>
        <v>5.73936323308374</v>
      </c>
      <c r="R68" s="30" t="n">
        <f aca="false">(R13/R$26)*100</f>
        <v>5.31263075130652</v>
      </c>
      <c r="S68" s="30" t="n">
        <f aca="false">(S13/S$26)*100</f>
        <v>5.19876726735731</v>
      </c>
      <c r="T68" s="30" t="n">
        <f aca="false">(T13/T$26)*100</f>
        <v>5.70165581813248</v>
      </c>
      <c r="U68" s="30" t="n">
        <f aca="false">(U13/U$26)*100</f>
        <v>6.03974195416591</v>
      </c>
      <c r="V68" s="30" t="n">
        <f aca="false">(V13/V$26)*100</f>
        <v>6.16503001548485</v>
      </c>
      <c r="W68" s="30" t="n">
        <f aca="false">(W13/W$26)*100</f>
        <v>6.58013039659226</v>
      </c>
      <c r="X68" s="30" t="n">
        <f aca="false">(X13/X$26)*100</f>
        <v>6.42356932387922</v>
      </c>
      <c r="Y68" s="30" t="n">
        <f aca="false">(Y13/Y$26)*100</f>
        <v>6.95538968277436</v>
      </c>
      <c r="Z68" s="30" t="n">
        <f aca="false">(Z13/Z$26)*100</f>
        <v>7.05675570574349</v>
      </c>
      <c r="AA68" s="30" t="n">
        <f aca="false">(AA13/AA$26)*100</f>
        <v>7.15710999867368</v>
      </c>
      <c r="AB68" s="110" t="n">
        <f aca="false">(AB13/AB$26)*100</f>
        <v>7.00152478349962</v>
      </c>
    </row>
    <row r="69" s="16" customFormat="true" ht="18" hidden="false" customHeight="true" outlineLevel="0" collapsed="false">
      <c r="B69" s="104" t="s">
        <v>44</v>
      </c>
      <c r="C69" s="59" t="s">
        <v>45</v>
      </c>
      <c r="D69" s="30" t="n">
        <f aca="false">(D14/D$26)*100</f>
        <v>2.51844708297206</v>
      </c>
      <c r="E69" s="30" t="n">
        <f aca="false">(E14/E$26)*100</f>
        <v>2.80314622323524</v>
      </c>
      <c r="F69" s="30" t="n">
        <f aca="false">(F14/F$26)*100</f>
        <v>3.01828011855037</v>
      </c>
      <c r="G69" s="30" t="n">
        <f aca="false">(G14/G$26)*100</f>
        <v>3.38332237141576</v>
      </c>
      <c r="H69" s="30" t="n">
        <f aca="false">(H14/H$26)*100</f>
        <v>3.81480543378398</v>
      </c>
      <c r="I69" s="30" t="n">
        <f aca="false">(I14/I$26)*100</f>
        <v>3.98491518416654</v>
      </c>
      <c r="J69" s="30" t="n">
        <f aca="false">(J14/J$26)*100</f>
        <v>4.31574641209345</v>
      </c>
      <c r="K69" s="30" t="n">
        <f aca="false">(K14/K$26)*100</f>
        <v>4.19461731339893</v>
      </c>
      <c r="L69" s="30" t="n">
        <f aca="false">(L14/L$26)*100</f>
        <v>3.96945120767725</v>
      </c>
      <c r="M69" s="30" t="n">
        <f aca="false">(M14/M$26)*100</f>
        <v>4.03853375949189</v>
      </c>
      <c r="N69" s="30" t="n">
        <f aca="false">(N14/N$26)*100</f>
        <v>3.89822257545089</v>
      </c>
      <c r="O69" s="30" t="n">
        <f aca="false">(O14/O$26)*100</f>
        <v>3.38668729450497</v>
      </c>
      <c r="P69" s="30" t="n">
        <f aca="false">(P14/P$26)*100</f>
        <v>3.45983517638683</v>
      </c>
      <c r="Q69" s="30" t="n">
        <f aca="false">(Q14/Q$26)*100</f>
        <v>3.39172876111114</v>
      </c>
      <c r="R69" s="30" t="n">
        <f aca="false">(R14/R$26)*100</f>
        <v>3.39177796197577</v>
      </c>
      <c r="S69" s="30" t="n">
        <f aca="false">(S14/S$26)*100</f>
        <v>3.61630682156249</v>
      </c>
      <c r="T69" s="30" t="n">
        <f aca="false">(T14/T$26)*100</f>
        <v>3.63631361954548</v>
      </c>
      <c r="U69" s="30" t="n">
        <f aca="false">(U14/U$26)*100</f>
        <v>3.57400429473116</v>
      </c>
      <c r="V69" s="30" t="n">
        <f aca="false">(V14/V$26)*100</f>
        <v>4.28291867418123</v>
      </c>
      <c r="W69" s="30" t="n">
        <f aca="false">(W14/W$26)*100</f>
        <v>4.80481498644003</v>
      </c>
      <c r="X69" s="30" t="n">
        <f aca="false">(X14/X$26)*100</f>
        <v>4.79198508604106</v>
      </c>
      <c r="Y69" s="30" t="n">
        <f aca="false">(Y14/Y$26)*100</f>
        <v>5.77242606378998</v>
      </c>
      <c r="Z69" s="30" t="n">
        <f aca="false">(Z14/Z$26)*100</f>
        <v>6.34659851877571</v>
      </c>
      <c r="AA69" s="30" t="n">
        <f aca="false">(AA14/AA$26)*100</f>
        <v>6.14884112054749</v>
      </c>
      <c r="AB69" s="110" t="n">
        <f aca="false">(AB14/AB$26)*100</f>
        <v>6.34672779783091</v>
      </c>
    </row>
    <row r="70" s="16" customFormat="true" ht="18" hidden="false" customHeight="true" outlineLevel="0" collapsed="false">
      <c r="B70" s="104" t="s">
        <v>46</v>
      </c>
      <c r="C70" s="105" t="s">
        <v>47</v>
      </c>
      <c r="D70" s="30" t="n">
        <f aca="false">(D15/D$26)*100</f>
        <v>5.24896355563065</v>
      </c>
      <c r="E70" s="30" t="n">
        <f aca="false">(E15/E$26)*100</f>
        <v>5.65212715263572</v>
      </c>
      <c r="F70" s="30" t="n">
        <f aca="false">(F15/F$26)*100</f>
        <v>6.17402138396716</v>
      </c>
      <c r="G70" s="30" t="n">
        <f aca="false">(G15/G$26)*100</f>
        <v>6.45800357452801</v>
      </c>
      <c r="H70" s="30" t="n">
        <f aca="false">(H15/H$26)*100</f>
        <v>7.66516879587098</v>
      </c>
      <c r="I70" s="30" t="n">
        <f aca="false">(I15/I$26)*100</f>
        <v>6.79826689943453</v>
      </c>
      <c r="J70" s="30" t="n">
        <f aca="false">(J15/J$26)*100</f>
        <v>7.00184315516296</v>
      </c>
      <c r="K70" s="30" t="n">
        <f aca="false">(K15/K$26)*100</f>
        <v>6.51464516883058</v>
      </c>
      <c r="L70" s="30" t="n">
        <f aca="false">(L15/L$26)*100</f>
        <v>6.37446049642226</v>
      </c>
      <c r="M70" s="30" t="n">
        <f aca="false">(M15/M$26)*100</f>
        <v>6.73545066169041</v>
      </c>
      <c r="N70" s="30" t="n">
        <f aca="false">(N15/N$26)*100</f>
        <v>7.14411585460968</v>
      </c>
      <c r="O70" s="30" t="n">
        <f aca="false">(O15/O$26)*100</f>
        <v>7.82776233400738</v>
      </c>
      <c r="P70" s="30" t="n">
        <f aca="false">(P15/P$26)*100</f>
        <v>8.34514970126431</v>
      </c>
      <c r="Q70" s="30" t="n">
        <f aca="false">(Q15/Q$26)*100</f>
        <v>7.93835479798557</v>
      </c>
      <c r="R70" s="30" t="n">
        <f aca="false">(R15/R$26)*100</f>
        <v>8.65108806403107</v>
      </c>
      <c r="S70" s="30" t="n">
        <f aca="false">(S15/S$26)*100</f>
        <v>8.84224059117302</v>
      </c>
      <c r="T70" s="30" t="n">
        <f aca="false">(T15/T$26)*100</f>
        <v>9.57033166038444</v>
      </c>
      <c r="U70" s="30" t="n">
        <f aca="false">(U15/U$26)*100</f>
        <v>10.6247175415794</v>
      </c>
      <c r="V70" s="30" t="n">
        <f aca="false">(V15/V$26)*100</f>
        <v>11.9045519837783</v>
      </c>
      <c r="W70" s="30" t="n">
        <f aca="false">(W15/W$26)*100</f>
        <v>12.336405842441</v>
      </c>
      <c r="X70" s="30" t="n">
        <f aca="false">(X15/X$26)*100</f>
        <v>12.8370290962247</v>
      </c>
      <c r="Y70" s="30" t="n">
        <f aca="false">(Y15/Y$26)*100</f>
        <v>11.3658313372173</v>
      </c>
      <c r="Z70" s="30" t="n">
        <f aca="false">(Z15/Z$26)*100</f>
        <v>10.1097230469282</v>
      </c>
      <c r="AA70" s="30" t="n">
        <f aca="false">(AA15/AA$26)*100</f>
        <v>8.49285269231119</v>
      </c>
      <c r="AB70" s="110" t="n">
        <f aca="false">(AB15/AB$26)*100</f>
        <v>7.62481412113115</v>
      </c>
    </row>
    <row r="71" s="16" customFormat="true" ht="18" hidden="false" customHeight="true" outlineLevel="0" collapsed="false">
      <c r="B71" s="104" t="s">
        <v>48</v>
      </c>
      <c r="C71" s="59" t="s">
        <v>49</v>
      </c>
      <c r="D71" s="30" t="n">
        <f aca="false">(D16/D$26)*100</f>
        <v>6.14456108585921</v>
      </c>
      <c r="E71" s="30" t="n">
        <f aca="false">(E16/E$26)*100</f>
        <v>6.36963025713762</v>
      </c>
      <c r="F71" s="30" t="n">
        <f aca="false">(F16/F$26)*100</f>
        <v>6.46845521093236</v>
      </c>
      <c r="G71" s="30" t="n">
        <f aca="false">(G16/G$26)*100</f>
        <v>6.4284218475494</v>
      </c>
      <c r="H71" s="30" t="n">
        <f aca="false">(H16/H$26)*100</f>
        <v>6.31959244068399</v>
      </c>
      <c r="I71" s="30" t="n">
        <f aca="false">(I16/I$26)*100</f>
        <v>6.32670584412309</v>
      </c>
      <c r="J71" s="30" t="n">
        <f aca="false">(J16/J$26)*100</f>
        <v>6.25736819719546</v>
      </c>
      <c r="K71" s="30" t="n">
        <f aca="false">(K16/K$26)*100</f>
        <v>6.56537464088812</v>
      </c>
      <c r="L71" s="30" t="n">
        <f aca="false">(L16/L$26)*100</f>
        <v>6.87086345492177</v>
      </c>
      <c r="M71" s="30" t="n">
        <f aca="false">(M16/M$26)*100</f>
        <v>7.3092749862963</v>
      </c>
      <c r="N71" s="30" t="n">
        <f aca="false">(N16/N$26)*100</f>
        <v>7.87453933466505</v>
      </c>
      <c r="O71" s="30" t="n">
        <f aca="false">(O16/O$26)*100</f>
        <v>8.15927398811412</v>
      </c>
      <c r="P71" s="30" t="n">
        <f aca="false">(P16/P$26)*100</f>
        <v>8.24227221445196</v>
      </c>
      <c r="Q71" s="30" t="n">
        <f aca="false">(Q16/Q$26)*100</f>
        <v>8.32416117296444</v>
      </c>
      <c r="R71" s="30" t="n">
        <f aca="false">(R16/R$26)*100</f>
        <v>9.26315795884535</v>
      </c>
      <c r="S71" s="30" t="n">
        <f aca="false">(S16/S$26)*100</f>
        <v>9.42145169418327</v>
      </c>
      <c r="T71" s="30" t="n">
        <f aca="false">(T16/T$26)*100</f>
        <v>9.95522244354664</v>
      </c>
      <c r="U71" s="30" t="n">
        <f aca="false">(U16/U$26)*100</f>
        <v>10.5291218075854</v>
      </c>
      <c r="V71" s="30" t="n">
        <f aca="false">(V16/V$26)*100</f>
        <v>10.4035588878025</v>
      </c>
      <c r="W71" s="30" t="n">
        <f aca="false">(W16/W$26)*100</f>
        <v>9.6069149620574</v>
      </c>
      <c r="X71" s="30" t="n">
        <f aca="false">(X16/X$26)*100</f>
        <v>9.6775315729687</v>
      </c>
      <c r="Y71" s="30" t="n">
        <f aca="false">(Y16/Y$26)*100</f>
        <v>9.88389228214486</v>
      </c>
      <c r="Z71" s="30" t="n">
        <f aca="false">(Z16/Z$26)*100</f>
        <v>9.44281063772031</v>
      </c>
      <c r="AA71" s="30" t="n">
        <f aca="false">(AA16/AA$26)*100</f>
        <v>10.0289129807882</v>
      </c>
      <c r="AB71" s="110" t="n">
        <f aca="false">(AB16/AB$26)*100</f>
        <v>10.0060508946305</v>
      </c>
    </row>
    <row r="72" s="16" customFormat="true" ht="18" hidden="false" customHeight="true" outlineLevel="0" collapsed="false">
      <c r="B72" s="104" t="s">
        <v>50</v>
      </c>
      <c r="C72" s="59" t="s">
        <v>51</v>
      </c>
      <c r="D72" s="30" t="n">
        <f aca="false">(D17/D$26)*100</f>
        <v>5.69533530109829</v>
      </c>
      <c r="E72" s="30" t="n">
        <f aca="false">(E17/E$26)*100</f>
        <v>5.78908464374722</v>
      </c>
      <c r="F72" s="30" t="n">
        <f aca="false">(F17/F$26)*100</f>
        <v>5.90856354331515</v>
      </c>
      <c r="G72" s="30" t="n">
        <f aca="false">(G17/G$26)*100</f>
        <v>6.03954514737262</v>
      </c>
      <c r="H72" s="30" t="n">
        <f aca="false">(H17/H$26)*100</f>
        <v>6.0609015782062</v>
      </c>
      <c r="I72" s="30" t="n">
        <f aca="false">(I17/I$26)*100</f>
        <v>6.21284254161703</v>
      </c>
      <c r="J72" s="30" t="n">
        <f aca="false">(J17/J$26)*100</f>
        <v>6.94189686124106</v>
      </c>
      <c r="K72" s="30" t="n">
        <f aca="false">(K17/K$26)*100</f>
        <v>7.11638265791977</v>
      </c>
      <c r="L72" s="30" t="n">
        <f aca="false">(L17/L$26)*100</f>
        <v>6.73221669503188</v>
      </c>
      <c r="M72" s="30" t="n">
        <f aca="false">(M17/M$26)*100</f>
        <v>6.46876796020916</v>
      </c>
      <c r="N72" s="30" t="n">
        <f aca="false">(N17/N$26)*100</f>
        <v>6.4254995541226</v>
      </c>
      <c r="O72" s="30" t="n">
        <f aca="false">(O17/O$26)*100</f>
        <v>6.41741521513563</v>
      </c>
      <c r="P72" s="30" t="n">
        <f aca="false">(P17/P$26)*100</f>
        <v>6.54395020705822</v>
      </c>
      <c r="Q72" s="30" t="n">
        <f aca="false">(Q17/Q$26)*100</f>
        <v>6.92927400896353</v>
      </c>
      <c r="R72" s="30" t="n">
        <f aca="false">(R17/R$26)*100</f>
        <v>6.88806561454561</v>
      </c>
      <c r="S72" s="30" t="n">
        <f aca="false">(S17/S$26)*100</f>
        <v>7.46621750759499</v>
      </c>
      <c r="T72" s="30" t="n">
        <f aca="false">(T17/T$26)*100</f>
        <v>7.70763146380698</v>
      </c>
      <c r="U72" s="30" t="n">
        <f aca="false">(U17/U$26)*100</f>
        <v>7.49611511814629</v>
      </c>
      <c r="V72" s="30" t="n">
        <f aca="false">(V17/V$26)*100</f>
        <v>7.46837937892046</v>
      </c>
      <c r="W72" s="30" t="n">
        <f aca="false">(W17/W$26)*100</f>
        <v>7.96795342877668</v>
      </c>
      <c r="X72" s="30" t="n">
        <f aca="false">(X17/X$26)*100</f>
        <v>8.19684104062778</v>
      </c>
      <c r="Y72" s="30" t="n">
        <f aca="false">(Y17/Y$26)*100</f>
        <v>8.12901145456981</v>
      </c>
      <c r="Z72" s="30" t="n">
        <f aca="false">(Z17/Z$26)*100</f>
        <v>7.97294291735384</v>
      </c>
      <c r="AA72" s="30" t="n">
        <f aca="false">(AA17/AA$26)*100</f>
        <v>8.15278373004943</v>
      </c>
      <c r="AB72" s="110" t="n">
        <f aca="false">(AB17/AB$26)*100</f>
        <v>8.22612308589334</v>
      </c>
    </row>
    <row r="73" s="16" customFormat="true" ht="18" hidden="false" customHeight="true" outlineLevel="0" collapsed="false">
      <c r="B73" s="104" t="s">
        <v>52</v>
      </c>
      <c r="C73" s="59" t="s">
        <v>53</v>
      </c>
      <c r="D73" s="30" t="n">
        <f aca="false">(D18/D$26)*100</f>
        <v>1.20253518602343</v>
      </c>
      <c r="E73" s="30" t="n">
        <f aca="false">(E18/E$26)*100</f>
        <v>1.28890637489155</v>
      </c>
      <c r="F73" s="30" t="n">
        <f aca="false">(F18/F$26)*100</f>
        <v>1.32484216956338</v>
      </c>
      <c r="G73" s="30" t="n">
        <f aca="false">(G18/G$26)*100</f>
        <v>1.33722717126192</v>
      </c>
      <c r="H73" s="30" t="n">
        <f aca="false">(H18/H$26)*100</f>
        <v>1.41270928004237</v>
      </c>
      <c r="I73" s="30" t="n">
        <f aca="false">(I18/I$26)*100</f>
        <v>1.54131879849769</v>
      </c>
      <c r="J73" s="30" t="n">
        <f aca="false">(J18/J$26)*100</f>
        <v>1.58342334140449</v>
      </c>
      <c r="K73" s="30" t="n">
        <f aca="false">(K18/K$26)*100</f>
        <v>1.53637429269523</v>
      </c>
      <c r="L73" s="30" t="n">
        <f aca="false">(L18/L$26)*100</f>
        <v>1.49493866058859</v>
      </c>
      <c r="M73" s="30" t="n">
        <f aca="false">(M18/M$26)*100</f>
        <v>1.40413458678332</v>
      </c>
      <c r="N73" s="30" t="n">
        <f aca="false">(N18/N$26)*100</f>
        <v>1.47062321212737</v>
      </c>
      <c r="O73" s="30" t="n">
        <f aca="false">(O18/O$26)*100</f>
        <v>1.55242661737417</v>
      </c>
      <c r="P73" s="30" t="n">
        <f aca="false">(P18/P$26)*100</f>
        <v>1.5752011208228</v>
      </c>
      <c r="Q73" s="30" t="n">
        <f aca="false">(Q18/Q$26)*100</f>
        <v>1.52897156980542</v>
      </c>
      <c r="R73" s="30" t="n">
        <f aca="false">(R18/R$26)*100</f>
        <v>1.52249181310305</v>
      </c>
      <c r="S73" s="30" t="n">
        <f aca="false">(S18/S$26)*100</f>
        <v>1.59395711316403</v>
      </c>
      <c r="T73" s="30" t="n">
        <f aca="false">(T18/T$26)*100</f>
        <v>1.53619268115267</v>
      </c>
      <c r="U73" s="30" t="n">
        <f aca="false">(U18/U$26)*100</f>
        <v>1.51951971496693</v>
      </c>
      <c r="V73" s="30" t="n">
        <f aca="false">(V18/V$26)*100</f>
        <v>1.52136525747336</v>
      </c>
      <c r="W73" s="30" t="n">
        <f aca="false">(W18/W$26)*100</f>
        <v>1.68408055371531</v>
      </c>
      <c r="X73" s="30" t="n">
        <f aca="false">(X18/X$26)*100</f>
        <v>1.70999412454391</v>
      </c>
      <c r="Y73" s="30" t="n">
        <f aca="false">(Y18/Y$26)*100</f>
        <v>1.72181202048111</v>
      </c>
      <c r="Z73" s="30" t="n">
        <f aca="false">(Z18/Z$26)*100</f>
        <v>1.85317082706026</v>
      </c>
      <c r="AA73" s="30" t="n">
        <f aca="false">(AA18/AA$26)*100</f>
        <v>1.93565500951153</v>
      </c>
      <c r="AB73" s="110" t="n">
        <f aca="false">(AB18/AB$26)*100</f>
        <v>1.95133486720541</v>
      </c>
    </row>
    <row r="74" s="16" customFormat="true" ht="30" hidden="false" customHeight="true" outlineLevel="0" collapsed="false">
      <c r="B74" s="104" t="s">
        <v>54</v>
      </c>
      <c r="C74" s="105" t="s">
        <v>55</v>
      </c>
      <c r="D74" s="30" t="n">
        <f aca="false">(D19/D$26)*100</f>
        <v>9.39001759800628</v>
      </c>
      <c r="E74" s="30" t="n">
        <f aca="false">(E19/E$26)*100</f>
        <v>9.49061297291639</v>
      </c>
      <c r="F74" s="30" t="n">
        <f aca="false">(F19/F$26)*100</f>
        <v>9.7623697229686</v>
      </c>
      <c r="G74" s="30" t="n">
        <f aca="false">(G19/G$26)*100</f>
        <v>9.3218332636477</v>
      </c>
      <c r="H74" s="30" t="n">
        <f aca="false">(H19/H$26)*100</f>
        <v>9.41558409139397</v>
      </c>
      <c r="I74" s="30" t="n">
        <f aca="false">(I19/I$26)*100</f>
        <v>9.54656570897671</v>
      </c>
      <c r="J74" s="30" t="n">
        <f aca="false">(J19/J$26)*100</f>
        <v>9.1875720503692</v>
      </c>
      <c r="K74" s="30" t="n">
        <f aca="false">(K19/K$26)*100</f>
        <v>9.62543618704209</v>
      </c>
      <c r="L74" s="30" t="n">
        <f aca="false">(L19/L$26)*100</f>
        <v>11.0180257459513</v>
      </c>
      <c r="M74" s="30" t="n">
        <f aca="false">(M19/M$26)*100</f>
        <v>11.1549643966412</v>
      </c>
      <c r="N74" s="30" t="n">
        <f aca="false">(N19/N$26)*100</f>
        <v>11.161568549442</v>
      </c>
      <c r="O74" s="30" t="n">
        <f aca="false">(O19/O$26)*100</f>
        <v>11.0842459668797</v>
      </c>
      <c r="P74" s="30" t="n">
        <f aca="false">(P19/P$26)*100</f>
        <v>10.5923986166216</v>
      </c>
      <c r="Q74" s="30" t="n">
        <f aca="false">(Q19/Q$26)*100</f>
        <v>10.6101443514995</v>
      </c>
      <c r="R74" s="30" t="n">
        <f aca="false">(R19/R$26)*100</f>
        <v>11.3188319032274</v>
      </c>
      <c r="S74" s="30" t="n">
        <f aca="false">(S19/S$26)*100</f>
        <v>10.8860055457539</v>
      </c>
      <c r="T74" s="30" t="n">
        <f aca="false">(T19/T$26)*100</f>
        <v>11.3498163757563</v>
      </c>
      <c r="U74" s="30" t="n">
        <f aca="false">(U19/U$26)*100</f>
        <v>11.7417258498812</v>
      </c>
      <c r="V74" s="30" t="n">
        <f aca="false">(V19/V$26)*100</f>
        <v>11.2025002857605</v>
      </c>
      <c r="W74" s="30" t="n">
        <f aca="false">(W19/W$26)*100</f>
        <v>10.1326958260578</v>
      </c>
      <c r="X74" s="30" t="n">
        <f aca="false">(X19/X$26)*100</f>
        <v>9.66689668352254</v>
      </c>
      <c r="Y74" s="30" t="n">
        <f aca="false">(Y19/Y$26)*100</f>
        <v>8.94186113813365</v>
      </c>
      <c r="Z74" s="30" t="n">
        <f aca="false">(Z19/Z$26)*100</f>
        <v>8.97091703794742</v>
      </c>
      <c r="AA74" s="30" t="n">
        <f aca="false">(AA19/AA$26)*100</f>
        <v>8.77339589580024</v>
      </c>
      <c r="AB74" s="110" t="n">
        <f aca="false">(AB19/AB$26)*100</f>
        <v>8.8793470486945</v>
      </c>
    </row>
    <row r="75" s="16" customFormat="true" ht="18" hidden="false" customHeight="true" outlineLevel="0" collapsed="false">
      <c r="B75" s="104" t="s">
        <v>56</v>
      </c>
      <c r="C75" s="59" t="s">
        <v>57</v>
      </c>
      <c r="D75" s="30" t="n">
        <f aca="false">(D20/D$26)*100</f>
        <v>4.79568503507329</v>
      </c>
      <c r="E75" s="30" t="n">
        <f aca="false">(E20/E$26)*100</f>
        <v>4.98682696332499</v>
      </c>
      <c r="F75" s="30" t="n">
        <f aca="false">(F20/F$26)*100</f>
        <v>5.25136020763275</v>
      </c>
      <c r="G75" s="30" t="n">
        <f aca="false">(G20/G$26)*100</f>
        <v>5.3654050438449</v>
      </c>
      <c r="H75" s="30" t="n">
        <f aca="false">(H20/H$26)*100</f>
        <v>5.27758427090326</v>
      </c>
      <c r="I75" s="30" t="n">
        <f aca="false">(I20/I$26)*100</f>
        <v>5.37461306210553</v>
      </c>
      <c r="J75" s="30" t="n">
        <f aca="false">(J20/J$26)*100</f>
        <v>5.44128642426255</v>
      </c>
      <c r="K75" s="30" t="n">
        <f aca="false">(K20/K$26)*100</f>
        <v>5.64435912093953</v>
      </c>
      <c r="L75" s="30" t="n">
        <f aca="false">(L20/L$26)*100</f>
        <v>6.10369524633162</v>
      </c>
      <c r="M75" s="30" t="n">
        <f aca="false">(M20/M$26)*100</f>
        <v>5.92769961170264</v>
      </c>
      <c r="N75" s="30" t="n">
        <f aca="false">(N20/N$26)*100</f>
        <v>5.9238758931834</v>
      </c>
      <c r="O75" s="30" t="n">
        <f aca="false">(O20/O$26)*100</f>
        <v>5.84743245124449</v>
      </c>
      <c r="P75" s="30" t="n">
        <f aca="false">(P20/P$26)*100</f>
        <v>5.66127843817275</v>
      </c>
      <c r="Q75" s="30" t="n">
        <f aca="false">(Q20/Q$26)*100</f>
        <v>5.92066835094516</v>
      </c>
      <c r="R75" s="30" t="n">
        <f aca="false">(R20/R$26)*100</f>
        <v>6.41081687478265</v>
      </c>
      <c r="S75" s="30" t="n">
        <f aca="false">(S20/S$26)*100</f>
        <v>6.58668446282976</v>
      </c>
      <c r="T75" s="30" t="n">
        <f aca="false">(T20/T$26)*100</f>
        <v>6.10436509276244</v>
      </c>
      <c r="U75" s="30" t="n">
        <f aca="false">(U20/U$26)*100</f>
        <v>6.06085074518557</v>
      </c>
      <c r="V75" s="30" t="n">
        <f aca="false">(V20/V$26)*100</f>
        <v>6.47370140289032</v>
      </c>
      <c r="W75" s="30" t="n">
        <f aca="false">(W20/W$26)*100</f>
        <v>6.62261966016721</v>
      </c>
      <c r="X75" s="30" t="n">
        <f aca="false">(X20/X$26)*100</f>
        <v>6.31495250721042</v>
      </c>
      <c r="Y75" s="30" t="n">
        <f aca="false">(Y20/Y$26)*100</f>
        <v>6.12851209257619</v>
      </c>
      <c r="Z75" s="30" t="n">
        <f aca="false">(Z20/Z$26)*100</f>
        <v>5.98380977224916</v>
      </c>
      <c r="AA75" s="30" t="n">
        <f aca="false">(AA20/AA$26)*100</f>
        <v>6.02250632248986</v>
      </c>
      <c r="AB75" s="110" t="n">
        <f aca="false">(AB20/AB$26)*100</f>
        <v>6.06054250412656</v>
      </c>
    </row>
    <row r="76" s="16" customFormat="true" ht="18" hidden="false" customHeight="true" outlineLevel="0" collapsed="false">
      <c r="B76" s="104" t="s">
        <v>58</v>
      </c>
      <c r="C76" s="105" t="s">
        <v>59</v>
      </c>
      <c r="D76" s="30" t="n">
        <f aca="false">(D21/D$26)*100</f>
        <v>3.10255476473298</v>
      </c>
      <c r="E76" s="30" t="n">
        <f aca="false">(E21/E$26)*100</f>
        <v>3.26840812129771</v>
      </c>
      <c r="F76" s="30" t="n">
        <f aca="false">(F21/F$26)*100</f>
        <v>3.34345076030891</v>
      </c>
      <c r="G76" s="30" t="n">
        <f aca="false">(G21/G$26)*100</f>
        <v>3.33941923784445</v>
      </c>
      <c r="H76" s="30" t="n">
        <f aca="false">(H21/H$26)*100</f>
        <v>3.33932770109062</v>
      </c>
      <c r="I76" s="30" t="n">
        <f aca="false">(I21/I$26)*100</f>
        <v>3.36878751224533</v>
      </c>
      <c r="J76" s="30" t="n">
        <f aca="false">(J21/J$26)*100</f>
        <v>3.37647500515103</v>
      </c>
      <c r="K76" s="30" t="n">
        <f aca="false">(K21/K$26)*100</f>
        <v>3.51234795522391</v>
      </c>
      <c r="L76" s="30" t="n">
        <f aca="false">(L21/L$26)*100</f>
        <v>3.6908678281605</v>
      </c>
      <c r="M76" s="30" t="n">
        <f aca="false">(M21/M$26)*100</f>
        <v>3.6063894907869</v>
      </c>
      <c r="N76" s="30" t="n">
        <f aca="false">(N21/N$26)*100</f>
        <v>3.6008422712164</v>
      </c>
      <c r="O76" s="30" t="n">
        <f aca="false">(O21/O$26)*100</f>
        <v>3.51679049588615</v>
      </c>
      <c r="P76" s="30" t="n">
        <f aca="false">(P21/P$26)*100</f>
        <v>3.40241933765978</v>
      </c>
      <c r="Q76" s="30" t="n">
        <f aca="false">(Q21/Q$26)*100</f>
        <v>3.5633058762436</v>
      </c>
      <c r="R76" s="30" t="n">
        <f aca="false">(R21/R$26)*100</f>
        <v>3.76850616308749</v>
      </c>
      <c r="S76" s="30" t="n">
        <f aca="false">(S21/S$26)*100</f>
        <v>3.89386921947623</v>
      </c>
      <c r="T76" s="30" t="n">
        <f aca="false">(T21/T$26)*100</f>
        <v>3.87218838698149</v>
      </c>
      <c r="U76" s="30" t="n">
        <f aca="false">(U21/U$26)*100</f>
        <v>3.9789345983062</v>
      </c>
      <c r="V76" s="30" t="n">
        <f aca="false">(V21/V$26)*100</f>
        <v>4.14659152102885</v>
      </c>
      <c r="W76" s="30" t="n">
        <f aca="false">(W21/W$26)*100</f>
        <v>4.2026072235814</v>
      </c>
      <c r="X76" s="30" t="n">
        <f aca="false">(X21/X$26)*100</f>
        <v>3.99717445081847</v>
      </c>
      <c r="Y76" s="30" t="n">
        <f aca="false">(Y21/Y$26)*100</f>
        <v>3.93260284084181</v>
      </c>
      <c r="Z76" s="30" t="n">
        <f aca="false">(Z21/Z$26)*100</f>
        <v>4.0152255232716</v>
      </c>
      <c r="AA76" s="30" t="n">
        <f aca="false">(AA21/AA$26)*100</f>
        <v>3.9744806993614</v>
      </c>
      <c r="AB76" s="110" t="n">
        <f aca="false">(AB21/AB$26)*100</f>
        <v>3.95159074559187</v>
      </c>
    </row>
    <row r="77" s="16" customFormat="true" ht="18" hidden="false" customHeight="true" outlineLevel="0" collapsed="false">
      <c r="B77" s="104" t="s">
        <v>60</v>
      </c>
      <c r="C77" s="59" t="s">
        <v>61</v>
      </c>
      <c r="D77" s="30" t="n">
        <f aca="false">(D22/D$26)*100</f>
        <v>1.06173115748988</v>
      </c>
      <c r="E77" s="30" t="n">
        <f aca="false">(E22/E$26)*100</f>
        <v>1.09192919699481</v>
      </c>
      <c r="F77" s="30" t="n">
        <f aca="false">(F22/F$26)*100</f>
        <v>1.27843916020393</v>
      </c>
      <c r="G77" s="30" t="n">
        <f aca="false">(G22/G$26)*100</f>
        <v>1.28719138557291</v>
      </c>
      <c r="H77" s="30" t="n">
        <f aca="false">(H22/H$26)*100</f>
        <v>1.20841483643187</v>
      </c>
      <c r="I77" s="30" t="n">
        <f aca="false">(I22/I$26)*100</f>
        <v>1.18651113497535</v>
      </c>
      <c r="J77" s="30" t="n">
        <f aca="false">(J22/J$26)*100</f>
        <v>1.31994004210357</v>
      </c>
      <c r="K77" s="30" t="n">
        <f aca="false">(K22/K$26)*100</f>
        <v>1.41812697633568</v>
      </c>
      <c r="L77" s="30" t="n">
        <f aca="false">(L22/L$26)*100</f>
        <v>1.3967250549024</v>
      </c>
      <c r="M77" s="30" t="n">
        <f aca="false">(M22/M$26)*100</f>
        <v>1.32699028444459</v>
      </c>
      <c r="N77" s="30" t="n">
        <f aca="false">(N22/N$26)*100</f>
        <v>1.36751695863116</v>
      </c>
      <c r="O77" s="30" t="n">
        <f aca="false">(O22/O$26)*100</f>
        <v>1.38044584259601</v>
      </c>
      <c r="P77" s="30" t="n">
        <f aca="false">(P22/P$26)*100</f>
        <v>1.42923694687722</v>
      </c>
      <c r="Q77" s="30" t="n">
        <f aca="false">(Q22/Q$26)*100</f>
        <v>1.41872899410807</v>
      </c>
      <c r="R77" s="30" t="n">
        <f aca="false">(R22/R$26)*100</f>
        <v>1.49850208867123</v>
      </c>
      <c r="S77" s="30" t="n">
        <f aca="false">(S22/S$26)*100</f>
        <v>1.7101219652042</v>
      </c>
      <c r="T77" s="30" t="n">
        <f aca="false">(T22/T$26)*100</f>
        <v>1.96300665189579</v>
      </c>
      <c r="U77" s="30" t="n">
        <f aca="false">(U22/U$26)*100</f>
        <v>1.99520710369115</v>
      </c>
      <c r="V77" s="30" t="n">
        <f aca="false">(V22/V$26)*100</f>
        <v>1.67962781349055</v>
      </c>
      <c r="W77" s="30" t="n">
        <f aca="false">(W22/W$26)*100</f>
        <v>1.70666629592123</v>
      </c>
      <c r="X77" s="30" t="n">
        <f aca="false">(X22/X$26)*100</f>
        <v>1.66194492523897</v>
      </c>
      <c r="Y77" s="30" t="n">
        <f aca="false">(Y22/Y$26)*100</f>
        <v>1.62999189444911</v>
      </c>
      <c r="Z77" s="30" t="n">
        <f aca="false">(Z22/Z$26)*100</f>
        <v>1.67867213378586</v>
      </c>
      <c r="AA77" s="30" t="n">
        <f aca="false">(AA22/AA$26)*100</f>
        <v>1.78156160324609</v>
      </c>
      <c r="AB77" s="110" t="n">
        <f aca="false">(AB22/AB$26)*100</f>
        <v>1.85810704525482</v>
      </c>
    </row>
    <row r="78" s="16" customFormat="true" ht="18" hidden="false" customHeight="true" outlineLevel="0" collapsed="false">
      <c r="B78" s="104" t="s">
        <v>62</v>
      </c>
      <c r="C78" s="105" t="s">
        <v>63</v>
      </c>
      <c r="D78" s="30" t="n">
        <f aca="false">(D23/D$26)*100</f>
        <v>2.20351811715603</v>
      </c>
      <c r="E78" s="30" t="n">
        <f aca="false">(E23/E$26)*100</f>
        <v>2.28692498728066</v>
      </c>
      <c r="F78" s="30" t="n">
        <f aca="false">(F23/F$26)*100</f>
        <v>2.33035291534286</v>
      </c>
      <c r="G78" s="30" t="n">
        <f aca="false">(G23/G$26)*100</f>
        <v>2.02541532673368</v>
      </c>
      <c r="H78" s="30" t="n">
        <f aca="false">(H23/H$26)*100</f>
        <v>1.9184750452684</v>
      </c>
      <c r="I78" s="30" t="n">
        <f aca="false">(I23/I$26)*100</f>
        <v>1.98316062028567</v>
      </c>
      <c r="J78" s="30" t="n">
        <f aca="false">(J23/J$26)*100</f>
        <v>1.91304093916118</v>
      </c>
      <c r="K78" s="30" t="n">
        <f aca="false">(K23/K$26)*100</f>
        <v>1.87078708317401</v>
      </c>
      <c r="L78" s="30" t="n">
        <f aca="false">(L23/L$26)*100</f>
        <v>1.90183237298742</v>
      </c>
      <c r="M78" s="30" t="n">
        <f aca="false">(M23/M$26)*100</f>
        <v>1.94176573168713</v>
      </c>
      <c r="N78" s="30" t="n">
        <f aca="false">(N23/N$26)*100</f>
        <v>1.92908000989672</v>
      </c>
      <c r="O78" s="30" t="n">
        <f aca="false">(O23/O$26)*100</f>
        <v>1.91454994524916</v>
      </c>
      <c r="P78" s="30" t="n">
        <f aca="false">(P23/P$26)*100</f>
        <v>1.849631497354</v>
      </c>
      <c r="Q78" s="30" t="n">
        <f aca="false">(Q23/Q$26)*100</f>
        <v>2.11362026981959</v>
      </c>
      <c r="R78" s="30" t="n">
        <f aca="false">(R23/R$26)*100</f>
        <v>1.96339968318216</v>
      </c>
      <c r="S78" s="30" t="n">
        <f aca="false">(S23/S$26)*100</f>
        <v>1.91619110675792</v>
      </c>
      <c r="T78" s="30" t="n">
        <f aca="false">(T23/T$26)*100</f>
        <v>1.67485862575837</v>
      </c>
      <c r="U78" s="30" t="n">
        <f aca="false">(U23/U$26)*100</f>
        <v>1.63663609053357</v>
      </c>
      <c r="V78" s="30" t="n">
        <f aca="false">(V23/V$26)*100</f>
        <v>1.54647716679635</v>
      </c>
      <c r="W78" s="30" t="n">
        <f aca="false">(W23/W$26)*100</f>
        <v>1.636076014532</v>
      </c>
      <c r="X78" s="30" t="n">
        <f aca="false">(X23/X$26)*100</f>
        <v>1.63679277104281</v>
      </c>
      <c r="Y78" s="30" t="n">
        <f aca="false">(Y23/Y$26)*100</f>
        <v>1.64464945248178</v>
      </c>
      <c r="Z78" s="30" t="n">
        <f aca="false">(Z23/Z$26)*100</f>
        <v>1.73226618752243</v>
      </c>
      <c r="AA78" s="30" t="n">
        <f aca="false">(AA23/AA$26)*100</f>
        <v>1.75045159077251</v>
      </c>
      <c r="AB78" s="110" t="n">
        <f aca="false">(AB23/AB$26)*100</f>
        <v>1.77017506695834</v>
      </c>
    </row>
    <row r="79" s="16" customFormat="true" ht="18" hidden="false" customHeight="true" outlineLevel="0" collapsed="false">
      <c r="B79" s="104" t="s">
        <v>64</v>
      </c>
      <c r="C79" s="59" t="s">
        <v>65</v>
      </c>
      <c r="D79" s="30" t="n">
        <f aca="false">(D24/D$26)*100</f>
        <v>0.347593445527521</v>
      </c>
      <c r="E79" s="30" t="n">
        <f aca="false">(E24/E$26)*100</f>
        <v>0.418046957752126</v>
      </c>
      <c r="F79" s="30" t="n">
        <f aca="false">(F24/F$26)*100</f>
        <v>0.43342275148353</v>
      </c>
      <c r="G79" s="30" t="n">
        <f aca="false">(G24/G$26)*100</f>
        <v>0.442786990885881</v>
      </c>
      <c r="H79" s="30" t="n">
        <f aca="false">(H24/H$26)*100</f>
        <v>0.455097104208916</v>
      </c>
      <c r="I79" s="30" t="n">
        <f aca="false">(I24/I$26)*100</f>
        <v>0.487389214538993</v>
      </c>
      <c r="J79" s="30" t="n">
        <f aca="false">(J24/J$26)*100</f>
        <v>0.548972689725428</v>
      </c>
      <c r="K79" s="30" t="n">
        <f aca="false">(K24/K$26)*100</f>
        <v>0.604979317229887</v>
      </c>
      <c r="L79" s="30" t="n">
        <f aca="false">(L24/L$26)*100</f>
        <v>0.659293816710756</v>
      </c>
      <c r="M79" s="30" t="n">
        <f aca="false">(M24/M$26)*100</f>
        <v>0.717243490682881</v>
      </c>
      <c r="N79" s="30" t="n">
        <f aca="false">(N24/N$26)*100</f>
        <v>0.746377458464829</v>
      </c>
      <c r="O79" s="30" t="n">
        <f aca="false">(O24/O$26)*100</f>
        <v>0.897547765261706</v>
      </c>
      <c r="P79" s="30" t="n">
        <f aca="false">(P24/P$26)*100</f>
        <v>0.878173235605785</v>
      </c>
      <c r="Q79" s="30" t="n">
        <f aca="false">(Q24/Q$26)*100</f>
        <v>1.00451222167907</v>
      </c>
      <c r="R79" s="30" t="n">
        <f aca="false">(R24/R$26)*100</f>
        <v>1.1499598344167</v>
      </c>
      <c r="S79" s="30" t="n">
        <f aca="false">(S24/S$26)*100</f>
        <v>1.23234104293885</v>
      </c>
      <c r="T79" s="30" t="n">
        <f aca="false">(T24/T$26)*100</f>
        <v>1.31135571608681</v>
      </c>
      <c r="U79" s="30" t="n">
        <f aca="false">(U24/U$26)*100</f>
        <v>1.26260037914614</v>
      </c>
      <c r="V79" s="30" t="n">
        <f aca="false">(V24/V$26)*100</f>
        <v>1.12355784730909</v>
      </c>
      <c r="W79" s="30" t="n">
        <f aca="false">(W24/W$26)*100</f>
        <v>1.10347483348917</v>
      </c>
      <c r="X79" s="30" t="n">
        <f aca="false">(X24/X$26)*100</f>
        <v>1.02034717020007</v>
      </c>
      <c r="Y79" s="30" t="n">
        <f aca="false">(Y24/Y$26)*100</f>
        <v>0.985513416539344</v>
      </c>
      <c r="Z79" s="30" t="n">
        <f aca="false">(Z24/Z$26)*100</f>
        <v>0.955949613415977</v>
      </c>
      <c r="AA79" s="30" t="n">
        <f aca="false">(AA24/AA$26)*100</f>
        <v>0.94107650828799</v>
      </c>
      <c r="AB79" s="110" t="n">
        <f aca="false">(AB24/AB$26)*100</f>
        <v>0.920008641138952</v>
      </c>
    </row>
    <row r="80" s="16" customFormat="true" ht="12.75" hidden="false" customHeight="true" outlineLevel="0" collapsed="false">
      <c r="B80" s="58"/>
      <c r="C80" s="59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113"/>
      <c r="AB80" s="114"/>
    </row>
    <row r="81" s="16" customFormat="true" ht="18" hidden="false" customHeight="true" outlineLevel="0" collapsed="false">
      <c r="B81" s="115" t="s">
        <v>73</v>
      </c>
      <c r="C81" s="59"/>
      <c r="D81" s="111" t="n">
        <f aca="false">D60</f>
        <v>5.23323779912472</v>
      </c>
      <c r="E81" s="111" t="n">
        <f aca="false">E60</f>
        <v>4.99233423422081</v>
      </c>
      <c r="F81" s="111" t="n">
        <f aca="false">F60</f>
        <v>4.25017384944425</v>
      </c>
      <c r="G81" s="111" t="n">
        <f aca="false">G60</f>
        <v>4.66723350120478</v>
      </c>
      <c r="H81" s="111" t="n">
        <f aca="false">H60</f>
        <v>4.20957055231059</v>
      </c>
      <c r="I81" s="111" t="n">
        <f aca="false">I60</f>
        <v>4.00289796192768</v>
      </c>
      <c r="J81" s="111" t="n">
        <f aca="false">J60</f>
        <v>4.26182375383499</v>
      </c>
      <c r="K81" s="111" t="n">
        <f aca="false">K60</f>
        <v>4.20347395050952</v>
      </c>
      <c r="L81" s="111" t="n">
        <f aca="false">L60</f>
        <v>3.77912231274834</v>
      </c>
      <c r="M81" s="111" t="n">
        <f aca="false">M60</f>
        <v>3.5047827990847</v>
      </c>
      <c r="N81" s="111" t="n">
        <f aca="false">N60</f>
        <v>3.13452431661219</v>
      </c>
      <c r="O81" s="111" t="n">
        <f aca="false">O60</f>
        <v>2.61308595235601</v>
      </c>
      <c r="P81" s="111" t="n">
        <f aca="false">P60</f>
        <v>2.34422538498514</v>
      </c>
      <c r="Q81" s="111" t="n">
        <f aca="false">Q60</f>
        <v>2.42396000371577</v>
      </c>
      <c r="R81" s="111" t="n">
        <f aca="false">R60</f>
        <v>2.26207449299706</v>
      </c>
      <c r="S81" s="111" t="n">
        <f aca="false">S60</f>
        <v>2.340498206064</v>
      </c>
      <c r="T81" s="111" t="n">
        <f aca="false">T60</f>
        <v>2.42137668791131</v>
      </c>
      <c r="U81" s="111" t="n">
        <f aca="false">U60</f>
        <v>2.263182596611</v>
      </c>
      <c r="V81" s="111" t="n">
        <f aca="false">V60</f>
        <v>2.29710190057635</v>
      </c>
      <c r="W81" s="111" t="n">
        <f aca="false">W60</f>
        <v>2.10754354608482</v>
      </c>
      <c r="X81" s="111" t="n">
        <f aca="false">X60</f>
        <v>2.12721493194856</v>
      </c>
      <c r="Y81" s="111" t="n">
        <f aca="false">Y60</f>
        <v>2.44443386952993</v>
      </c>
      <c r="Z81" s="111" t="n">
        <f aca="false">Z60</f>
        <v>2.33073983623969</v>
      </c>
      <c r="AA81" s="112" t="n">
        <f aca="false">AA60</f>
        <v>2.34380347803478</v>
      </c>
      <c r="AB81" s="112" t="n">
        <f aca="false">AB60</f>
        <v>2.34432841361693</v>
      </c>
    </row>
    <row r="82" s="16" customFormat="true" ht="18" hidden="false" customHeight="true" outlineLevel="0" collapsed="false">
      <c r="B82" s="115" t="s">
        <v>74</v>
      </c>
      <c r="C82" s="59"/>
      <c r="D82" s="111" t="n">
        <f aca="false">SUM(D61:D65)</f>
        <v>21.9788709763041</v>
      </c>
      <c r="E82" s="111" t="n">
        <f aca="false">SUM(E61:E65)</f>
        <v>21.9635019628706</v>
      </c>
      <c r="F82" s="111" t="n">
        <f aca="false">SUM(F61:F65)</f>
        <v>21.3078501747299</v>
      </c>
      <c r="G82" s="111" t="n">
        <f aca="false">SUM(G61:G65)</f>
        <v>20.7132464572643</v>
      </c>
      <c r="H82" s="111" t="n">
        <f aca="false">SUM(H61:H65)</f>
        <v>19.9611114975701</v>
      </c>
      <c r="I82" s="111" t="n">
        <f aca="false">SUM(I61:I65)</f>
        <v>19.4105440194264</v>
      </c>
      <c r="J82" s="111" t="n">
        <f aca="false">SUM(J61:J65)</f>
        <v>19.2005562242575</v>
      </c>
      <c r="K82" s="111" t="n">
        <f aca="false">SUM(K61:K65)</f>
        <v>19.8954076000971</v>
      </c>
      <c r="L82" s="111" t="n">
        <f aca="false">SUM(L61:L65)</f>
        <v>20.302708143876</v>
      </c>
      <c r="M82" s="111" t="n">
        <f aca="false">SUM(M61:M65)</f>
        <v>20.5371438659205</v>
      </c>
      <c r="N82" s="111" t="n">
        <f aca="false">SUM(N61:N65)</f>
        <v>20.4782131667736</v>
      </c>
      <c r="O82" s="111" t="n">
        <f aca="false">SUM(O61:O65)</f>
        <v>20.4711011735193</v>
      </c>
      <c r="P82" s="111" t="n">
        <f aca="false">SUM(P61:P65)</f>
        <v>21.0809208074232</v>
      </c>
      <c r="Q82" s="111" t="n">
        <f aca="false">SUM(Q61:Q65)</f>
        <v>20.723417410201</v>
      </c>
      <c r="R82" s="111" t="n">
        <f aca="false">SUM(R61:R65)</f>
        <v>18.1465242914992</v>
      </c>
      <c r="S82" s="111" t="n">
        <f aca="false">SUM(S61:S65)</f>
        <v>16.4449861379532</v>
      </c>
      <c r="T82" s="111" t="n">
        <f aca="false">SUM(T61:T65)</f>
        <v>14.363880991347</v>
      </c>
      <c r="U82" s="111" t="n">
        <f aca="false">SUM(U61:U65)</f>
        <v>13.2763796224931</v>
      </c>
      <c r="V82" s="111" t="n">
        <f aca="false">SUM(V61:V65)</f>
        <v>12.1076545551728</v>
      </c>
      <c r="W82" s="111" t="n">
        <f aca="false">SUM(W61:W65)</f>
        <v>11.2873820593396</v>
      </c>
      <c r="X82" s="111" t="n">
        <f aca="false">SUM(X61:X65)</f>
        <v>11.6100191165341</v>
      </c>
      <c r="Y82" s="111" t="n">
        <f aca="false">SUM(Y61:Y65)</f>
        <v>12.4582886220297</v>
      </c>
      <c r="Z82" s="111" t="n">
        <f aca="false">SUM(Z61:Z65)</f>
        <v>13.0582996933897</v>
      </c>
      <c r="AA82" s="112" t="n">
        <f aca="false">SUM(AA61:AA65)</f>
        <v>14.0997136958859</v>
      </c>
      <c r="AB82" s="112" t="n">
        <f aca="false">SUM(AB61:AB65)</f>
        <v>14.972183712292</v>
      </c>
    </row>
    <row r="83" s="16" customFormat="true" ht="18" hidden="false" customHeight="true" outlineLevel="0" collapsed="false">
      <c r="B83" s="115" t="s">
        <v>75</v>
      </c>
      <c r="C83" s="59"/>
      <c r="D83" s="111" t="n">
        <f aca="false">SUM(D66:D79)</f>
        <v>72.7878912245712</v>
      </c>
      <c r="E83" s="111" t="n">
        <f aca="false">SUM(E66:E79)</f>
        <v>73.0441638029086</v>
      </c>
      <c r="F83" s="111" t="n">
        <f aca="false">SUM(F66:F79)</f>
        <v>74.4419759758259</v>
      </c>
      <c r="G83" s="111" t="n">
        <f aca="false">SUM(G66:G79)</f>
        <v>74.6195200415309</v>
      </c>
      <c r="H83" s="111" t="n">
        <f aca="false">SUM(H66:H79)</f>
        <v>75.8293179501193</v>
      </c>
      <c r="I83" s="111" t="n">
        <f aca="false">SUM(I66:I79)</f>
        <v>76.586558018646</v>
      </c>
      <c r="J83" s="111" t="n">
        <f aca="false">SUM(J66:J79)</f>
        <v>76.5376200219075</v>
      </c>
      <c r="K83" s="111" t="n">
        <f aca="false">SUM(K66:K79)</f>
        <v>75.9011184493935</v>
      </c>
      <c r="L83" s="111" t="n">
        <f aca="false">SUM(L66:L79)</f>
        <v>75.9181695433756</v>
      </c>
      <c r="M83" s="111" t="n">
        <f aca="false">SUM(M66:M79)</f>
        <v>75.9580733349948</v>
      </c>
      <c r="N83" s="111" t="n">
        <f aca="false">SUM(N66:N79)</f>
        <v>76.3872625166142</v>
      </c>
      <c r="O83" s="111" t="n">
        <f aca="false">SUM(O66:O79)</f>
        <v>76.9158128741248</v>
      </c>
      <c r="P83" s="111" t="n">
        <f aca="false">SUM(P66:P79)</f>
        <v>76.5748538075916</v>
      </c>
      <c r="Q83" s="111" t="n">
        <f aca="false">SUM(Q66:Q79)</f>
        <v>76.8526225860832</v>
      </c>
      <c r="R83" s="111" t="n">
        <f aca="false">SUM(R66:R79)</f>
        <v>79.5914012155037</v>
      </c>
      <c r="S83" s="111" t="n">
        <f aca="false">SUM(S66:S79)</f>
        <v>81.2145156559828</v>
      </c>
      <c r="T83" s="111" t="n">
        <f aca="false">SUM(T66:T79)</f>
        <v>83.2147423207417</v>
      </c>
      <c r="U83" s="111" t="n">
        <f aca="false">SUM(U66:U79)</f>
        <v>84.4604377808959</v>
      </c>
      <c r="V83" s="111" t="n">
        <f aca="false">SUM(V66:V79)</f>
        <v>85.5952435442509</v>
      </c>
      <c r="W83" s="111" t="n">
        <f aca="false">SUM(W66:W79)</f>
        <v>86.6050743945756</v>
      </c>
      <c r="X83" s="111" t="n">
        <f aca="false">SUM(X66:X79)</f>
        <v>86.2627659515173</v>
      </c>
      <c r="Y83" s="111" t="n">
        <f aca="false">SUM(Y66:Y79)</f>
        <v>85.0972775084404</v>
      </c>
      <c r="Z83" s="111" t="n">
        <f aca="false">SUM(Z66:Z79)</f>
        <v>84.6109604703706</v>
      </c>
      <c r="AA83" s="112" t="n">
        <f aca="false">SUM(AA66:AA79)</f>
        <v>83.5564828260793</v>
      </c>
      <c r="AB83" s="112" t="n">
        <f aca="false">SUM(AB66:AB79)</f>
        <v>82.6834878740911</v>
      </c>
    </row>
    <row r="84" s="16" customFormat="true" ht="12.75" hidden="false" customHeight="true" outlineLevel="0" collapsed="false">
      <c r="B84" s="115"/>
      <c r="C84" s="59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6"/>
      <c r="AB84" s="116"/>
    </row>
    <row r="85" s="16" customFormat="true" ht="12.75" hidden="false" customHeight="true" outlineLevel="0" collapsed="false">
      <c r="B85" s="58"/>
      <c r="C85" s="59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114"/>
      <c r="AB85" s="114"/>
    </row>
    <row r="86" s="22" customFormat="true" ht="48" hidden="false" customHeight="true" outlineLevel="0" collapsed="false">
      <c r="B86" s="23" t="s">
        <v>76</v>
      </c>
      <c r="C86" s="23"/>
      <c r="D86" s="34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8"/>
      <c r="AB86" s="118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2" customFormat="true" ht="18" hidden="false" customHeight="true" outlineLevel="0" collapsed="false">
      <c r="B87" s="103" t="s">
        <v>26</v>
      </c>
      <c r="C87" s="59" t="s">
        <v>27</v>
      </c>
      <c r="D87" s="30" t="n">
        <v>535.136</v>
      </c>
      <c r="E87" s="30" t="n">
        <v>554.495</v>
      </c>
      <c r="F87" s="30" t="n">
        <v>466.546</v>
      </c>
      <c r="G87" s="30" t="n">
        <v>530.713</v>
      </c>
      <c r="H87" s="30" t="n">
        <v>557.658</v>
      </c>
      <c r="I87" s="30" t="n">
        <v>543.833</v>
      </c>
      <c r="J87" s="30" t="n">
        <v>580.604</v>
      </c>
      <c r="K87" s="30" t="n">
        <v>605.776</v>
      </c>
      <c r="L87" s="30" t="n">
        <v>556.074</v>
      </c>
      <c r="M87" s="30" t="n">
        <v>572.551</v>
      </c>
      <c r="N87" s="30" t="n">
        <v>535.762</v>
      </c>
      <c r="O87" s="30" t="n">
        <v>472.497</v>
      </c>
      <c r="P87" s="30" t="n">
        <v>442.437</v>
      </c>
      <c r="Q87" s="30" t="n">
        <v>406.304</v>
      </c>
      <c r="R87" s="30" t="n">
        <v>371.946</v>
      </c>
      <c r="S87" s="30" t="n">
        <v>400.443</v>
      </c>
      <c r="T87" s="30" t="n">
        <v>420.13</v>
      </c>
      <c r="U87" s="30" t="n">
        <v>401.018</v>
      </c>
      <c r="V87" s="30" t="n">
        <v>381.331</v>
      </c>
      <c r="W87" s="30" t="n">
        <v>323.692</v>
      </c>
      <c r="X87" s="30" t="n">
        <v>330.851</v>
      </c>
      <c r="Y87" s="30" t="n">
        <v>384.644</v>
      </c>
      <c r="Z87" s="30" t="n">
        <v>387.337</v>
      </c>
      <c r="AA87" s="30" t="n">
        <v>399.153</v>
      </c>
      <c r="AB87" s="30" t="n">
        <v>404.79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2" customFormat="true" ht="18" hidden="false" customHeight="true" outlineLevel="0" collapsed="false">
      <c r="B88" s="104" t="s">
        <v>28</v>
      </c>
      <c r="C88" s="59" t="s">
        <v>29</v>
      </c>
      <c r="D88" s="30" t="n">
        <v>26.128</v>
      </c>
      <c r="E88" s="30" t="n">
        <v>27.032</v>
      </c>
      <c r="F88" s="30" t="n">
        <v>27.895</v>
      </c>
      <c r="G88" s="30" t="n">
        <v>34.261</v>
      </c>
      <c r="H88" s="30" t="n">
        <v>39.272</v>
      </c>
      <c r="I88" s="30" t="n">
        <v>47.144</v>
      </c>
      <c r="J88" s="30" t="n">
        <v>42.411</v>
      </c>
      <c r="K88" s="30" t="n">
        <v>46.906</v>
      </c>
      <c r="L88" s="30" t="n">
        <v>48.1</v>
      </c>
      <c r="M88" s="30" t="n">
        <v>52.047</v>
      </c>
      <c r="N88" s="30" t="n">
        <v>52.581</v>
      </c>
      <c r="O88" s="30" t="n">
        <v>51.353</v>
      </c>
      <c r="P88" s="30" t="n">
        <v>54.616</v>
      </c>
      <c r="Q88" s="30" t="n">
        <v>58.707</v>
      </c>
      <c r="R88" s="30" t="n">
        <v>44.023</v>
      </c>
      <c r="S88" s="30" t="n">
        <v>47.95</v>
      </c>
      <c r="T88" s="30" t="n">
        <v>37.818</v>
      </c>
      <c r="U88" s="30" t="n">
        <v>20.49</v>
      </c>
      <c r="V88" s="30" t="n">
        <v>21.94</v>
      </c>
      <c r="W88" s="30" t="n">
        <v>9.28</v>
      </c>
      <c r="X88" s="30" t="n">
        <v>23.235</v>
      </c>
      <c r="Y88" s="30" t="n">
        <v>17.094</v>
      </c>
      <c r="Z88" s="30" t="n">
        <v>12.171</v>
      </c>
      <c r="AA88" s="30" t="n">
        <v>14.54</v>
      </c>
      <c r="AB88" s="30" t="n">
        <v>14.64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2" customFormat="true" ht="18" hidden="false" customHeight="true" outlineLevel="0" collapsed="false">
      <c r="B89" s="104" t="s">
        <v>30</v>
      </c>
      <c r="C89" s="59" t="s">
        <v>31</v>
      </c>
      <c r="D89" s="30" t="n">
        <v>1066.873</v>
      </c>
      <c r="E89" s="30" t="n">
        <v>1043.618</v>
      </c>
      <c r="F89" s="30" t="n">
        <v>1056.019</v>
      </c>
      <c r="G89" s="30" t="n">
        <v>1065.338</v>
      </c>
      <c r="H89" s="30" t="n">
        <v>1067.056</v>
      </c>
      <c r="I89" s="30" t="n">
        <v>1040.617</v>
      </c>
      <c r="J89" s="30" t="n">
        <v>1016.034</v>
      </c>
      <c r="K89" s="30" t="n">
        <v>1037.701</v>
      </c>
      <c r="L89" s="30" t="n">
        <v>1065.96</v>
      </c>
      <c r="M89" s="30" t="n">
        <v>1067.769</v>
      </c>
      <c r="N89" s="30" t="n">
        <v>1058.596</v>
      </c>
      <c r="O89" s="30" t="n">
        <v>1029.891</v>
      </c>
      <c r="P89" s="30" t="n">
        <v>1044.71</v>
      </c>
      <c r="Q89" s="30" t="n">
        <v>1081.674</v>
      </c>
      <c r="R89" s="30" t="n">
        <v>1007.39</v>
      </c>
      <c r="S89" s="30" t="n">
        <v>981.243</v>
      </c>
      <c r="T89" s="30" t="n">
        <v>892.618</v>
      </c>
      <c r="U89" s="30" t="n">
        <v>814.818</v>
      </c>
      <c r="V89" s="30" t="n">
        <v>680.27</v>
      </c>
      <c r="W89" s="30" t="n">
        <v>683.117</v>
      </c>
      <c r="X89" s="30" t="n">
        <v>732.022</v>
      </c>
      <c r="Y89" s="30" t="n">
        <v>841.662</v>
      </c>
      <c r="Z89" s="30" t="n">
        <v>947.495</v>
      </c>
      <c r="AA89" s="30" t="n">
        <v>1000.34</v>
      </c>
      <c r="AB89" s="30" t="n">
        <v>1045.36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2" customFormat="true" ht="18" hidden="false" customHeight="true" outlineLevel="0" collapsed="false">
      <c r="B90" s="103" t="s">
        <v>32</v>
      </c>
      <c r="C90" s="105" t="s">
        <v>33</v>
      </c>
      <c r="D90" s="30" t="n">
        <v>115.891</v>
      </c>
      <c r="E90" s="30" t="n">
        <v>124.286</v>
      </c>
      <c r="F90" s="30" t="n">
        <v>129.956</v>
      </c>
      <c r="G90" s="30" t="n">
        <v>146.923</v>
      </c>
      <c r="H90" s="30" t="n">
        <v>144.939</v>
      </c>
      <c r="I90" s="30" t="n">
        <v>144.899</v>
      </c>
      <c r="J90" s="30" t="n">
        <v>176.359</v>
      </c>
      <c r="K90" s="30" t="n">
        <v>196.028</v>
      </c>
      <c r="L90" s="30" t="n">
        <v>208.22</v>
      </c>
      <c r="M90" s="30" t="n">
        <v>209.486</v>
      </c>
      <c r="N90" s="30" t="n">
        <v>202.489</v>
      </c>
      <c r="O90" s="30" t="n">
        <v>211.95</v>
      </c>
      <c r="P90" s="30" t="n">
        <v>233.821</v>
      </c>
      <c r="Q90" s="30" t="n">
        <v>239.018</v>
      </c>
      <c r="R90" s="30" t="n">
        <v>251.933</v>
      </c>
      <c r="S90" s="30" t="n">
        <v>255.915</v>
      </c>
      <c r="T90" s="30" t="n">
        <v>201.739</v>
      </c>
      <c r="U90" s="30" t="n">
        <v>189.18</v>
      </c>
      <c r="V90" s="30" t="n">
        <v>181.205</v>
      </c>
      <c r="W90" s="30" t="n">
        <v>174.62</v>
      </c>
      <c r="X90" s="30" t="n">
        <v>201.502</v>
      </c>
      <c r="Y90" s="30" t="n">
        <v>219.328</v>
      </c>
      <c r="Z90" s="30" t="n">
        <v>155.635</v>
      </c>
      <c r="AA90" s="30" t="n">
        <v>157.21</v>
      </c>
      <c r="AB90" s="30" t="n">
        <v>159.639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2" customFormat="true" ht="30" hidden="false" customHeight="true" outlineLevel="0" collapsed="false">
      <c r="B91" s="103" t="s">
        <v>34</v>
      </c>
      <c r="C91" s="105" t="s">
        <v>77</v>
      </c>
      <c r="D91" s="30" t="n">
        <v>41.19</v>
      </c>
      <c r="E91" s="30" t="n">
        <v>43.317</v>
      </c>
      <c r="F91" s="30" t="n">
        <v>39.266</v>
      </c>
      <c r="G91" s="30" t="n">
        <v>52.113</v>
      </c>
      <c r="H91" s="30" t="n">
        <v>71.402</v>
      </c>
      <c r="I91" s="30" t="n">
        <v>75.618</v>
      </c>
      <c r="J91" s="30" t="n">
        <v>86.314</v>
      </c>
      <c r="K91" s="30" t="n">
        <v>93.902</v>
      </c>
      <c r="L91" s="30" t="n">
        <v>100.809</v>
      </c>
      <c r="M91" s="30" t="n">
        <v>109.687</v>
      </c>
      <c r="N91" s="30" t="n">
        <v>113.091</v>
      </c>
      <c r="O91" s="30" t="n">
        <v>121.533</v>
      </c>
      <c r="P91" s="30" t="n">
        <v>130.275</v>
      </c>
      <c r="Q91" s="30" t="n">
        <v>105.416</v>
      </c>
      <c r="R91" s="30" t="n">
        <v>122.821</v>
      </c>
      <c r="S91" s="30" t="n">
        <v>107.416</v>
      </c>
      <c r="T91" s="30" t="n">
        <v>113.74</v>
      </c>
      <c r="U91" s="30" t="n">
        <v>116.968</v>
      </c>
      <c r="V91" s="30" t="n">
        <v>123.174</v>
      </c>
      <c r="W91" s="30" t="n">
        <v>124.91</v>
      </c>
      <c r="X91" s="30" t="n">
        <v>124.48</v>
      </c>
      <c r="Y91" s="30" t="n">
        <v>142.579</v>
      </c>
      <c r="Z91" s="30" t="n">
        <v>132.823</v>
      </c>
      <c r="AA91" s="30" t="n">
        <v>134.939</v>
      </c>
      <c r="AB91" s="30" t="n">
        <v>129.86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2" customFormat="true" ht="18" hidden="false" customHeight="true" outlineLevel="0" collapsed="false">
      <c r="B92" s="104" t="s">
        <v>36</v>
      </c>
      <c r="C92" s="59" t="s">
        <v>37</v>
      </c>
      <c r="D92" s="30" t="n">
        <v>955.355</v>
      </c>
      <c r="E92" s="30" t="n">
        <v>922.797</v>
      </c>
      <c r="F92" s="30" t="n">
        <v>907.415</v>
      </c>
      <c r="G92" s="30" t="n">
        <v>898.847</v>
      </c>
      <c r="H92" s="30" t="n">
        <v>930.476</v>
      </c>
      <c r="I92" s="30" t="n">
        <v>944.532</v>
      </c>
      <c r="J92" s="30" t="n">
        <v>1056.073</v>
      </c>
      <c r="K92" s="30" t="n">
        <v>1162.897</v>
      </c>
      <c r="L92" s="30" t="n">
        <v>1342.855</v>
      </c>
      <c r="M92" s="30" t="n">
        <v>1518.217</v>
      </c>
      <c r="N92" s="30" t="n">
        <v>1647.201</v>
      </c>
      <c r="O92" s="30" t="n">
        <v>1788.624</v>
      </c>
      <c r="P92" s="30" t="n">
        <v>1937.36</v>
      </c>
      <c r="Q92" s="30" t="n">
        <v>1875.346</v>
      </c>
      <c r="R92" s="30" t="n">
        <v>1541.329</v>
      </c>
      <c r="S92" s="30" t="n">
        <v>1421.098</v>
      </c>
      <c r="T92" s="30" t="n">
        <v>1320.734</v>
      </c>
      <c r="U92" s="30" t="n">
        <v>1119.183</v>
      </c>
      <c r="V92" s="30" t="n">
        <v>901.038</v>
      </c>
      <c r="W92" s="30" t="n">
        <v>780.457</v>
      </c>
      <c r="X92" s="30" t="n">
        <v>735.659</v>
      </c>
      <c r="Y92" s="30" t="n">
        <v>900.095</v>
      </c>
      <c r="Z92" s="30" t="n">
        <v>1077.581</v>
      </c>
      <c r="AA92" s="30" t="n">
        <v>1343.59</v>
      </c>
      <c r="AB92" s="30" t="n">
        <v>1524.05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2" customFormat="true" ht="30" hidden="false" customHeight="true" outlineLevel="0" collapsed="false">
      <c r="B93" s="104" t="s">
        <v>38</v>
      </c>
      <c r="C93" s="105" t="s">
        <v>39</v>
      </c>
      <c r="D93" s="30" t="n">
        <v>844.851</v>
      </c>
      <c r="E93" s="30" t="n">
        <v>832.91</v>
      </c>
      <c r="F93" s="30" t="n">
        <v>852.987</v>
      </c>
      <c r="G93" s="30" t="n">
        <v>960.158</v>
      </c>
      <c r="H93" s="30" t="n">
        <v>1002.398</v>
      </c>
      <c r="I93" s="30" t="n">
        <v>1161.537</v>
      </c>
      <c r="J93" s="30" t="n">
        <v>1260.494</v>
      </c>
      <c r="K93" s="30" t="n">
        <v>1324.432</v>
      </c>
      <c r="L93" s="30" t="n">
        <v>1353.203</v>
      </c>
      <c r="M93" s="30" t="n">
        <v>1510.534</v>
      </c>
      <c r="N93" s="30" t="n">
        <v>1628.985</v>
      </c>
      <c r="O93" s="30" t="n">
        <v>1744.463</v>
      </c>
      <c r="P93" s="30" t="n">
        <v>1912.395</v>
      </c>
      <c r="Q93" s="30" t="n">
        <v>2011.109</v>
      </c>
      <c r="R93" s="30" t="n">
        <v>1922.383</v>
      </c>
      <c r="S93" s="30" t="n">
        <v>1940.028</v>
      </c>
      <c r="T93" s="30" t="n">
        <v>1894.767</v>
      </c>
      <c r="U93" s="30" t="n">
        <v>1830.359</v>
      </c>
      <c r="V93" s="30" t="n">
        <v>1582.206</v>
      </c>
      <c r="W93" s="30" t="n">
        <v>1602.274</v>
      </c>
      <c r="X93" s="30" t="n">
        <v>1655.01</v>
      </c>
      <c r="Y93" s="30" t="n">
        <v>1797.897</v>
      </c>
      <c r="Z93" s="30" t="n">
        <v>2010.056</v>
      </c>
      <c r="AA93" s="30" t="n">
        <v>2100.17</v>
      </c>
      <c r="AB93" s="30" t="n">
        <v>2172.72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2" customFormat="true" ht="18" hidden="false" customHeight="true" outlineLevel="0" collapsed="false">
      <c r="B94" s="104" t="s">
        <v>40</v>
      </c>
      <c r="C94" s="59" t="s">
        <v>41</v>
      </c>
      <c r="D94" s="30" t="n">
        <v>741.617</v>
      </c>
      <c r="E94" s="30" t="n">
        <v>737.96</v>
      </c>
      <c r="F94" s="30" t="n">
        <v>760.061</v>
      </c>
      <c r="G94" s="30" t="n">
        <v>792.756</v>
      </c>
      <c r="H94" s="30" t="n">
        <v>810.618</v>
      </c>
      <c r="I94" s="30" t="n">
        <v>900.222</v>
      </c>
      <c r="J94" s="30" t="n">
        <v>831.092</v>
      </c>
      <c r="K94" s="30" t="n">
        <v>829.99</v>
      </c>
      <c r="L94" s="30" t="n">
        <v>834.503</v>
      </c>
      <c r="M94" s="30" t="n">
        <v>862.177</v>
      </c>
      <c r="N94" s="30" t="n">
        <v>949.753</v>
      </c>
      <c r="O94" s="30" t="n">
        <v>1036.107</v>
      </c>
      <c r="P94" s="30" t="n">
        <v>1049.773</v>
      </c>
      <c r="Q94" s="30" t="n">
        <v>1141.778</v>
      </c>
      <c r="R94" s="30" t="n">
        <v>1141.601</v>
      </c>
      <c r="S94" s="30" t="n">
        <v>1285.136</v>
      </c>
      <c r="T94" s="30" t="n">
        <v>1373.236</v>
      </c>
      <c r="U94" s="30" t="n">
        <v>1142.753</v>
      </c>
      <c r="V94" s="30" t="n">
        <v>1141.371</v>
      </c>
      <c r="W94" s="30" t="n">
        <v>1133.158</v>
      </c>
      <c r="X94" s="30" t="n">
        <v>1171.039</v>
      </c>
      <c r="Y94" s="30" t="n">
        <v>1176.038</v>
      </c>
      <c r="Z94" s="30" t="n">
        <v>1218.302</v>
      </c>
      <c r="AA94" s="30" t="n">
        <v>1273.46</v>
      </c>
      <c r="AB94" s="30" t="n">
        <v>1302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2" customFormat="true" ht="18" hidden="false" customHeight="true" outlineLevel="0" collapsed="false">
      <c r="B95" s="104" t="s">
        <v>42</v>
      </c>
      <c r="C95" s="105" t="s">
        <v>43</v>
      </c>
      <c r="D95" s="30" t="n">
        <v>829.23</v>
      </c>
      <c r="E95" s="30" t="n">
        <v>806.384</v>
      </c>
      <c r="F95" s="30" t="n">
        <v>852.497</v>
      </c>
      <c r="G95" s="30" t="n">
        <v>895.701</v>
      </c>
      <c r="H95" s="30" t="n">
        <v>972.392</v>
      </c>
      <c r="I95" s="30" t="n">
        <v>1031.444</v>
      </c>
      <c r="J95" s="30" t="n">
        <v>1030.865</v>
      </c>
      <c r="K95" s="30" t="n">
        <v>949.382</v>
      </c>
      <c r="L95" s="30" t="n">
        <v>904.415</v>
      </c>
      <c r="M95" s="30" t="n">
        <v>869.832</v>
      </c>
      <c r="N95" s="30" t="n">
        <v>874.53</v>
      </c>
      <c r="O95" s="30" t="n">
        <v>935.825</v>
      </c>
      <c r="P95" s="30" t="n">
        <v>966.094</v>
      </c>
      <c r="Q95" s="30" t="n">
        <v>934.374</v>
      </c>
      <c r="R95" s="30" t="n">
        <v>877.413</v>
      </c>
      <c r="S95" s="30" t="n">
        <v>889.473</v>
      </c>
      <c r="T95" s="30" t="n">
        <v>959.614</v>
      </c>
      <c r="U95" s="30" t="n">
        <v>946.724</v>
      </c>
      <c r="V95" s="30" t="n">
        <v>885.95</v>
      </c>
      <c r="W95" s="30" t="n">
        <v>896.645</v>
      </c>
      <c r="X95" s="30" t="n">
        <v>904.406</v>
      </c>
      <c r="Y95" s="30" t="n">
        <v>1017.642</v>
      </c>
      <c r="Z95" s="30" t="n">
        <v>1058.47</v>
      </c>
      <c r="AA95" s="30" t="n">
        <v>1118.58</v>
      </c>
      <c r="AB95" s="30" t="n">
        <v>1140.59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2" customFormat="true" ht="18" hidden="false" customHeight="true" outlineLevel="0" collapsed="false">
      <c r="B96" s="104" t="s">
        <v>44</v>
      </c>
      <c r="C96" s="59" t="s">
        <v>45</v>
      </c>
      <c r="D96" s="30" t="n">
        <v>152.512</v>
      </c>
      <c r="E96" s="30" t="n">
        <v>175.791</v>
      </c>
      <c r="F96" s="30" t="n">
        <v>199.744</v>
      </c>
      <c r="G96" s="30" t="n">
        <v>243.452</v>
      </c>
      <c r="H96" s="30" t="n">
        <v>285.94</v>
      </c>
      <c r="I96" s="30" t="n">
        <v>326.87</v>
      </c>
      <c r="J96" s="30" t="n">
        <v>367.602</v>
      </c>
      <c r="K96" s="30" t="n">
        <v>402.05</v>
      </c>
      <c r="L96" s="30" t="n">
        <v>406.854</v>
      </c>
      <c r="M96" s="30" t="n">
        <v>514.784</v>
      </c>
      <c r="N96" s="30" t="n">
        <v>575.446</v>
      </c>
      <c r="O96" s="30" t="n">
        <v>540.558</v>
      </c>
      <c r="P96" s="30" t="n">
        <v>598.584</v>
      </c>
      <c r="Q96" s="30" t="n">
        <v>620.544</v>
      </c>
      <c r="R96" s="30" t="n">
        <v>589.378</v>
      </c>
      <c r="S96" s="30" t="n">
        <v>618.725</v>
      </c>
      <c r="T96" s="30" t="n">
        <v>630.659</v>
      </c>
      <c r="U96" s="30" t="n">
        <v>609.687</v>
      </c>
      <c r="V96" s="30" t="n">
        <v>685.263</v>
      </c>
      <c r="W96" s="30" t="n">
        <v>719.352</v>
      </c>
      <c r="X96" s="30" t="n">
        <v>736.8</v>
      </c>
      <c r="Y96" s="30" t="n">
        <v>973.868</v>
      </c>
      <c r="Z96" s="30" t="n">
        <v>1146.62</v>
      </c>
      <c r="AA96" s="30" t="n">
        <v>1177.18</v>
      </c>
      <c r="AB96" s="30" t="n">
        <v>1292.23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2" customFormat="true" ht="18" hidden="false" customHeight="true" outlineLevel="0" collapsed="false">
      <c r="B97" s="104" t="s">
        <v>46</v>
      </c>
      <c r="C97" s="105" t="s">
        <v>47</v>
      </c>
      <c r="D97" s="30" t="n">
        <v>483.449</v>
      </c>
      <c r="E97" s="30" t="n">
        <v>520.901</v>
      </c>
      <c r="F97" s="30" t="n">
        <v>587.024</v>
      </c>
      <c r="G97" s="30" t="n">
        <v>680.125</v>
      </c>
      <c r="H97" s="30" t="n">
        <v>785.19</v>
      </c>
      <c r="I97" s="30" t="n">
        <v>851.83</v>
      </c>
      <c r="J97" s="30" t="n">
        <v>886.265</v>
      </c>
      <c r="K97" s="30" t="n">
        <v>924.218</v>
      </c>
      <c r="L97" s="30" t="n">
        <v>884.384</v>
      </c>
      <c r="M97" s="30" t="n">
        <v>925.817</v>
      </c>
      <c r="N97" s="30" t="n">
        <v>1023.776</v>
      </c>
      <c r="O97" s="30" t="n">
        <v>1138.948</v>
      </c>
      <c r="P97" s="30" t="n">
        <v>1259.991</v>
      </c>
      <c r="Q97" s="30" t="n">
        <v>1344.425</v>
      </c>
      <c r="R97" s="30" t="n">
        <v>1442.236</v>
      </c>
      <c r="S97" s="30" t="n">
        <v>1512.846</v>
      </c>
      <c r="T97" s="30" t="n">
        <v>1543.393</v>
      </c>
      <c r="U97" s="30" t="n">
        <v>1570.647</v>
      </c>
      <c r="V97" s="30" t="n">
        <v>1477.092</v>
      </c>
      <c r="W97" s="30" t="n">
        <v>1426.289</v>
      </c>
      <c r="X97" s="30" t="n">
        <v>1550.952</v>
      </c>
      <c r="Y97" s="30" t="n">
        <v>1437.226</v>
      </c>
      <c r="Z97" s="30" t="n">
        <v>1351.4</v>
      </c>
      <c r="AA97" s="30" t="n">
        <v>1182.8</v>
      </c>
      <c r="AB97" s="30" t="n">
        <v>1107.74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2" customFormat="true" ht="18" hidden="false" customHeight="true" outlineLevel="0" collapsed="false">
      <c r="B98" s="104" t="s">
        <v>48</v>
      </c>
      <c r="C98" s="59" t="s">
        <v>49</v>
      </c>
      <c r="D98" s="30" t="n">
        <v>988.096</v>
      </c>
      <c r="E98" s="30" t="n">
        <v>1013.431</v>
      </c>
      <c r="F98" s="30" t="n">
        <v>1037.497</v>
      </c>
      <c r="G98" s="30" t="n">
        <v>1071.192</v>
      </c>
      <c r="H98" s="30" t="n">
        <v>1090.784</v>
      </c>
      <c r="I98" s="30" t="n">
        <v>1135.059</v>
      </c>
      <c r="J98" s="30" t="n">
        <v>1167.942</v>
      </c>
      <c r="K98" s="30" t="n">
        <v>1202.265</v>
      </c>
      <c r="L98" s="30" t="n">
        <v>1249.024</v>
      </c>
      <c r="M98" s="30" t="n">
        <v>1297.688</v>
      </c>
      <c r="N98" s="30" t="n">
        <v>1343.381</v>
      </c>
      <c r="O98" s="30" t="n">
        <v>1402.618</v>
      </c>
      <c r="P98" s="30" t="n">
        <v>1459.139</v>
      </c>
      <c r="Q98" s="30" t="n">
        <v>1510.276</v>
      </c>
      <c r="R98" s="30" t="n">
        <v>1564.016</v>
      </c>
      <c r="S98" s="30" t="n">
        <v>1611.945</v>
      </c>
      <c r="T98" s="30" t="n">
        <v>1741.191</v>
      </c>
      <c r="U98" s="30" t="n">
        <v>1776.946</v>
      </c>
      <c r="V98" s="30" t="n">
        <v>1728.962</v>
      </c>
      <c r="W98" s="30" t="n">
        <v>1611.757</v>
      </c>
      <c r="X98" s="30" t="n">
        <v>1693.887</v>
      </c>
      <c r="Y98" s="30" t="n">
        <v>1839.761</v>
      </c>
      <c r="Z98" s="30" t="n">
        <v>1834.096</v>
      </c>
      <c r="AA98" s="30" t="n">
        <v>1984.36</v>
      </c>
      <c r="AB98" s="30" t="n">
        <v>2001.08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2" customFormat="true" ht="18" hidden="false" customHeight="true" outlineLevel="0" collapsed="false">
      <c r="B99" s="104" t="s">
        <v>50</v>
      </c>
      <c r="C99" s="59" t="s">
        <v>51</v>
      </c>
      <c r="D99" s="30" t="n">
        <v>622.523</v>
      </c>
      <c r="E99" s="30" t="n">
        <v>641.119</v>
      </c>
      <c r="F99" s="30" t="n">
        <v>667.272</v>
      </c>
      <c r="G99" s="30" t="n">
        <v>725.742</v>
      </c>
      <c r="H99" s="30" t="n">
        <v>760.326</v>
      </c>
      <c r="I99" s="30" t="n">
        <v>781.146</v>
      </c>
      <c r="J99" s="30" t="n">
        <v>872.051</v>
      </c>
      <c r="K99" s="30" t="n">
        <v>935.227</v>
      </c>
      <c r="L99" s="30" t="n">
        <v>908.796</v>
      </c>
      <c r="M99" s="30" t="n">
        <v>911.159</v>
      </c>
      <c r="N99" s="30" t="n">
        <v>960.852</v>
      </c>
      <c r="O99" s="30" t="n">
        <v>1014.728</v>
      </c>
      <c r="P99" s="30" t="n">
        <v>1102.923</v>
      </c>
      <c r="Q99" s="30" t="n">
        <v>1217.504</v>
      </c>
      <c r="R99" s="30" t="n">
        <v>1197.393</v>
      </c>
      <c r="S99" s="30" t="n">
        <v>1277.418</v>
      </c>
      <c r="T99" s="30" t="n">
        <v>1287.912</v>
      </c>
      <c r="U99" s="30" t="n">
        <v>1261.535</v>
      </c>
      <c r="V99" s="30" t="n">
        <v>1171.053</v>
      </c>
      <c r="W99" s="30" t="n">
        <v>1192.403</v>
      </c>
      <c r="X99" s="30" t="n">
        <v>1264.769</v>
      </c>
      <c r="Y99" s="30" t="n">
        <v>1346.506</v>
      </c>
      <c r="Z99" s="30" t="n">
        <v>1375.353</v>
      </c>
      <c r="AA99" s="30" t="n">
        <v>1458.86</v>
      </c>
      <c r="AB99" s="30" t="n">
        <v>1534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2" customFormat="true" ht="18" hidden="false" customHeight="true" outlineLevel="0" collapsed="false">
      <c r="B100" s="104" t="s">
        <v>52</v>
      </c>
      <c r="C100" s="59" t="s">
        <v>53</v>
      </c>
      <c r="D100" s="30" t="n">
        <v>120.249</v>
      </c>
      <c r="E100" s="30" t="n">
        <v>131.05</v>
      </c>
      <c r="F100" s="30" t="n">
        <v>139.636</v>
      </c>
      <c r="G100" s="30" t="n">
        <v>152.351</v>
      </c>
      <c r="H100" s="30" t="n">
        <v>167.443</v>
      </c>
      <c r="I100" s="30" t="n">
        <v>204.347</v>
      </c>
      <c r="J100" s="30" t="n">
        <v>212.814</v>
      </c>
      <c r="K100" s="30" t="n">
        <v>212.131</v>
      </c>
      <c r="L100" s="30" t="n">
        <v>224.927</v>
      </c>
      <c r="M100" s="30" t="n">
        <v>204.056</v>
      </c>
      <c r="N100" s="30" t="n">
        <v>220.716</v>
      </c>
      <c r="O100" s="30" t="n">
        <v>242.494</v>
      </c>
      <c r="P100" s="30" t="n">
        <v>255.508</v>
      </c>
      <c r="Q100" s="30" t="n">
        <v>257.46</v>
      </c>
      <c r="R100" s="30" t="n">
        <v>264.797</v>
      </c>
      <c r="S100" s="30" t="n">
        <v>272.715</v>
      </c>
      <c r="T100" s="30" t="n">
        <v>265.874</v>
      </c>
      <c r="U100" s="30" t="n">
        <v>256.038</v>
      </c>
      <c r="V100" s="30" t="n">
        <v>237.899</v>
      </c>
      <c r="W100" s="30" t="n">
        <v>262.49</v>
      </c>
      <c r="X100" s="30" t="n">
        <v>283.207</v>
      </c>
      <c r="Y100" s="30" t="n">
        <v>306.063</v>
      </c>
      <c r="Z100" s="30" t="n">
        <v>343.05</v>
      </c>
      <c r="AA100" s="30" t="n">
        <v>371.27</v>
      </c>
      <c r="AB100" s="30" t="n">
        <v>390.066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2" customFormat="true" ht="30" hidden="false" customHeight="true" outlineLevel="0" collapsed="false">
      <c r="B101" s="104" t="s">
        <v>54</v>
      </c>
      <c r="C101" s="105" t="s">
        <v>55</v>
      </c>
      <c r="D101" s="30" t="n">
        <v>1225.851</v>
      </c>
      <c r="E101" s="30" t="n">
        <v>1256.605</v>
      </c>
      <c r="F101" s="30" t="n">
        <v>1285.392</v>
      </c>
      <c r="G101" s="30" t="n">
        <v>1311.41</v>
      </c>
      <c r="H101" s="30" t="n">
        <v>1373.511</v>
      </c>
      <c r="I101" s="30" t="n">
        <v>1405.712</v>
      </c>
      <c r="J101" s="30" t="n">
        <v>1416.082</v>
      </c>
      <c r="K101" s="30" t="n">
        <v>1475.115</v>
      </c>
      <c r="L101" s="30" t="n">
        <v>1596.449</v>
      </c>
      <c r="M101" s="30" t="n">
        <v>1658.881</v>
      </c>
      <c r="N101" s="30" t="n">
        <v>1705.525</v>
      </c>
      <c r="O101" s="30" t="n">
        <v>1763.175</v>
      </c>
      <c r="P101" s="30" t="n">
        <v>1770.877</v>
      </c>
      <c r="Q101" s="30" t="n">
        <v>1803.293</v>
      </c>
      <c r="R101" s="30" t="n">
        <v>1917.205</v>
      </c>
      <c r="S101" s="30" t="n">
        <v>1862.52</v>
      </c>
      <c r="T101" s="30" t="n">
        <v>1927.231</v>
      </c>
      <c r="U101" s="30" t="n">
        <v>1988.112</v>
      </c>
      <c r="V101" s="30" t="n">
        <v>1866.135</v>
      </c>
      <c r="W101" s="30" t="n">
        <v>1805.114</v>
      </c>
      <c r="X101" s="30" t="n">
        <v>1793.159</v>
      </c>
      <c r="Y101" s="30" t="n">
        <v>1778.192</v>
      </c>
      <c r="Z101" s="30" t="n">
        <v>1816.479</v>
      </c>
      <c r="AA101" s="30" t="n">
        <v>1845.44</v>
      </c>
      <c r="AB101" s="30" t="n">
        <v>1873.35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2" customFormat="true" ht="18" hidden="false" customHeight="true" outlineLevel="0" collapsed="false">
      <c r="B102" s="104" t="s">
        <v>56</v>
      </c>
      <c r="C102" s="59" t="s">
        <v>57</v>
      </c>
      <c r="D102" s="30" t="n">
        <v>674.433</v>
      </c>
      <c r="E102" s="30" t="n">
        <v>699.078</v>
      </c>
      <c r="F102" s="30" t="n">
        <v>727.65</v>
      </c>
      <c r="G102" s="30" t="n">
        <v>748.733</v>
      </c>
      <c r="H102" s="30" t="n">
        <v>766.835</v>
      </c>
      <c r="I102" s="30" t="n">
        <v>794.542</v>
      </c>
      <c r="J102" s="30" t="n">
        <v>815.732</v>
      </c>
      <c r="K102" s="30" t="n">
        <v>851.908</v>
      </c>
      <c r="L102" s="30" t="n">
        <v>889.235</v>
      </c>
      <c r="M102" s="30" t="n">
        <v>899.334</v>
      </c>
      <c r="N102" s="30" t="n">
        <v>920.718</v>
      </c>
      <c r="O102" s="30" t="n">
        <v>947.665</v>
      </c>
      <c r="P102" s="30" t="n">
        <v>969.324</v>
      </c>
      <c r="Q102" s="30" t="n">
        <v>1038.588</v>
      </c>
      <c r="R102" s="30" t="n">
        <v>1087.122</v>
      </c>
      <c r="S102" s="30" t="n">
        <v>1126.936</v>
      </c>
      <c r="T102" s="30" t="n">
        <v>1068.041</v>
      </c>
      <c r="U102" s="30" t="n">
        <v>1037.34</v>
      </c>
      <c r="V102" s="30" t="n">
        <v>1047.999</v>
      </c>
      <c r="W102" s="30" t="n">
        <v>1067.109</v>
      </c>
      <c r="X102" s="30" t="n">
        <v>1062.173</v>
      </c>
      <c r="Y102" s="30" t="n">
        <v>1112.935</v>
      </c>
      <c r="Z102" s="30" t="n">
        <v>1135.035</v>
      </c>
      <c r="AA102" s="30" t="n">
        <v>1169.24</v>
      </c>
      <c r="AB102" s="30" t="n">
        <v>1206.84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2" customFormat="true" ht="18" hidden="false" customHeight="true" outlineLevel="0" collapsed="false">
      <c r="B103" s="104" t="s">
        <v>58</v>
      </c>
      <c r="C103" s="105" t="s">
        <v>59</v>
      </c>
      <c r="D103" s="30" t="n">
        <v>431.189</v>
      </c>
      <c r="E103" s="30" t="n">
        <v>445.632</v>
      </c>
      <c r="F103" s="30" t="n">
        <v>457.119</v>
      </c>
      <c r="G103" s="30" t="n">
        <v>473.476</v>
      </c>
      <c r="H103" s="30" t="n">
        <v>483.978</v>
      </c>
      <c r="I103" s="30" t="n">
        <v>499.854</v>
      </c>
      <c r="J103" s="30" t="n">
        <v>508.616</v>
      </c>
      <c r="K103" s="30" t="n">
        <v>525.227</v>
      </c>
      <c r="L103" s="30" t="n">
        <v>543.362</v>
      </c>
      <c r="M103" s="30" t="n">
        <v>551.227</v>
      </c>
      <c r="N103" s="30" t="n">
        <v>562.908</v>
      </c>
      <c r="O103" s="30" t="n">
        <v>579.712</v>
      </c>
      <c r="P103" s="30" t="n">
        <v>591.644</v>
      </c>
      <c r="Q103" s="30" t="n">
        <v>635.993</v>
      </c>
      <c r="R103" s="30" t="n">
        <v>645.279</v>
      </c>
      <c r="S103" s="30" t="n">
        <v>666.215</v>
      </c>
      <c r="T103" s="30" t="n">
        <v>659.104</v>
      </c>
      <c r="U103" s="30" t="n">
        <v>667.619</v>
      </c>
      <c r="V103" s="30" t="n">
        <v>661.412</v>
      </c>
      <c r="W103" s="30" t="n">
        <v>661.713</v>
      </c>
      <c r="X103" s="30" t="n">
        <v>662.577</v>
      </c>
      <c r="Y103" s="30" t="n">
        <v>702.967</v>
      </c>
      <c r="Z103" s="30" t="n">
        <v>748.944</v>
      </c>
      <c r="AA103" s="30" t="n">
        <v>779.55</v>
      </c>
      <c r="AB103" s="30" t="n">
        <v>811.57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2" customFormat="true" ht="18" hidden="false" customHeight="true" outlineLevel="0" collapsed="false">
      <c r="B104" s="104" t="s">
        <v>60</v>
      </c>
      <c r="C104" s="59" t="s">
        <v>61</v>
      </c>
      <c r="D104" s="30" t="n">
        <v>121.356</v>
      </c>
      <c r="E104" s="30" t="n">
        <v>123.716</v>
      </c>
      <c r="F104" s="30" t="n">
        <v>147.14</v>
      </c>
      <c r="G104" s="30" t="n">
        <v>155.674</v>
      </c>
      <c r="H104" s="30" t="n">
        <v>155.201</v>
      </c>
      <c r="I104" s="30" t="n">
        <v>159.677</v>
      </c>
      <c r="J104" s="30" t="n">
        <v>180.211</v>
      </c>
      <c r="K104" s="30" t="n">
        <v>197.373</v>
      </c>
      <c r="L104" s="30" t="n">
        <v>199.712</v>
      </c>
      <c r="M104" s="30" t="n">
        <v>198.574</v>
      </c>
      <c r="N104" s="30" t="n">
        <v>213.03</v>
      </c>
      <c r="O104" s="30" t="n">
        <v>223.46</v>
      </c>
      <c r="P104" s="30" t="n">
        <v>242.704</v>
      </c>
      <c r="Q104" s="30" t="n">
        <v>252.93</v>
      </c>
      <c r="R104" s="30" t="n">
        <v>258.228</v>
      </c>
      <c r="S104" s="30" t="n">
        <v>292.59</v>
      </c>
      <c r="T104" s="30" t="n">
        <v>338.745</v>
      </c>
      <c r="U104" s="30" t="n">
        <v>339.512</v>
      </c>
      <c r="V104" s="30" t="n">
        <v>270.449</v>
      </c>
      <c r="W104" s="30" t="n">
        <v>269.211</v>
      </c>
      <c r="X104" s="30" t="n">
        <v>274.263</v>
      </c>
      <c r="Y104" s="30" t="n">
        <v>288.774</v>
      </c>
      <c r="Z104" s="30" t="n">
        <v>313.112</v>
      </c>
      <c r="AA104" s="30" t="n">
        <v>347.05</v>
      </c>
      <c r="AB104" s="30" t="n">
        <v>377.51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2" customFormat="true" ht="18" hidden="false" customHeight="true" outlineLevel="0" collapsed="false">
      <c r="B105" s="104" t="s">
        <v>62</v>
      </c>
      <c r="C105" s="59" t="s">
        <v>63</v>
      </c>
      <c r="D105" s="30" t="n">
        <v>245.397</v>
      </c>
      <c r="E105" s="30" t="n">
        <v>254.112</v>
      </c>
      <c r="F105" s="30" t="n">
        <v>264.367</v>
      </c>
      <c r="G105" s="30" t="n">
        <v>240.665</v>
      </c>
      <c r="H105" s="30" t="n">
        <v>242.759</v>
      </c>
      <c r="I105" s="30" t="n">
        <v>263.068</v>
      </c>
      <c r="J105" s="30" t="n">
        <v>256.469</v>
      </c>
      <c r="K105" s="30" t="n">
        <v>256.773</v>
      </c>
      <c r="L105" s="30" t="n">
        <v>266.668</v>
      </c>
      <c r="M105" s="30" t="n">
        <v>283.593</v>
      </c>
      <c r="N105" s="30" t="n">
        <v>288.624</v>
      </c>
      <c r="O105" s="30" t="n">
        <v>295.155</v>
      </c>
      <c r="P105" s="30" t="n">
        <v>297.682</v>
      </c>
      <c r="Q105" s="30" t="n">
        <v>360.512</v>
      </c>
      <c r="R105" s="30" t="n">
        <v>329.324</v>
      </c>
      <c r="S105" s="30" t="n">
        <v>327.848</v>
      </c>
      <c r="T105" s="30" t="n">
        <v>291.143</v>
      </c>
      <c r="U105" s="30" t="n">
        <v>283.097</v>
      </c>
      <c r="V105" s="30" t="n">
        <v>250.459</v>
      </c>
      <c r="W105" s="30" t="n">
        <v>254.086</v>
      </c>
      <c r="X105" s="30" t="n">
        <v>265.883</v>
      </c>
      <c r="Y105" s="30" t="n">
        <v>286.876</v>
      </c>
      <c r="Z105" s="30" t="n">
        <v>318.15</v>
      </c>
      <c r="AA105" s="30" t="n">
        <v>336.159</v>
      </c>
      <c r="AB105" s="30" t="n">
        <v>354.58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2" customFormat="true" ht="18" hidden="false" customHeight="true" outlineLevel="0" collapsed="false">
      <c r="B106" s="104" t="s">
        <v>64</v>
      </c>
      <c r="C106" s="59" t="s">
        <v>65</v>
      </c>
      <c r="D106" s="30" t="n">
        <v>27.124</v>
      </c>
      <c r="E106" s="30" t="n">
        <v>34.064</v>
      </c>
      <c r="F106" s="30" t="n">
        <v>37.277</v>
      </c>
      <c r="G106" s="30" t="n">
        <v>41.486</v>
      </c>
      <c r="H106" s="30" t="n">
        <v>45.678</v>
      </c>
      <c r="I106" s="30" t="n">
        <v>52.393</v>
      </c>
      <c r="J106" s="30" t="n">
        <v>63.225</v>
      </c>
      <c r="K106" s="30" t="n">
        <v>72.109</v>
      </c>
      <c r="L106" s="30" t="n">
        <v>83.668</v>
      </c>
      <c r="M106" s="30" t="n">
        <v>97.361</v>
      </c>
      <c r="N106" s="30" t="n">
        <v>107.629</v>
      </c>
      <c r="O106" s="30" t="n">
        <v>139.283</v>
      </c>
      <c r="P106" s="30" t="n">
        <v>145.953</v>
      </c>
      <c r="Q106" s="30" t="n">
        <v>166.968</v>
      </c>
      <c r="R106" s="30" t="n">
        <v>191.084</v>
      </c>
      <c r="S106" s="30" t="n">
        <v>210.845</v>
      </c>
      <c r="T106" s="30" t="n">
        <v>210.301</v>
      </c>
      <c r="U106" s="30" t="n">
        <v>194.49</v>
      </c>
      <c r="V106" s="30" t="n">
        <v>161.783</v>
      </c>
      <c r="W106" s="30" t="n">
        <v>152.523</v>
      </c>
      <c r="X106" s="30" t="n">
        <v>144.652</v>
      </c>
      <c r="Y106" s="30" t="n">
        <v>148.444</v>
      </c>
      <c r="Z106" s="30" t="n">
        <v>150.611</v>
      </c>
      <c r="AA106" s="30" t="n">
        <v>155.88</v>
      </c>
      <c r="AB106" s="30" t="n">
        <v>159.14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2" customFormat="true" ht="12.75" hidden="false" customHeight="true" outlineLevel="0" collapsed="false">
      <c r="B107" s="58"/>
      <c r="C107" s="5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30"/>
      <c r="S107" s="30"/>
      <c r="T107" s="30"/>
      <c r="U107" s="30"/>
      <c r="V107" s="30"/>
      <c r="W107" s="30"/>
      <c r="X107" s="30"/>
      <c r="Y107" s="30"/>
      <c r="Z107" s="30"/>
      <c r="AA107" s="113"/>
      <c r="AB107" s="113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2" customFormat="true" ht="18" hidden="false" customHeight="true" outlineLevel="0" collapsed="false">
      <c r="B108" s="106" t="s">
        <v>66</v>
      </c>
      <c r="C108" s="46"/>
      <c r="D108" s="24" t="n">
        <v>10037.09</v>
      </c>
      <c r="E108" s="24" t="n">
        <v>10162.408</v>
      </c>
      <c r="F108" s="24" t="n">
        <v>10430.792</v>
      </c>
      <c r="G108" s="24" t="n">
        <v>11068.206</v>
      </c>
      <c r="H108" s="24" t="n">
        <v>11621.389</v>
      </c>
      <c r="I108" s="24" t="n">
        <v>12314.64</v>
      </c>
      <c r="J108" s="24" t="n">
        <v>12801.381</v>
      </c>
      <c r="K108" s="24" t="n">
        <v>13277.971</v>
      </c>
      <c r="L108" s="24" t="n">
        <v>13626.289</v>
      </c>
      <c r="M108" s="24" t="n">
        <v>14311.188</v>
      </c>
      <c r="N108" s="24" t="n">
        <v>15005.709</v>
      </c>
      <c r="O108" s="24" t="n">
        <v>15713.051</v>
      </c>
      <c r="P108" s="24" t="n">
        <v>16514.111</v>
      </c>
      <c r="Q108" s="24" t="n">
        <v>17116.349</v>
      </c>
      <c r="R108" s="24" t="n">
        <v>16771.41</v>
      </c>
      <c r="S108" s="24" t="n">
        <v>17109.305</v>
      </c>
      <c r="T108" s="24" t="n">
        <v>17177.989</v>
      </c>
      <c r="U108" s="24" t="n">
        <v>16585.896</v>
      </c>
      <c r="V108" s="24" t="n">
        <v>15499.009</v>
      </c>
      <c r="W108" s="24" t="n">
        <v>15210.151</v>
      </c>
      <c r="X108" s="24" t="n">
        <v>15723.443</v>
      </c>
      <c r="Y108" s="24" t="n">
        <v>16784.241</v>
      </c>
      <c r="Z108" s="24" t="n">
        <v>17516.242</v>
      </c>
      <c r="AA108" s="24" t="n">
        <v>18226.7</v>
      </c>
      <c r="AB108" s="24" t="n">
        <v>18814.5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2" customFormat="true" ht="12.75" hidden="false" customHeight="true" outlineLevel="0" collapsed="false">
      <c r="B109" s="28"/>
      <c r="C109" s="49"/>
      <c r="D109" s="24"/>
      <c r="E109" s="24"/>
      <c r="F109" s="24"/>
      <c r="G109" s="119"/>
      <c r="H109" s="24"/>
      <c r="I109" s="24"/>
      <c r="J109" s="24"/>
      <c r="K109" s="24"/>
      <c r="L109" s="119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107"/>
      <c r="AB109" s="107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2" customFormat="true" ht="18" hidden="false" customHeight="true" outlineLevel="0" collapsed="false">
      <c r="B110" s="28"/>
      <c r="C110" s="120" t="s">
        <v>78</v>
      </c>
      <c r="D110" s="30" t="n">
        <v>1349.676</v>
      </c>
      <c r="E110" s="30" t="n">
        <v>1366.527</v>
      </c>
      <c r="F110" s="30" t="n">
        <v>1402.616</v>
      </c>
      <c r="G110" s="30" t="n">
        <v>1488.328</v>
      </c>
      <c r="H110" s="30" t="n">
        <v>1562.714</v>
      </c>
      <c r="I110" s="30" t="n">
        <v>1655.935</v>
      </c>
      <c r="J110" s="30" t="n">
        <v>1721.387</v>
      </c>
      <c r="K110" s="30" t="n">
        <v>1785.474</v>
      </c>
      <c r="L110" s="30" t="n">
        <v>1832.312</v>
      </c>
      <c r="M110" s="30" t="n">
        <v>1924.41</v>
      </c>
      <c r="N110" s="30" t="n">
        <v>2017.801</v>
      </c>
      <c r="O110" s="30" t="n">
        <v>2112.916</v>
      </c>
      <c r="P110" s="30" t="n">
        <v>2220.634</v>
      </c>
      <c r="Q110" s="30" t="n">
        <v>2301.616</v>
      </c>
      <c r="R110" s="30" t="n">
        <v>2255.232</v>
      </c>
      <c r="S110" s="30" t="n">
        <v>2300.668</v>
      </c>
      <c r="T110" s="30" t="n">
        <v>2309.904</v>
      </c>
      <c r="U110" s="30" t="n">
        <v>2230.286</v>
      </c>
      <c r="V110" s="30" t="n">
        <v>2084.134</v>
      </c>
      <c r="W110" s="30" t="n">
        <v>2045.292</v>
      </c>
      <c r="X110" s="30" t="n">
        <v>2114.314</v>
      </c>
      <c r="Y110" s="30" t="n">
        <v>2256.958</v>
      </c>
      <c r="Z110" s="30" t="n">
        <v>2355.389</v>
      </c>
      <c r="AA110" s="30" t="n">
        <v>2451.05</v>
      </c>
      <c r="AB110" s="30" t="n">
        <v>2531.16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2" customFormat="true" ht="12.75" hidden="false" customHeight="true" outlineLevel="0" collapsed="false">
      <c r="B111" s="28"/>
      <c r="C111" s="29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107"/>
      <c r="AB111" s="107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2" customFormat="true" ht="18" hidden="false" customHeight="true" outlineLevel="0" collapsed="false">
      <c r="B112" s="53" t="s">
        <v>79</v>
      </c>
      <c r="C112" s="46"/>
      <c r="D112" s="24" t="n">
        <v>11386.766</v>
      </c>
      <c r="E112" s="24" t="n">
        <v>11528.935</v>
      </c>
      <c r="F112" s="24" t="n">
        <v>11833.408</v>
      </c>
      <c r="G112" s="24" t="n">
        <v>12556.534</v>
      </c>
      <c r="H112" s="24" t="n">
        <v>13184.103</v>
      </c>
      <c r="I112" s="24" t="n">
        <v>13970.575</v>
      </c>
      <c r="J112" s="24" t="n">
        <v>14522.768</v>
      </c>
      <c r="K112" s="24" t="n">
        <v>15063.445</v>
      </c>
      <c r="L112" s="24" t="n">
        <v>15458.601</v>
      </c>
      <c r="M112" s="24" t="n">
        <v>16235.598</v>
      </c>
      <c r="N112" s="24" t="n">
        <v>17023.51</v>
      </c>
      <c r="O112" s="24" t="n">
        <v>17825.967</v>
      </c>
      <c r="P112" s="24" t="n">
        <v>18734.745</v>
      </c>
      <c r="Q112" s="24" t="n">
        <v>19417.965</v>
      </c>
      <c r="R112" s="24" t="n">
        <v>19026.642</v>
      </c>
      <c r="S112" s="24" t="n">
        <v>19409.973</v>
      </c>
      <c r="T112" s="24" t="n">
        <v>19487.893</v>
      </c>
      <c r="U112" s="24" t="n">
        <v>18816.182</v>
      </c>
      <c r="V112" s="24" t="n">
        <v>17583.143</v>
      </c>
      <c r="W112" s="24" t="n">
        <v>17255.443</v>
      </c>
      <c r="X112" s="24" t="n">
        <v>17837.757</v>
      </c>
      <c r="Y112" s="24" t="n">
        <v>19041.199</v>
      </c>
      <c r="Z112" s="24" t="n">
        <v>19871.631</v>
      </c>
      <c r="AA112" s="24" t="n">
        <v>20677.75</v>
      </c>
      <c r="AB112" s="24" t="n">
        <v>21345.66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2" customFormat="true" ht="18" hidden="false" customHeight="true" outlineLevel="0" collapsed="false">
      <c r="B113" s="53"/>
      <c r="C113" s="46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107"/>
      <c r="AB113" s="121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2" customFormat="true" ht="12.75" hidden="false" customHeight="true" outlineLevel="0" collapsed="false">
      <c r="B114" s="43"/>
      <c r="C114" s="4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107"/>
      <c r="AB114" s="121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45" t="s">
        <v>80</v>
      </c>
      <c r="C115" s="122"/>
      <c r="D115" s="123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124"/>
      <c r="AB115" s="125"/>
      <c r="AC115" s="126"/>
    </row>
    <row r="116" s="16" customFormat="true" ht="15" hidden="false" customHeight="true" outlineLevel="0" collapsed="false">
      <c r="B116" s="45" t="s">
        <v>81</v>
      </c>
      <c r="C116" s="122"/>
      <c r="D116" s="123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127"/>
      <c r="AB116" s="128"/>
      <c r="AC116" s="42"/>
    </row>
    <row r="117" s="16" customFormat="true" ht="15" hidden="false" customHeight="true" outlineLevel="0" collapsed="false">
      <c r="B117" s="45" t="s">
        <v>82</v>
      </c>
      <c r="C117" s="122"/>
      <c r="D117" s="123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127"/>
      <c r="AB117" s="128"/>
      <c r="AC117" s="42"/>
    </row>
    <row r="118" s="16" customFormat="true" ht="18" hidden="false" customHeight="true" outlineLevel="0" collapsed="false">
      <c r="B118" s="103" t="s">
        <v>26</v>
      </c>
      <c r="C118" s="59" t="s">
        <v>27</v>
      </c>
      <c r="D118" s="30"/>
      <c r="E118" s="30" t="n">
        <f aca="false">(E87/D87-1)*100</f>
        <v>3.61758506248879</v>
      </c>
      <c r="F118" s="30" t="n">
        <f aca="false">(F87/E87-1)*100</f>
        <v>-15.8610988376811</v>
      </c>
      <c r="G118" s="30" t="n">
        <f aca="false">(G87/F87-1)*100</f>
        <v>13.75362772374</v>
      </c>
      <c r="H118" s="30" t="n">
        <f aca="false">(H87/G87-1)*100</f>
        <v>5.07713208457303</v>
      </c>
      <c r="I118" s="30" t="n">
        <f aca="false">(I87/H87-1)*100</f>
        <v>-2.47911802574339</v>
      </c>
      <c r="J118" s="30" t="n">
        <f aca="false">(J87/I87-1)*100</f>
        <v>6.76145066592135</v>
      </c>
      <c r="K118" s="30" t="n">
        <f aca="false">(K87/J87-1)*100</f>
        <v>4.33548511550039</v>
      </c>
      <c r="L118" s="30" t="n">
        <f aca="false">(L87/K87-1)*100</f>
        <v>-8.2046829190988</v>
      </c>
      <c r="M118" s="30" t="n">
        <f aca="false">(M87/L87-1)*100</f>
        <v>2.96309483989543</v>
      </c>
      <c r="N118" s="30" t="n">
        <f aca="false">(N87/M87-1)*100</f>
        <v>-6.42545380236872</v>
      </c>
      <c r="O118" s="30" t="n">
        <f aca="false">(O87/N87-1)*100</f>
        <v>-11.8084149305102</v>
      </c>
      <c r="P118" s="30" t="n">
        <f aca="false">(P87/O87-1)*100</f>
        <v>-6.36194515520734</v>
      </c>
      <c r="Q118" s="30" t="n">
        <f aca="false">(Q87/P87-1)*100</f>
        <v>-8.16681245013415</v>
      </c>
      <c r="R118" s="30" t="n">
        <f aca="false">(R87/Q87-1)*100</f>
        <v>-8.45622981806725</v>
      </c>
      <c r="S118" s="30" t="n">
        <f aca="false">(S87/R87-1)*100</f>
        <v>7.66159603813457</v>
      </c>
      <c r="T118" s="30" t="n">
        <f aca="false">(T87/S87-1)*100</f>
        <v>4.91630519199986</v>
      </c>
      <c r="U118" s="30" t="n">
        <f aca="false">(U87/T87-1)*100</f>
        <v>-4.549068145574</v>
      </c>
      <c r="V118" s="30" t="n">
        <f aca="false">(V87/U87-1)*100</f>
        <v>-4.90925594362347</v>
      </c>
      <c r="W118" s="30" t="n">
        <f aca="false">(W87/V87-1)*100</f>
        <v>-15.1152148658252</v>
      </c>
      <c r="X118" s="30" t="n">
        <f aca="false">(X87/W87-1)*100</f>
        <v>2.21167035329881</v>
      </c>
      <c r="Y118" s="30" t="n">
        <f aca="false">(Y87/X87-1)*100</f>
        <v>16.2589806287422</v>
      </c>
      <c r="Z118" s="30" t="n">
        <f aca="false">(Z87/Y87-1)*100</f>
        <v>0.700127910483461</v>
      </c>
      <c r="AA118" s="30" t="n">
        <f aca="false">(AA87/Z87-1)*100</f>
        <v>3.05057353157587</v>
      </c>
      <c r="AB118" s="110" t="n">
        <f aca="false">(AB87/AA87-1)*100</f>
        <v>1.41224041908741</v>
      </c>
      <c r="AC118" s="32"/>
    </row>
    <row r="119" s="16" customFormat="true" ht="18" hidden="false" customHeight="true" outlineLevel="0" collapsed="false">
      <c r="B119" s="104" t="s">
        <v>28</v>
      </c>
      <c r="C119" s="59" t="s">
        <v>29</v>
      </c>
      <c r="D119" s="30"/>
      <c r="E119" s="30" t="n">
        <f aca="false">(E88/D88-1)*100</f>
        <v>3.45988977342315</v>
      </c>
      <c r="F119" s="30" t="n">
        <f aca="false">(F88/E88-1)*100</f>
        <v>3.19251257768571</v>
      </c>
      <c r="G119" s="30" t="n">
        <f aca="false">(G88/F88-1)*100</f>
        <v>22.8212941387346</v>
      </c>
      <c r="H119" s="30" t="n">
        <f aca="false">(H88/G88-1)*100</f>
        <v>14.6259595458393</v>
      </c>
      <c r="I119" s="30" t="n">
        <f aca="false">(I88/H88-1)*100</f>
        <v>20.0448156447342</v>
      </c>
      <c r="J119" s="30" t="n">
        <f aca="false">(J88/I88-1)*100</f>
        <v>-10.0394535890039</v>
      </c>
      <c r="K119" s="30" t="n">
        <f aca="false">(K88/J88-1)*100</f>
        <v>10.5986654405697</v>
      </c>
      <c r="L119" s="30" t="n">
        <f aca="false">(L88/K88-1)*100</f>
        <v>2.54551656504498</v>
      </c>
      <c r="M119" s="30" t="n">
        <f aca="false">(M88/L88-1)*100</f>
        <v>8.20582120582121</v>
      </c>
      <c r="N119" s="30" t="n">
        <f aca="false">(N88/M88-1)*100</f>
        <v>1.0259957346245</v>
      </c>
      <c r="O119" s="30" t="n">
        <f aca="false">(O88/N88-1)*100</f>
        <v>-2.33544436203191</v>
      </c>
      <c r="P119" s="30" t="n">
        <f aca="false">(P88/O88-1)*100</f>
        <v>6.3540591591533</v>
      </c>
      <c r="Q119" s="30" t="n">
        <f aca="false">(Q88/P88-1)*100</f>
        <v>7.49047898051853</v>
      </c>
      <c r="R119" s="30" t="n">
        <f aca="false">(R88/Q88-1)*100</f>
        <v>-25.0123494642888</v>
      </c>
      <c r="S119" s="30" t="n">
        <f aca="false">(S88/R88-1)*100</f>
        <v>8.92033709651774</v>
      </c>
      <c r="T119" s="30" t="n">
        <f aca="false">(T88/S88-1)*100</f>
        <v>-21.1303441084463</v>
      </c>
      <c r="U119" s="30" t="n">
        <f aca="false">(U88/T88-1)*100</f>
        <v>-45.8194510550532</v>
      </c>
      <c r="V119" s="30" t="n">
        <f aca="false">(V88/U88-1)*100</f>
        <v>7.07662274280139</v>
      </c>
      <c r="W119" s="30" t="n">
        <f aca="false">(W88/V88-1)*100</f>
        <v>-57.7028258887876</v>
      </c>
      <c r="X119" s="30" t="n">
        <f aca="false">(X88/W88-1)*100</f>
        <v>150.377155172414</v>
      </c>
      <c r="Y119" s="30" t="n">
        <f aca="false">(Y88/X88-1)*100</f>
        <v>-26.4299548095545</v>
      </c>
      <c r="Z119" s="30" t="n">
        <f aca="false">(Z88/Y88-1)*100</f>
        <v>-28.7995787995788</v>
      </c>
      <c r="AA119" s="30" t="n">
        <f aca="false">(AA88/Z88-1)*100</f>
        <v>19.4643003861638</v>
      </c>
      <c r="AB119" s="110" t="n">
        <f aca="false">(AB88/AA88-1)*100</f>
        <v>0.687757909215958</v>
      </c>
      <c r="AC119" s="32"/>
    </row>
    <row r="120" s="16" customFormat="true" ht="18" hidden="false" customHeight="true" outlineLevel="0" collapsed="false">
      <c r="B120" s="104" t="s">
        <v>30</v>
      </c>
      <c r="C120" s="59" t="s">
        <v>31</v>
      </c>
      <c r="D120" s="30"/>
      <c r="E120" s="30" t="n">
        <f aca="false">(E89/D89-1)*100</f>
        <v>-2.17973460758686</v>
      </c>
      <c r="F120" s="30" t="n">
        <f aca="false">(F89/E89-1)*100</f>
        <v>1.18827003750415</v>
      </c>
      <c r="G120" s="30" t="n">
        <f aca="false">(G89/F89-1)*100</f>
        <v>0.882465182918102</v>
      </c>
      <c r="H120" s="30" t="n">
        <f aca="false">(H89/G89-1)*100</f>
        <v>0.161263373689868</v>
      </c>
      <c r="I120" s="30" t="n">
        <f aca="false">(I89/H89-1)*100</f>
        <v>-2.47775187056725</v>
      </c>
      <c r="J120" s="30" t="n">
        <f aca="false">(J89/I89-1)*100</f>
        <v>-2.36234849132774</v>
      </c>
      <c r="K120" s="30" t="n">
        <f aca="false">(K89/J89-1)*100</f>
        <v>2.13250737672164</v>
      </c>
      <c r="L120" s="30" t="n">
        <f aca="false">(L89/K89-1)*100</f>
        <v>2.72323145106346</v>
      </c>
      <c r="M120" s="30" t="n">
        <f aca="false">(M89/L89-1)*100</f>
        <v>0.169706180344464</v>
      </c>
      <c r="N120" s="30" t="n">
        <f aca="false">(N89/M89-1)*100</f>
        <v>-0.859080943537416</v>
      </c>
      <c r="O120" s="30" t="n">
        <f aca="false">(O89/N89-1)*100</f>
        <v>-2.71161047273936</v>
      </c>
      <c r="P120" s="30" t="n">
        <f aca="false">(P89/O89-1)*100</f>
        <v>1.43889013497545</v>
      </c>
      <c r="Q120" s="30" t="n">
        <f aca="false">(Q89/P89-1)*100</f>
        <v>3.53820677508589</v>
      </c>
      <c r="R120" s="30" t="n">
        <f aca="false">(R89/Q89-1)*100</f>
        <v>-6.86750351769572</v>
      </c>
      <c r="S120" s="30" t="n">
        <f aca="false">(S89/R89-1)*100</f>
        <v>-2.59551911374939</v>
      </c>
      <c r="T120" s="30" t="n">
        <f aca="false">(T89/S89-1)*100</f>
        <v>-9.031911565229</v>
      </c>
      <c r="U120" s="30" t="n">
        <f aca="false">(U89/T89-1)*100</f>
        <v>-8.71593447589003</v>
      </c>
      <c r="V120" s="30" t="n">
        <f aca="false">(V89/U89-1)*100</f>
        <v>-16.5126445414804</v>
      </c>
      <c r="W120" s="30" t="n">
        <f aca="false">(W89/V89-1)*100</f>
        <v>0.418510297381913</v>
      </c>
      <c r="X120" s="30" t="n">
        <f aca="false">(X89/W89-1)*100</f>
        <v>7.15909573323459</v>
      </c>
      <c r="Y120" s="30" t="n">
        <f aca="false">(Y89/X89-1)*100</f>
        <v>14.9776919272918</v>
      </c>
      <c r="Z120" s="30" t="n">
        <f aca="false">(Z89/Y89-1)*100</f>
        <v>12.5742875406042</v>
      </c>
      <c r="AA120" s="30" t="n">
        <f aca="false">(AA89/Z89-1)*100</f>
        <v>5.57733813898753</v>
      </c>
      <c r="AB120" s="110" t="n">
        <f aca="false">(AB89/AA89-1)*100</f>
        <v>4.50046984025434</v>
      </c>
      <c r="AC120" s="32"/>
    </row>
    <row r="121" s="129" customFormat="true" ht="18" hidden="false" customHeight="true" outlineLevel="0" collapsed="false">
      <c r="B121" s="103" t="s">
        <v>32</v>
      </c>
      <c r="C121" s="105" t="s">
        <v>33</v>
      </c>
      <c r="D121" s="30"/>
      <c r="E121" s="30" t="n">
        <f aca="false">(E90/D90-1)*100</f>
        <v>7.24387571079721</v>
      </c>
      <c r="F121" s="30" t="n">
        <f aca="false">(F90/E90-1)*100</f>
        <v>4.56205847802649</v>
      </c>
      <c r="G121" s="30" t="n">
        <f aca="false">(G90/F90-1)*100</f>
        <v>13.0559574009665</v>
      </c>
      <c r="H121" s="30" t="n">
        <f aca="false">(H90/G90-1)*100</f>
        <v>-1.35036719914514</v>
      </c>
      <c r="I121" s="30" t="n">
        <f aca="false">(I90/H90-1)*100</f>
        <v>-0.0275978170126701</v>
      </c>
      <c r="J121" s="30" t="n">
        <f aca="false">(J90/I90-1)*100</f>
        <v>21.7116750288132</v>
      </c>
      <c r="K121" s="30" t="n">
        <f aca="false">(K90/J90-1)*100</f>
        <v>11.1528189658594</v>
      </c>
      <c r="L121" s="30" t="n">
        <f aca="false">(L90/K90-1)*100</f>
        <v>6.21951966045666</v>
      </c>
      <c r="M121" s="30" t="n">
        <f aca="false">(M90/L90-1)*100</f>
        <v>0.608010757852262</v>
      </c>
      <c r="N121" s="30" t="n">
        <f aca="false">(N90/M90-1)*100</f>
        <v>-3.34008000534641</v>
      </c>
      <c r="O121" s="30" t="n">
        <f aca="false">(O90/N90-1)*100</f>
        <v>4.67235257223848</v>
      </c>
      <c r="P121" s="30" t="n">
        <f aca="false">(P90/O90-1)*100</f>
        <v>10.3189431469686</v>
      </c>
      <c r="Q121" s="30" t="n">
        <f aca="false">(Q90/P90-1)*100</f>
        <v>2.22264039585838</v>
      </c>
      <c r="R121" s="30" t="n">
        <f aca="false">(R90/Q90-1)*100</f>
        <v>5.40335874285618</v>
      </c>
      <c r="S121" s="30" t="n">
        <f aca="false">(S90/R90-1)*100</f>
        <v>1.58057896345456</v>
      </c>
      <c r="T121" s="30" t="n">
        <f aca="false">(T90/S90-1)*100</f>
        <v>-21.1695289451576</v>
      </c>
      <c r="U121" s="30" t="n">
        <f aca="false">(U90/T90-1)*100</f>
        <v>-6.22537040433431</v>
      </c>
      <c r="V121" s="30" t="n">
        <f aca="false">(V90/U90-1)*100</f>
        <v>-4.21556189872079</v>
      </c>
      <c r="W121" s="30" t="n">
        <f aca="false">(W90/V90-1)*100</f>
        <v>-3.63400568416987</v>
      </c>
      <c r="X121" s="30" t="n">
        <f aca="false">(X90/W90-1)*100</f>
        <v>15.3945710686061</v>
      </c>
      <c r="Y121" s="30" t="n">
        <f aca="false">(Y90/X90-1)*100</f>
        <v>8.84656231699934</v>
      </c>
      <c r="Z121" s="30" t="n">
        <f aca="false">(Z90/Y90-1)*100</f>
        <v>-29.040067843595</v>
      </c>
      <c r="AA121" s="30" t="n">
        <f aca="false">(AA90/Z90-1)*100</f>
        <v>1.01198316574034</v>
      </c>
      <c r="AB121" s="110" t="n">
        <f aca="false">(AB90/AA90-1)*100</f>
        <v>1.54506710769038</v>
      </c>
      <c r="AC121" s="32"/>
    </row>
    <row r="122" s="16" customFormat="true" ht="30" hidden="false" customHeight="true" outlineLevel="0" collapsed="false">
      <c r="B122" s="103" t="s">
        <v>34</v>
      </c>
      <c r="C122" s="105" t="s">
        <v>77</v>
      </c>
      <c r="D122" s="30"/>
      <c r="E122" s="30" t="n">
        <f aca="false">(E91/D91-1)*100</f>
        <v>5.16387472687545</v>
      </c>
      <c r="F122" s="30" t="n">
        <f aca="false">(F91/E91-1)*100</f>
        <v>-9.35198651799525</v>
      </c>
      <c r="G122" s="30" t="n">
        <f aca="false">(G91/F91-1)*100</f>
        <v>32.7178729689808</v>
      </c>
      <c r="H122" s="30" t="n">
        <f aca="false">(H91/G91-1)*100</f>
        <v>37.0137969412623</v>
      </c>
      <c r="I122" s="30" t="n">
        <f aca="false">(I91/H91-1)*100</f>
        <v>5.90459650990167</v>
      </c>
      <c r="J122" s="30" t="n">
        <f aca="false">(J91/I91-1)*100</f>
        <v>14.1447803433045</v>
      </c>
      <c r="K122" s="30" t="n">
        <f aca="false">(K91/J91-1)*100</f>
        <v>8.79115786546796</v>
      </c>
      <c r="L122" s="30" t="n">
        <f aca="false">(L91/K91-1)*100</f>
        <v>7.35554088304828</v>
      </c>
      <c r="M122" s="30" t="n">
        <f aca="false">(M91/L91-1)*100</f>
        <v>8.80675336527492</v>
      </c>
      <c r="N122" s="30" t="n">
        <f aca="false">(N91/M91-1)*100</f>
        <v>3.10337596980499</v>
      </c>
      <c r="O122" s="30" t="n">
        <f aca="false">(O91/N91-1)*100</f>
        <v>7.46478499615355</v>
      </c>
      <c r="P122" s="30" t="n">
        <f aca="false">(P91/O91-1)*100</f>
        <v>7.19310804472859</v>
      </c>
      <c r="Q122" s="30" t="n">
        <f aca="false">(Q91/P91-1)*100</f>
        <v>-19.0819420456726</v>
      </c>
      <c r="R122" s="30" t="n">
        <f aca="false">(R91/Q91-1)*100</f>
        <v>16.5107763527358</v>
      </c>
      <c r="S122" s="30" t="n">
        <f aca="false">(S91/R91-1)*100</f>
        <v>-12.5426433590347</v>
      </c>
      <c r="T122" s="30" t="n">
        <f aca="false">(T91/S91-1)*100</f>
        <v>5.88739107767931</v>
      </c>
      <c r="U122" s="30" t="n">
        <f aca="false">(U91/T91-1)*100</f>
        <v>2.83805169685247</v>
      </c>
      <c r="V122" s="30" t="n">
        <f aca="false">(V91/U91-1)*100</f>
        <v>5.3057246426373</v>
      </c>
      <c r="W122" s="30" t="n">
        <f aca="false">(W91/V91-1)*100</f>
        <v>1.40938834494291</v>
      </c>
      <c r="X122" s="30" t="n">
        <f aca="false">(X91/W91-1)*100</f>
        <v>-0.34424785845808</v>
      </c>
      <c r="Y122" s="30" t="n">
        <f aca="false">(Y91/X91-1)*100</f>
        <v>14.5396850899743</v>
      </c>
      <c r="Z122" s="30" t="n">
        <f aca="false">(Z91/Y91-1)*100</f>
        <v>-6.84252239109546</v>
      </c>
      <c r="AA122" s="30" t="n">
        <f aca="false">(AA91/Z91-1)*100</f>
        <v>1.59309758099124</v>
      </c>
      <c r="AB122" s="110" t="n">
        <f aca="false">(AB91/AA91-1)*100</f>
        <v>-3.76392295778093</v>
      </c>
      <c r="AC122" s="32"/>
    </row>
    <row r="123" s="16" customFormat="true" ht="18" hidden="false" customHeight="true" outlineLevel="0" collapsed="false">
      <c r="B123" s="104" t="s">
        <v>36</v>
      </c>
      <c r="C123" s="59" t="s">
        <v>37</v>
      </c>
      <c r="D123" s="30"/>
      <c r="E123" s="30" t="n">
        <f aca="false">(E92/D92-1)*100</f>
        <v>-3.40794783091102</v>
      </c>
      <c r="F123" s="30" t="n">
        <f aca="false">(F92/E92-1)*100</f>
        <v>-1.66688881736721</v>
      </c>
      <c r="G123" s="30" t="n">
        <f aca="false">(G92/F92-1)*100</f>
        <v>-0.944220670806628</v>
      </c>
      <c r="H123" s="30" t="n">
        <f aca="false">(H92/G92-1)*100</f>
        <v>3.51884136009799</v>
      </c>
      <c r="I123" s="30" t="n">
        <f aca="false">(I92/H92-1)*100</f>
        <v>1.51062466952399</v>
      </c>
      <c r="J123" s="30" t="n">
        <f aca="false">(J92/I92-1)*100</f>
        <v>11.8091287537108</v>
      </c>
      <c r="K123" s="30" t="n">
        <f aca="false">(K92/J92-1)*100</f>
        <v>10.1152098387138</v>
      </c>
      <c r="L123" s="30" t="n">
        <f aca="false">(L92/K92-1)*100</f>
        <v>15.4749732779429</v>
      </c>
      <c r="M123" s="30" t="n">
        <f aca="false">(M92/L92-1)*100</f>
        <v>13.0588931790849</v>
      </c>
      <c r="N123" s="30" t="n">
        <f aca="false">(N92/M92-1)*100</f>
        <v>8.49575521812758</v>
      </c>
      <c r="O123" s="30" t="n">
        <f aca="false">(O92/N92-1)*100</f>
        <v>8.5856553025405</v>
      </c>
      <c r="P123" s="30" t="n">
        <f aca="false">(P92/O92-1)*100</f>
        <v>8.31566612099579</v>
      </c>
      <c r="Q123" s="30" t="n">
        <f aca="false">(Q92/P92-1)*100</f>
        <v>-3.2009538753768</v>
      </c>
      <c r="R123" s="30" t="n">
        <f aca="false">(R92/Q92-1)*100</f>
        <v>-17.8109532854204</v>
      </c>
      <c r="S123" s="30" t="n">
        <f aca="false">(S92/R92-1)*100</f>
        <v>-7.80047608265335</v>
      </c>
      <c r="T123" s="30" t="n">
        <f aca="false">(T92/S92-1)*100</f>
        <v>-7.06242637735047</v>
      </c>
      <c r="U123" s="30" t="n">
        <f aca="false">(U92/T92-1)*100</f>
        <v>-15.2605293723036</v>
      </c>
      <c r="V123" s="30" t="n">
        <f aca="false">(V92/U92-1)*100</f>
        <v>-19.4914504598444</v>
      </c>
      <c r="W123" s="30" t="n">
        <f aca="false">(W92/V92-1)*100</f>
        <v>-13.3824544580806</v>
      </c>
      <c r="X123" s="30" t="n">
        <f aca="false">(X92/W92-1)*100</f>
        <v>-5.73997029945276</v>
      </c>
      <c r="Y123" s="30" t="n">
        <f aca="false">(Y92/X92-1)*100</f>
        <v>22.3522039423157</v>
      </c>
      <c r="Z123" s="30" t="n">
        <f aca="false">(Z92/Y92-1)*100</f>
        <v>19.7185852604447</v>
      </c>
      <c r="AA123" s="30" t="n">
        <f aca="false">(AA92/Z92-1)*100</f>
        <v>24.6857544815657</v>
      </c>
      <c r="AB123" s="110" t="n">
        <f aca="false">(AB92/AA92-1)*100</f>
        <v>13.4311806429045</v>
      </c>
      <c r="AC123" s="32"/>
    </row>
    <row r="124" s="16" customFormat="true" ht="30" hidden="false" customHeight="true" outlineLevel="0" collapsed="false">
      <c r="B124" s="104" t="s">
        <v>38</v>
      </c>
      <c r="C124" s="105" t="s">
        <v>39</v>
      </c>
      <c r="D124" s="30"/>
      <c r="E124" s="30" t="n">
        <f aca="false">(E93/D93-1)*100</f>
        <v>-1.41338531883137</v>
      </c>
      <c r="F124" s="30" t="n">
        <f aca="false">(F93/E93-1)*100</f>
        <v>2.41046451597411</v>
      </c>
      <c r="G124" s="30" t="n">
        <f aca="false">(G93/F93-1)*100</f>
        <v>12.5642008612089</v>
      </c>
      <c r="H124" s="30" t="n">
        <f aca="false">(H93/G93-1)*100</f>
        <v>4.39927595249949</v>
      </c>
      <c r="I124" s="30" t="n">
        <f aca="false">(I93/H93-1)*100</f>
        <v>15.875829760235</v>
      </c>
      <c r="J124" s="30" t="n">
        <f aca="false">(J93/I93-1)*100</f>
        <v>8.51948754107703</v>
      </c>
      <c r="K124" s="30" t="n">
        <f aca="false">(K93/J93-1)*100</f>
        <v>5.07245571974164</v>
      </c>
      <c r="L124" s="30" t="n">
        <f aca="false">(L93/K93-1)*100</f>
        <v>2.17232745811033</v>
      </c>
      <c r="M124" s="30" t="n">
        <f aca="false">(M93/L93-1)*100</f>
        <v>11.6265630507766</v>
      </c>
      <c r="N124" s="30" t="n">
        <f aca="false">(N93/M93-1)*100</f>
        <v>7.84166394136112</v>
      </c>
      <c r="O124" s="30" t="n">
        <f aca="false">(O93/N93-1)*100</f>
        <v>7.08895416470994</v>
      </c>
      <c r="P124" s="30" t="n">
        <f aca="false">(P93/O93-1)*100</f>
        <v>9.62657276193304</v>
      </c>
      <c r="Q124" s="30" t="n">
        <f aca="false">(Q93/P93-1)*100</f>
        <v>5.16179973279578</v>
      </c>
      <c r="R124" s="30" t="n">
        <f aca="false">(R93/Q93-1)*100</f>
        <v>-4.41179468641431</v>
      </c>
      <c r="S124" s="30" t="n">
        <f aca="false">(S93/R93-1)*100</f>
        <v>0.917871204645482</v>
      </c>
      <c r="T124" s="30" t="n">
        <f aca="false">(T93/S93-1)*100</f>
        <v>-2.33300756483927</v>
      </c>
      <c r="U124" s="30" t="n">
        <f aca="false">(U93/T93-1)*100</f>
        <v>-3.39925700627044</v>
      </c>
      <c r="V124" s="30" t="n">
        <f aca="false">(V93/U93-1)*100</f>
        <v>-13.5576135610555</v>
      </c>
      <c r="W124" s="30" t="n">
        <f aca="false">(W93/V93-1)*100</f>
        <v>1.26835570083794</v>
      </c>
      <c r="X124" s="30" t="n">
        <f aca="false">(X93/W93-1)*100</f>
        <v>3.29132220831145</v>
      </c>
      <c r="Y124" s="30" t="n">
        <f aca="false">(Y93/X93-1)*100</f>
        <v>8.63360342233581</v>
      </c>
      <c r="Z124" s="30" t="n">
        <f aca="false">(Z93/Y93-1)*100</f>
        <v>11.8003979093352</v>
      </c>
      <c r="AA124" s="30" t="n">
        <f aca="false">(AA93/Z93-1)*100</f>
        <v>4.48315867816618</v>
      </c>
      <c r="AB124" s="110" t="n">
        <f aca="false">(AB93/AA93-1)*100</f>
        <v>3.45448225619831</v>
      </c>
      <c r="AC124" s="32"/>
    </row>
    <row r="125" s="16" customFormat="true" ht="18" hidden="false" customHeight="true" outlineLevel="0" collapsed="false">
      <c r="B125" s="104" t="s">
        <v>40</v>
      </c>
      <c r="C125" s="59" t="s">
        <v>41</v>
      </c>
      <c r="D125" s="30"/>
      <c r="E125" s="30" t="n">
        <f aca="false">(E94/D94-1)*100</f>
        <v>-0.493111673545765</v>
      </c>
      <c r="F125" s="30" t="n">
        <f aca="false">(F94/E94-1)*100</f>
        <v>2.9948777711529</v>
      </c>
      <c r="G125" s="30" t="n">
        <f aca="false">(G94/F94-1)*100</f>
        <v>4.30162842192929</v>
      </c>
      <c r="H125" s="30" t="n">
        <f aca="false">(H94/G94-1)*100</f>
        <v>2.25315229402239</v>
      </c>
      <c r="I125" s="30" t="n">
        <f aca="false">(I94/H94-1)*100</f>
        <v>11.0537885909269</v>
      </c>
      <c r="J125" s="30" t="n">
        <f aca="false">(J94/I94-1)*100</f>
        <v>-7.67921690427472</v>
      </c>
      <c r="K125" s="30" t="n">
        <f aca="false">(K94/J94-1)*100</f>
        <v>-0.132596631901161</v>
      </c>
      <c r="L125" s="30" t="n">
        <f aca="false">(L94/K94-1)*100</f>
        <v>0.543741490861338</v>
      </c>
      <c r="M125" s="30" t="n">
        <f aca="false">(M94/L94-1)*100</f>
        <v>3.31622534610421</v>
      </c>
      <c r="N125" s="30" t="n">
        <f aca="false">(N94/M94-1)*100</f>
        <v>10.1575430567041</v>
      </c>
      <c r="O125" s="30" t="n">
        <f aca="false">(O94/N94-1)*100</f>
        <v>9.09225872411037</v>
      </c>
      <c r="P125" s="30" t="n">
        <f aca="false">(P94/O94-1)*100</f>
        <v>1.3189757428528</v>
      </c>
      <c r="Q125" s="30" t="n">
        <f aca="false">(Q94/P94-1)*100</f>
        <v>8.76427570531917</v>
      </c>
      <c r="R125" s="30" t="n">
        <f aca="false">(R94/Q94-1)*100</f>
        <v>-0.015502137893697</v>
      </c>
      <c r="S125" s="30" t="n">
        <f aca="false">(S94/R94-1)*100</f>
        <v>12.5731319436476</v>
      </c>
      <c r="T125" s="30" t="n">
        <f aca="false">(T94/S94-1)*100</f>
        <v>6.85530558633485</v>
      </c>
      <c r="U125" s="30" t="n">
        <f aca="false">(U94/T94-1)*100</f>
        <v>-16.7839322592766</v>
      </c>
      <c r="V125" s="30" t="n">
        <f aca="false">(V94/U94-1)*100</f>
        <v>-0.120936020294837</v>
      </c>
      <c r="W125" s="30" t="n">
        <f aca="false">(W94/V94-1)*100</f>
        <v>-0.719573215019498</v>
      </c>
      <c r="X125" s="30" t="n">
        <f aca="false">(X94/W94-1)*100</f>
        <v>3.34295835179208</v>
      </c>
      <c r="Y125" s="30" t="n">
        <f aca="false">(Y94/X94-1)*100</f>
        <v>0.426885868019777</v>
      </c>
      <c r="Z125" s="30" t="n">
        <f aca="false">(Z94/Y94-1)*100</f>
        <v>3.59376142607637</v>
      </c>
      <c r="AA125" s="30" t="n">
        <f aca="false">(AA94/Z94-1)*100</f>
        <v>4.52744885914989</v>
      </c>
      <c r="AB125" s="110" t="n">
        <f aca="false">(AB94/AA94-1)*100</f>
        <v>2.24113831608375</v>
      </c>
      <c r="AC125" s="32"/>
    </row>
    <row r="126" s="16" customFormat="true" ht="18" hidden="false" customHeight="true" outlineLevel="0" collapsed="false">
      <c r="B126" s="104" t="s">
        <v>42</v>
      </c>
      <c r="C126" s="105" t="s">
        <v>43</v>
      </c>
      <c r="D126" s="30"/>
      <c r="E126" s="30" t="n">
        <f aca="false">(E95/D95-1)*100</f>
        <v>-2.75508604367908</v>
      </c>
      <c r="F126" s="30" t="n">
        <f aca="false">(F95/E95-1)*100</f>
        <v>5.71849143832217</v>
      </c>
      <c r="G126" s="30" t="n">
        <f aca="false">(G95/F95-1)*100</f>
        <v>5.06793572294098</v>
      </c>
      <c r="H126" s="30" t="n">
        <f aca="false">(H95/G95-1)*100</f>
        <v>8.562120618376</v>
      </c>
      <c r="I126" s="30" t="n">
        <f aca="false">(I95/H95-1)*100</f>
        <v>6.0728595052201</v>
      </c>
      <c r="J126" s="30" t="n">
        <f aca="false">(J95/I95-1)*100</f>
        <v>-0.0561348943810769</v>
      </c>
      <c r="K126" s="30" t="n">
        <f aca="false">(K95/J95-1)*100</f>
        <v>-7.90433276908228</v>
      </c>
      <c r="L126" s="30" t="n">
        <f aca="false">(L95/K95-1)*100</f>
        <v>-4.73644960616485</v>
      </c>
      <c r="M126" s="30" t="n">
        <f aca="false">(M95/L95-1)*100</f>
        <v>-3.82379770348789</v>
      </c>
      <c r="N126" s="30" t="n">
        <f aca="false">(N95/M95-1)*100</f>
        <v>0.540104296001975</v>
      </c>
      <c r="O126" s="30" t="n">
        <f aca="false">(O95/N95-1)*100</f>
        <v>7.00890764181905</v>
      </c>
      <c r="P126" s="30" t="n">
        <f aca="false">(P95/O95-1)*100</f>
        <v>3.23447225709934</v>
      </c>
      <c r="Q126" s="30" t="n">
        <f aca="false">(Q95/P95-1)*100</f>
        <v>-3.28332439700485</v>
      </c>
      <c r="R126" s="30" t="n">
        <f aca="false">(R95/Q95-1)*100</f>
        <v>-6.096167059443</v>
      </c>
      <c r="S126" s="30" t="n">
        <f aca="false">(S95/R95-1)*100</f>
        <v>1.3744952491016</v>
      </c>
      <c r="T126" s="30" t="n">
        <f aca="false">(T95/S95-1)*100</f>
        <v>7.88568062212121</v>
      </c>
      <c r="U126" s="30" t="n">
        <f aca="false">(U95/T95-1)*100</f>
        <v>-1.34324843114002</v>
      </c>
      <c r="V126" s="30" t="n">
        <f aca="false">(V95/U95-1)*100</f>
        <v>-6.4193999518339</v>
      </c>
      <c r="W126" s="30" t="n">
        <f aca="false">(W95/V95-1)*100</f>
        <v>1.20717873469156</v>
      </c>
      <c r="X126" s="30" t="n">
        <f aca="false">(X95/W95-1)*100</f>
        <v>0.865559948474592</v>
      </c>
      <c r="Y126" s="30" t="n">
        <f aca="false">(Y95/X95-1)*100</f>
        <v>12.520483057388</v>
      </c>
      <c r="Z126" s="30" t="n">
        <f aca="false">(Z95/Y95-1)*100</f>
        <v>4.0120199441454</v>
      </c>
      <c r="AA126" s="30" t="n">
        <f aca="false">(AA95/Z95-1)*100</f>
        <v>5.67895169442685</v>
      </c>
      <c r="AB126" s="110" t="n">
        <f aca="false">(AB95/AA95-1)*100</f>
        <v>1.96767330007688</v>
      </c>
      <c r="AC126" s="32"/>
    </row>
    <row r="127" s="16" customFormat="true" ht="18" hidden="false" customHeight="true" outlineLevel="0" collapsed="false">
      <c r="B127" s="104" t="s">
        <v>44</v>
      </c>
      <c r="C127" s="59" t="s">
        <v>45</v>
      </c>
      <c r="D127" s="30"/>
      <c r="E127" s="30" t="n">
        <f aca="false">(E96/D96-1)*100</f>
        <v>15.2637169534201</v>
      </c>
      <c r="F127" s="30" t="n">
        <f aca="false">(F96/E96-1)*100</f>
        <v>13.6258397756427</v>
      </c>
      <c r="G127" s="30" t="n">
        <f aca="false">(G96/F96-1)*100</f>
        <v>21.8820089714835</v>
      </c>
      <c r="H127" s="30" t="n">
        <f aca="false">(H96/G96-1)*100</f>
        <v>17.4523109278215</v>
      </c>
      <c r="I127" s="30" t="n">
        <f aca="false">(I96/H96-1)*100</f>
        <v>14.3141917884871</v>
      </c>
      <c r="J127" s="30" t="n">
        <f aca="false">(J96/I96-1)*100</f>
        <v>12.4612231162236</v>
      </c>
      <c r="K127" s="30" t="n">
        <f aca="false">(K96/J96-1)*100</f>
        <v>9.37100451031279</v>
      </c>
      <c r="L127" s="30" t="n">
        <f aca="false">(L96/K96-1)*100</f>
        <v>1.19487625917174</v>
      </c>
      <c r="M127" s="30" t="n">
        <f aca="false">(M96/L96-1)*100</f>
        <v>26.5279436849582</v>
      </c>
      <c r="N127" s="30" t="n">
        <f aca="false">(N96/M96-1)*100</f>
        <v>11.7839715298067</v>
      </c>
      <c r="O127" s="30" t="n">
        <f aca="false">(O96/N96-1)*100</f>
        <v>-6.06277565575224</v>
      </c>
      <c r="P127" s="30" t="n">
        <f aca="false">(P96/O96-1)*100</f>
        <v>10.7344632768362</v>
      </c>
      <c r="Q127" s="30" t="n">
        <f aca="false">(Q96/P96-1)*100</f>
        <v>3.66865803295779</v>
      </c>
      <c r="R127" s="30" t="n">
        <f aca="false">(R96/Q96-1)*100</f>
        <v>-5.0223674711221</v>
      </c>
      <c r="S127" s="30" t="n">
        <f aca="false">(S96/R96-1)*100</f>
        <v>4.97931717844915</v>
      </c>
      <c r="T127" s="30" t="n">
        <f aca="false">(T96/S96-1)*100</f>
        <v>1.92880520425067</v>
      </c>
      <c r="U127" s="30" t="n">
        <f aca="false">(U96/T96-1)*100</f>
        <v>-3.32541040403768</v>
      </c>
      <c r="V127" s="30" t="n">
        <f aca="false">(V96/U96-1)*100</f>
        <v>12.3958686998411</v>
      </c>
      <c r="W127" s="30" t="n">
        <f aca="false">(W96/V96-1)*100</f>
        <v>4.97458639967427</v>
      </c>
      <c r="X127" s="30" t="n">
        <f aca="false">(X96/W96-1)*100</f>
        <v>2.42551629800154</v>
      </c>
      <c r="Y127" s="30" t="n">
        <f aca="false">(Y96/X96-1)*100</f>
        <v>32.1753528773073</v>
      </c>
      <c r="Z127" s="30" t="n">
        <f aca="false">(Z96/Y96-1)*100</f>
        <v>17.7387489885693</v>
      </c>
      <c r="AA127" s="30" t="n">
        <f aca="false">(AA96/Z96-1)*100</f>
        <v>2.66522474751878</v>
      </c>
      <c r="AB127" s="110" t="n">
        <f aca="false">(AB96/AA96-1)*100</f>
        <v>9.77335666593047</v>
      </c>
      <c r="AC127" s="32"/>
    </row>
    <row r="128" s="16" customFormat="true" ht="18" hidden="false" customHeight="true" outlineLevel="0" collapsed="false">
      <c r="B128" s="104" t="s">
        <v>46</v>
      </c>
      <c r="C128" s="105" t="s">
        <v>47</v>
      </c>
      <c r="D128" s="30"/>
      <c r="E128" s="30" t="n">
        <f aca="false">(E97/D97-1)*100</f>
        <v>7.746835757236</v>
      </c>
      <c r="F128" s="30" t="n">
        <f aca="false">(F97/E97-1)*100</f>
        <v>12.6939667998334</v>
      </c>
      <c r="G128" s="30" t="n">
        <f aca="false">(G97/F97-1)*100</f>
        <v>15.8598285589686</v>
      </c>
      <c r="H128" s="30" t="n">
        <f aca="false">(H97/G97-1)*100</f>
        <v>15.4478956074251</v>
      </c>
      <c r="I128" s="30" t="n">
        <f aca="false">(I97/H97-1)*100</f>
        <v>8.48711776767406</v>
      </c>
      <c r="J128" s="30" t="n">
        <f aca="false">(J97/I97-1)*100</f>
        <v>4.04247326344458</v>
      </c>
      <c r="K128" s="30" t="n">
        <f aca="false">(K97/J97-1)*100</f>
        <v>4.28235347215562</v>
      </c>
      <c r="L128" s="30" t="n">
        <f aca="false">(L97/K97-1)*100</f>
        <v>-4.31002209435436</v>
      </c>
      <c r="M128" s="30" t="n">
        <f aca="false">(M97/L97-1)*100</f>
        <v>4.68495585627962</v>
      </c>
      <c r="N128" s="30" t="n">
        <f aca="false">(N97/M97-1)*100</f>
        <v>10.5808167272798</v>
      </c>
      <c r="O128" s="30" t="n">
        <f aca="false">(O97/N97-1)*100</f>
        <v>11.2497265026725</v>
      </c>
      <c r="P128" s="30" t="n">
        <f aca="false">(P97/O97-1)*100</f>
        <v>10.6276142545577</v>
      </c>
      <c r="Q128" s="30" t="n">
        <f aca="false">(Q97/P97-1)*100</f>
        <v>6.70115897653236</v>
      </c>
      <c r="R128" s="30" t="n">
        <f aca="false">(R97/Q97-1)*100</f>
        <v>7.27530356844006</v>
      </c>
      <c r="S128" s="30" t="n">
        <f aca="false">(S97/R97-1)*100</f>
        <v>4.89587002404599</v>
      </c>
      <c r="T128" s="30" t="n">
        <f aca="false">(T97/S97-1)*100</f>
        <v>2.01917445662017</v>
      </c>
      <c r="U128" s="30" t="n">
        <f aca="false">(U97/T97-1)*100</f>
        <v>1.76584965721627</v>
      </c>
      <c r="V128" s="30" t="n">
        <f aca="false">(V97/U97-1)*100</f>
        <v>-5.95646252786272</v>
      </c>
      <c r="W128" s="30" t="n">
        <f aca="false">(W97/V97-1)*100</f>
        <v>-3.43939307775007</v>
      </c>
      <c r="X128" s="30" t="n">
        <f aca="false">(X97/W97-1)*100</f>
        <v>8.74037449633278</v>
      </c>
      <c r="Y128" s="30" t="n">
        <f aca="false">(Y97/X97-1)*100</f>
        <v>-7.33265761932026</v>
      </c>
      <c r="Z128" s="30" t="n">
        <f aca="false">(Z97/Y97-1)*100</f>
        <v>-5.97164259483199</v>
      </c>
      <c r="AA128" s="30" t="n">
        <f aca="false">(AA97/Z97-1)*100</f>
        <v>-12.4759508657688</v>
      </c>
      <c r="AB128" s="110" t="n">
        <f aca="false">(AB97/AA97-1)*100</f>
        <v>-6.34595874196821</v>
      </c>
      <c r="AC128" s="32"/>
    </row>
    <row r="129" s="16" customFormat="true" ht="18" hidden="false" customHeight="true" outlineLevel="0" collapsed="false">
      <c r="B129" s="104" t="s">
        <v>48</v>
      </c>
      <c r="C129" s="59" t="s">
        <v>49</v>
      </c>
      <c r="D129" s="30"/>
      <c r="E129" s="30" t="n">
        <f aca="false">(E98/D98-1)*100</f>
        <v>2.56402211930824</v>
      </c>
      <c r="F129" s="30" t="n">
        <f aca="false">(F98/E98-1)*100</f>
        <v>2.37470533267683</v>
      </c>
      <c r="G129" s="30" t="n">
        <f aca="false">(G98/F98-1)*100</f>
        <v>3.24772023437177</v>
      </c>
      <c r="H129" s="30" t="n">
        <f aca="false">(H98/G98-1)*100</f>
        <v>1.82899050777079</v>
      </c>
      <c r="I129" s="30" t="n">
        <f aca="false">(I98/H98-1)*100</f>
        <v>4.05900709948073</v>
      </c>
      <c r="J129" s="30" t="n">
        <f aca="false">(J98/I98-1)*100</f>
        <v>2.89703002222792</v>
      </c>
      <c r="K129" s="30" t="n">
        <f aca="false">(K98/J98-1)*100</f>
        <v>2.9387589452216</v>
      </c>
      <c r="L129" s="30" t="n">
        <f aca="false">(L98/K98-1)*100</f>
        <v>3.88924238832535</v>
      </c>
      <c r="M129" s="30" t="n">
        <f aca="false">(M98/L98-1)*100</f>
        <v>3.89616212338595</v>
      </c>
      <c r="N129" s="30" t="n">
        <f aca="false">(N98/M98-1)*100</f>
        <v>3.52110830954744</v>
      </c>
      <c r="O129" s="30" t="n">
        <f aca="false">(O98/N98-1)*100</f>
        <v>4.40954576549764</v>
      </c>
      <c r="P129" s="30" t="n">
        <f aca="false">(P98/O98-1)*100</f>
        <v>4.02967878638374</v>
      </c>
      <c r="Q129" s="30" t="n">
        <f aca="false">(Q98/P98-1)*100</f>
        <v>3.5046010010013</v>
      </c>
      <c r="R129" s="30" t="n">
        <f aca="false">(R98/Q98-1)*100</f>
        <v>3.55829000791907</v>
      </c>
      <c r="S129" s="30" t="n">
        <f aca="false">(S98/R98-1)*100</f>
        <v>3.06448271628934</v>
      </c>
      <c r="T129" s="30" t="n">
        <f aca="false">(T98/S98-1)*100</f>
        <v>8.01801550301033</v>
      </c>
      <c r="U129" s="30" t="n">
        <f aca="false">(U98/T98-1)*100</f>
        <v>2.05347948616779</v>
      </c>
      <c r="V129" s="30" t="n">
        <f aca="false">(V98/U98-1)*100</f>
        <v>-2.700363432541</v>
      </c>
      <c r="W129" s="30" t="n">
        <f aca="false">(W98/V98-1)*100</f>
        <v>-6.7789228450365</v>
      </c>
      <c r="X129" s="30" t="n">
        <f aca="false">(X98/W98-1)*100</f>
        <v>5.09568129687044</v>
      </c>
      <c r="Y129" s="30" t="n">
        <f aca="false">(Y98/X98-1)*100</f>
        <v>8.61179051495171</v>
      </c>
      <c r="Z129" s="30" t="n">
        <f aca="false">(Z98/Y98-1)*100</f>
        <v>-0.307920430969022</v>
      </c>
      <c r="AA129" s="30" t="n">
        <f aca="false">(AA98/Z98-1)*100</f>
        <v>8.19280997286949</v>
      </c>
      <c r="AB129" s="110" t="n">
        <f aca="false">(AB98/AA98-1)*100</f>
        <v>0.842589046342379</v>
      </c>
      <c r="AC129" s="32"/>
    </row>
    <row r="130" s="16" customFormat="true" ht="18" hidden="false" customHeight="true" outlineLevel="0" collapsed="false">
      <c r="B130" s="104" t="s">
        <v>50</v>
      </c>
      <c r="C130" s="59" t="s">
        <v>51</v>
      </c>
      <c r="D130" s="30"/>
      <c r="E130" s="30" t="n">
        <f aca="false">(E99/D99-1)*100</f>
        <v>2.9871988665479</v>
      </c>
      <c r="F130" s="30" t="n">
        <f aca="false">(F99/E99-1)*100</f>
        <v>4.07927389455001</v>
      </c>
      <c r="G130" s="30" t="n">
        <f aca="false">(G99/F99-1)*100</f>
        <v>8.76254361040174</v>
      </c>
      <c r="H130" s="30" t="n">
        <f aca="false">(H99/G99-1)*100</f>
        <v>4.76532982795539</v>
      </c>
      <c r="I130" s="30" t="n">
        <f aca="false">(I99/H99-1)*100</f>
        <v>2.73829909801848</v>
      </c>
      <c r="J130" s="30" t="n">
        <f aca="false">(J99/I99-1)*100</f>
        <v>11.6373891692462</v>
      </c>
      <c r="K130" s="30" t="n">
        <f aca="false">(K99/J99-1)*100</f>
        <v>7.24453042310598</v>
      </c>
      <c r="L130" s="30" t="n">
        <f aca="false">(L99/K99-1)*100</f>
        <v>-2.82615878284095</v>
      </c>
      <c r="M130" s="30" t="n">
        <f aca="false">(M99/L99-1)*100</f>
        <v>0.260014348654702</v>
      </c>
      <c r="N130" s="30" t="n">
        <f aca="false">(N99/M99-1)*100</f>
        <v>5.45382309783473</v>
      </c>
      <c r="O130" s="30" t="n">
        <f aca="false">(O99/N99-1)*100</f>
        <v>5.6071070258479</v>
      </c>
      <c r="P130" s="30" t="n">
        <f aca="false">(P99/O99-1)*100</f>
        <v>8.69149171009374</v>
      </c>
      <c r="Q130" s="30" t="n">
        <f aca="false">(Q99/P99-1)*100</f>
        <v>10.3888485415573</v>
      </c>
      <c r="R130" s="30" t="n">
        <f aca="false">(R99/Q99-1)*100</f>
        <v>-1.65182208846951</v>
      </c>
      <c r="S130" s="30" t="n">
        <f aca="false">(S99/R99-1)*100</f>
        <v>6.68326940277753</v>
      </c>
      <c r="T130" s="30" t="n">
        <f aca="false">(T99/S99-1)*100</f>
        <v>0.821500871288805</v>
      </c>
      <c r="U130" s="30" t="n">
        <f aca="false">(U99/T99-1)*100</f>
        <v>-2.04804365515656</v>
      </c>
      <c r="V130" s="30" t="n">
        <f aca="false">(V99/U99-1)*100</f>
        <v>-7.17237333882929</v>
      </c>
      <c r="W130" s="30" t="n">
        <f aca="false">(W99/V99-1)*100</f>
        <v>1.82314549384186</v>
      </c>
      <c r="X130" s="30" t="n">
        <f aca="false">(X99/W99-1)*100</f>
        <v>6.06892132944985</v>
      </c>
      <c r="Y130" s="30" t="n">
        <f aca="false">(Y99/X99-1)*100</f>
        <v>6.46260305241511</v>
      </c>
      <c r="Z130" s="30" t="n">
        <f aca="false">(Z99/Y99-1)*100</f>
        <v>2.14235955873943</v>
      </c>
      <c r="AA130" s="30" t="n">
        <f aca="false">(AA99/Z99-1)*100</f>
        <v>6.07167759840566</v>
      </c>
      <c r="AB130" s="110" t="n">
        <f aca="false">(AB99/AA99-1)*100</f>
        <v>5.15059704152556</v>
      </c>
      <c r="AC130" s="32"/>
    </row>
    <row r="131" s="16" customFormat="true" ht="18" hidden="false" customHeight="true" outlineLevel="0" collapsed="false">
      <c r="B131" s="104" t="s">
        <v>52</v>
      </c>
      <c r="C131" s="59" t="s">
        <v>53</v>
      </c>
      <c r="D131" s="30"/>
      <c r="E131" s="30" t="n">
        <f aca="false">(E100/D100-1)*100</f>
        <v>8.98219527813122</v>
      </c>
      <c r="F131" s="30" t="n">
        <f aca="false">(F100/E100-1)*100</f>
        <v>6.55169782525753</v>
      </c>
      <c r="G131" s="30" t="n">
        <f aca="false">(G100/F100-1)*100</f>
        <v>9.105817983901</v>
      </c>
      <c r="H131" s="30" t="n">
        <f aca="false">(H100/G100-1)*100</f>
        <v>9.90607216230941</v>
      </c>
      <c r="I131" s="30" t="n">
        <f aca="false">(I100/H100-1)*100</f>
        <v>22.0397388962214</v>
      </c>
      <c r="J131" s="30" t="n">
        <f aca="false">(J100/I100-1)*100</f>
        <v>4.1434422820007</v>
      </c>
      <c r="K131" s="30" t="n">
        <f aca="false">(K100/J100-1)*100</f>
        <v>-0.320937532305199</v>
      </c>
      <c r="L131" s="30" t="n">
        <f aca="false">(L100/K100-1)*100</f>
        <v>6.03212166067193</v>
      </c>
      <c r="M131" s="30" t="n">
        <f aca="false">(M100/L100-1)*100</f>
        <v>-9.27901052341426</v>
      </c>
      <c r="N131" s="30" t="n">
        <f aca="false">(N100/M100-1)*100</f>
        <v>8.16442545183675</v>
      </c>
      <c r="O131" s="30" t="n">
        <f aca="false">(O100/N100-1)*100</f>
        <v>9.86697837945594</v>
      </c>
      <c r="P131" s="30" t="n">
        <f aca="false">(P100/O100-1)*100</f>
        <v>5.36673072323439</v>
      </c>
      <c r="Q131" s="30" t="n">
        <f aca="false">(Q100/P100-1)*100</f>
        <v>0.763968251483305</v>
      </c>
      <c r="R131" s="30" t="n">
        <f aca="false">(R100/Q100-1)*100</f>
        <v>2.84976306999147</v>
      </c>
      <c r="S131" s="30" t="n">
        <f aca="false">(S100/R100-1)*100</f>
        <v>2.99021514594198</v>
      </c>
      <c r="T131" s="30" t="n">
        <f aca="false">(T100/S100-1)*100</f>
        <v>-2.50847954824632</v>
      </c>
      <c r="U131" s="30" t="n">
        <f aca="false">(U100/T100-1)*100</f>
        <v>-3.69949675410157</v>
      </c>
      <c r="V131" s="30" t="n">
        <f aca="false">(V100/U100-1)*100</f>
        <v>-7.08449527023333</v>
      </c>
      <c r="W131" s="30" t="n">
        <f aca="false">(W100/V100-1)*100</f>
        <v>10.3367395407295</v>
      </c>
      <c r="X131" s="30" t="n">
        <f aca="false">(X100/W100-1)*100</f>
        <v>7.89249114251971</v>
      </c>
      <c r="Y131" s="30" t="n">
        <f aca="false">(Y100/X100-1)*100</f>
        <v>8.07042198815706</v>
      </c>
      <c r="Z131" s="30" t="n">
        <f aca="false">(Z100/Y100-1)*100</f>
        <v>12.0847668617246</v>
      </c>
      <c r="AA131" s="30" t="n">
        <f aca="false">(AA100/Z100-1)*100</f>
        <v>8.22620609240634</v>
      </c>
      <c r="AB131" s="110" t="n">
        <f aca="false">(AB100/AA100-1)*100</f>
        <v>5.06262288900263</v>
      </c>
      <c r="AC131" s="32"/>
    </row>
    <row r="132" s="16" customFormat="true" ht="30" hidden="false" customHeight="true" outlineLevel="0" collapsed="false">
      <c r="B132" s="104" t="s">
        <v>54</v>
      </c>
      <c r="C132" s="105" t="s">
        <v>55</v>
      </c>
      <c r="D132" s="30"/>
      <c r="E132" s="30" t="n">
        <f aca="false">(E101/D101-1)*100</f>
        <v>2.50878777273909</v>
      </c>
      <c r="F132" s="30" t="n">
        <f aca="false">(F101/E101-1)*100</f>
        <v>2.29085512153779</v>
      </c>
      <c r="G132" s="30" t="n">
        <f aca="false">(G101/F101-1)*100</f>
        <v>2.02412960404297</v>
      </c>
      <c r="H132" s="30" t="n">
        <f aca="false">(H101/G101-1)*100</f>
        <v>4.7354374299418</v>
      </c>
      <c r="I132" s="30" t="n">
        <f aca="false">(I101/H101-1)*100</f>
        <v>2.34442971334048</v>
      </c>
      <c r="J132" s="30" t="n">
        <f aca="false">(J101/I101-1)*100</f>
        <v>0.737704451551968</v>
      </c>
      <c r="K132" s="30" t="n">
        <f aca="false">(K101/J101-1)*100</f>
        <v>4.1687557641436</v>
      </c>
      <c r="L132" s="30" t="n">
        <f aca="false">(L101/K101-1)*100</f>
        <v>8.22539259650943</v>
      </c>
      <c r="M132" s="30" t="n">
        <f aca="false">(M101/L101-1)*100</f>
        <v>3.91067926379107</v>
      </c>
      <c r="N132" s="30" t="n">
        <f aca="false">(N101/M101-1)*100</f>
        <v>2.81177492538645</v>
      </c>
      <c r="O132" s="30" t="n">
        <f aca="false">(O101/N101-1)*100</f>
        <v>3.38019085032468</v>
      </c>
      <c r="P132" s="30" t="n">
        <f aca="false">(P101/O101-1)*100</f>
        <v>0.436825612885849</v>
      </c>
      <c r="Q132" s="30" t="n">
        <f aca="false">(Q101/P101-1)*100</f>
        <v>1.83050545012442</v>
      </c>
      <c r="R132" s="30" t="n">
        <f aca="false">(R101/Q101-1)*100</f>
        <v>6.31688804869759</v>
      </c>
      <c r="S132" s="30" t="n">
        <f aca="false">(S101/R101-1)*100</f>
        <v>-2.85232930229161</v>
      </c>
      <c r="T132" s="30" t="n">
        <f aca="false">(T101/S101-1)*100</f>
        <v>3.47437879861692</v>
      </c>
      <c r="U132" s="30" t="n">
        <f aca="false">(U101/T101-1)*100</f>
        <v>3.1589882063956</v>
      </c>
      <c r="V132" s="30" t="n">
        <f aca="false">(V101/U101-1)*100</f>
        <v>-6.13531833216641</v>
      </c>
      <c r="W132" s="30" t="n">
        <f aca="false">(W101/V101-1)*100</f>
        <v>-3.26991348428703</v>
      </c>
      <c r="X132" s="30" t="n">
        <f aca="false">(X101/W101-1)*100</f>
        <v>-0.662285041277166</v>
      </c>
      <c r="Y132" s="30" t="n">
        <f aca="false">(Y101/X101-1)*100</f>
        <v>-0.834672218135713</v>
      </c>
      <c r="Z132" s="30" t="n">
        <f aca="false">(Z101/Y101-1)*100</f>
        <v>2.15314206789818</v>
      </c>
      <c r="AA132" s="30" t="n">
        <f aca="false">(AA101/Z101-1)*100</f>
        <v>1.59434818679434</v>
      </c>
      <c r="AB132" s="110" t="n">
        <f aca="false">(AB101/AA101-1)*100</f>
        <v>1.51237645222821</v>
      </c>
      <c r="AC132" s="32"/>
    </row>
    <row r="133" s="16" customFormat="true" ht="18" hidden="false" customHeight="true" outlineLevel="0" collapsed="false">
      <c r="B133" s="104" t="s">
        <v>56</v>
      </c>
      <c r="C133" s="59" t="s">
        <v>57</v>
      </c>
      <c r="D133" s="30"/>
      <c r="E133" s="30" t="n">
        <f aca="false">(E102/D102-1)*100</f>
        <v>3.65418062283429</v>
      </c>
      <c r="F133" s="30" t="n">
        <f aca="false">(F102/E102-1)*100</f>
        <v>4.0870975770944</v>
      </c>
      <c r="G133" s="30" t="n">
        <f aca="false">(G102/F102-1)*100</f>
        <v>2.89740946883803</v>
      </c>
      <c r="H133" s="30" t="n">
        <f aca="false">(H102/G102-1)*100</f>
        <v>2.41768427463462</v>
      </c>
      <c r="I133" s="30" t="n">
        <f aca="false">(I102/H102-1)*100</f>
        <v>3.61316319677636</v>
      </c>
      <c r="J133" s="30" t="n">
        <f aca="false">(J102/I102-1)*100</f>
        <v>2.666945233858</v>
      </c>
      <c r="K133" s="30" t="n">
        <f aca="false">(K102/J102-1)*100</f>
        <v>4.43478985745318</v>
      </c>
      <c r="L133" s="30" t="n">
        <f aca="false">(L102/K102-1)*100</f>
        <v>4.38157641435459</v>
      </c>
      <c r="M133" s="30" t="n">
        <f aca="false">(M102/L102-1)*100</f>
        <v>1.13569528864697</v>
      </c>
      <c r="N133" s="30" t="n">
        <f aca="false">(N102/M102-1)*100</f>
        <v>2.37775954206112</v>
      </c>
      <c r="O133" s="30" t="n">
        <f aca="false">(O102/N102-1)*100</f>
        <v>2.926737611299</v>
      </c>
      <c r="P133" s="30" t="n">
        <f aca="false">(P102/O102-1)*100</f>
        <v>2.28551228545952</v>
      </c>
      <c r="Q133" s="30" t="n">
        <f aca="false">(Q102/P102-1)*100</f>
        <v>7.14559837577529</v>
      </c>
      <c r="R133" s="30" t="n">
        <f aca="false">(R102/Q102-1)*100</f>
        <v>4.67307536771078</v>
      </c>
      <c r="S133" s="30" t="n">
        <f aca="false">(S102/R102-1)*100</f>
        <v>3.66233044681277</v>
      </c>
      <c r="T133" s="30" t="n">
        <f aca="false">(T102/S102-1)*100</f>
        <v>-5.22611754349848</v>
      </c>
      <c r="U133" s="30" t="n">
        <f aca="false">(U102/T102-1)*100</f>
        <v>-2.87451511692903</v>
      </c>
      <c r="V133" s="30" t="n">
        <f aca="false">(V102/U102-1)*100</f>
        <v>1.02753195673551</v>
      </c>
      <c r="W133" s="30" t="n">
        <f aca="false">(W102/V102-1)*100</f>
        <v>1.82347502239981</v>
      </c>
      <c r="X133" s="30" t="n">
        <f aca="false">(X102/W102-1)*100</f>
        <v>-0.462558182903516</v>
      </c>
      <c r="Y133" s="30" t="n">
        <f aca="false">(Y102/X102-1)*100</f>
        <v>4.77907082932818</v>
      </c>
      <c r="Z133" s="30" t="n">
        <f aca="false">(Z102/Y102-1)*100</f>
        <v>1.98574040712172</v>
      </c>
      <c r="AA133" s="30" t="n">
        <f aca="false">(AA102/Z102-1)*100</f>
        <v>3.01356345839554</v>
      </c>
      <c r="AB133" s="110" t="n">
        <f aca="false">(AB102/AA102-1)*100</f>
        <v>3.21576408607303</v>
      </c>
      <c r="AC133" s="32"/>
    </row>
    <row r="134" s="16" customFormat="true" ht="18" hidden="false" customHeight="true" outlineLevel="0" collapsed="false">
      <c r="B134" s="104" t="s">
        <v>58</v>
      </c>
      <c r="C134" s="105" t="s">
        <v>59</v>
      </c>
      <c r="D134" s="30"/>
      <c r="E134" s="30" t="n">
        <f aca="false">(E103/D103-1)*100</f>
        <v>3.34957524426642</v>
      </c>
      <c r="F134" s="30" t="n">
        <f aca="false">(F103/E103-1)*100</f>
        <v>2.57768741921587</v>
      </c>
      <c r="G134" s="30" t="n">
        <f aca="false">(G103/F103-1)*100</f>
        <v>3.57828049151314</v>
      </c>
      <c r="H134" s="30" t="n">
        <f aca="false">(H103/G103-1)*100</f>
        <v>2.21806385117724</v>
      </c>
      <c r="I134" s="30" t="n">
        <f aca="false">(I103/H103-1)*100</f>
        <v>3.28031439445595</v>
      </c>
      <c r="J134" s="30" t="n">
        <f aca="false">(J103/I103-1)*100</f>
        <v>1.75291185026027</v>
      </c>
      <c r="K134" s="30" t="n">
        <f aca="false">(K103/J103-1)*100</f>
        <v>3.26592163832833</v>
      </c>
      <c r="L134" s="30" t="n">
        <f aca="false">(L103/K103-1)*100</f>
        <v>3.45279279244974</v>
      </c>
      <c r="M134" s="30" t="n">
        <f aca="false">(M103/L103-1)*100</f>
        <v>1.44746964270597</v>
      </c>
      <c r="N134" s="30" t="n">
        <f aca="false">(N103/M103-1)*100</f>
        <v>2.11909068314868</v>
      </c>
      <c r="O134" s="30" t="n">
        <f aca="false">(O103/N103-1)*100</f>
        <v>2.98521250364179</v>
      </c>
      <c r="P134" s="30" t="n">
        <f aca="false">(P103/O103-1)*100</f>
        <v>2.05826341355708</v>
      </c>
      <c r="Q134" s="30" t="n">
        <f aca="false">(Q103/P103-1)*100</f>
        <v>7.49589280040024</v>
      </c>
      <c r="R134" s="30" t="n">
        <f aca="false">(R103/Q103-1)*100</f>
        <v>1.46007896313323</v>
      </c>
      <c r="S134" s="30" t="n">
        <f aca="false">(S103/R103-1)*100</f>
        <v>3.24448804315654</v>
      </c>
      <c r="T134" s="30" t="n">
        <f aca="false">(T103/S103-1)*100</f>
        <v>-1.06737314530594</v>
      </c>
      <c r="U134" s="30" t="n">
        <f aca="false">(U103/T103-1)*100</f>
        <v>1.29190537456911</v>
      </c>
      <c r="V134" s="30" t="n">
        <f aca="false">(V103/U103-1)*100</f>
        <v>-0.92972189227688</v>
      </c>
      <c r="W134" s="30" t="n">
        <f aca="false">(W103/V103-1)*100</f>
        <v>0.0455086995700071</v>
      </c>
      <c r="X134" s="30" t="n">
        <f aca="false">(X103/W103-1)*100</f>
        <v>0.130570201885116</v>
      </c>
      <c r="Y134" s="30" t="n">
        <f aca="false">(Y103/X103-1)*100</f>
        <v>6.09589526953094</v>
      </c>
      <c r="Z134" s="30" t="n">
        <f aca="false">(Z103/Y103-1)*100</f>
        <v>6.54042081633988</v>
      </c>
      <c r="AA134" s="30" t="n">
        <f aca="false">(AA103/Z103-1)*100</f>
        <v>4.08655386784593</v>
      </c>
      <c r="AB134" s="110" t="n">
        <f aca="false">(AB103/AA103-1)*100</f>
        <v>4.10749791546405</v>
      </c>
      <c r="AC134" s="32"/>
    </row>
    <row r="135" s="16" customFormat="true" ht="18" hidden="false" customHeight="true" outlineLevel="0" collapsed="false">
      <c r="B135" s="104" t="s">
        <v>60</v>
      </c>
      <c r="C135" s="59" t="s">
        <v>61</v>
      </c>
      <c r="D135" s="30"/>
      <c r="E135" s="30" t="n">
        <f aca="false">(E104/D104-1)*100</f>
        <v>1.94469165101026</v>
      </c>
      <c r="F135" s="30" t="n">
        <f aca="false">(F104/E104-1)*100</f>
        <v>18.9336868311294</v>
      </c>
      <c r="G135" s="30" t="n">
        <f aca="false">(G104/F104-1)*100</f>
        <v>5.79991844501837</v>
      </c>
      <c r="H135" s="30" t="n">
        <f aca="false">(H104/G104-1)*100</f>
        <v>-0.303840076056383</v>
      </c>
      <c r="I135" s="30" t="n">
        <f aca="false">(I104/H104-1)*100</f>
        <v>2.88400203606936</v>
      </c>
      <c r="J135" s="30" t="n">
        <f aca="false">(J104/I104-1)*100</f>
        <v>12.859710540654</v>
      </c>
      <c r="K135" s="30" t="n">
        <f aca="false">(K104/J104-1)*100</f>
        <v>9.52328104277762</v>
      </c>
      <c r="L135" s="30" t="n">
        <f aca="false">(L104/K104-1)*100</f>
        <v>1.18506583980584</v>
      </c>
      <c r="M135" s="30" t="n">
        <f aca="false">(M104/L104-1)*100</f>
        <v>-0.569820541579869</v>
      </c>
      <c r="N135" s="30" t="n">
        <f aca="false">(N104/M104-1)*100</f>
        <v>7.2799057278395</v>
      </c>
      <c r="O135" s="30" t="n">
        <f aca="false">(O104/N104-1)*100</f>
        <v>4.8960240341736</v>
      </c>
      <c r="P135" s="30" t="n">
        <f aca="false">(P104/O104-1)*100</f>
        <v>8.61183209522958</v>
      </c>
      <c r="Q135" s="30" t="n">
        <f aca="false">(Q104/P104-1)*100</f>
        <v>4.21336277935263</v>
      </c>
      <c r="R135" s="30" t="n">
        <f aca="false">(R104/Q104-1)*100</f>
        <v>2.09465069386787</v>
      </c>
      <c r="S135" s="30" t="n">
        <f aca="false">(S104/R104-1)*100</f>
        <v>13.3068451136205</v>
      </c>
      <c r="T135" s="30" t="n">
        <f aca="false">(T104/S104-1)*100</f>
        <v>15.7746334461192</v>
      </c>
      <c r="U135" s="30" t="n">
        <f aca="false">(U104/T104-1)*100</f>
        <v>0.226424006258386</v>
      </c>
      <c r="V135" s="30" t="n">
        <f aca="false">(V104/U104-1)*100</f>
        <v>-20.3418435872664</v>
      </c>
      <c r="W135" s="30" t="n">
        <f aca="false">(W104/V104-1)*100</f>
        <v>-0.457757285107363</v>
      </c>
      <c r="X135" s="30" t="n">
        <f aca="false">(X104/W104-1)*100</f>
        <v>1.87659493854262</v>
      </c>
      <c r="Y135" s="30" t="n">
        <f aca="false">(Y104/X104-1)*100</f>
        <v>5.29090690322793</v>
      </c>
      <c r="Z135" s="30" t="n">
        <f aca="false">(Z104/Y104-1)*100</f>
        <v>8.42804407599023</v>
      </c>
      <c r="AA135" s="30" t="n">
        <f aca="false">(AA104/Z104-1)*100</f>
        <v>10.8389330335471</v>
      </c>
      <c r="AB135" s="110" t="n">
        <f aca="false">(AB104/AA104-1)*100</f>
        <v>8.77683330932144</v>
      </c>
      <c r="AC135" s="32"/>
    </row>
    <row r="136" s="16" customFormat="true" ht="18" hidden="false" customHeight="true" outlineLevel="0" collapsed="false">
      <c r="B136" s="104" t="s">
        <v>62</v>
      </c>
      <c r="C136" s="59" t="s">
        <v>63</v>
      </c>
      <c r="D136" s="30"/>
      <c r="E136" s="30" t="n">
        <f aca="false">(E105/D105-1)*100</f>
        <v>3.55138815877945</v>
      </c>
      <c r="F136" s="30" t="n">
        <f aca="false">(F105/E105-1)*100</f>
        <v>4.03562208789825</v>
      </c>
      <c r="G136" s="30" t="n">
        <f aca="false">(G105/F105-1)*100</f>
        <v>-8.96556680674971</v>
      </c>
      <c r="H136" s="30" t="n">
        <f aca="false">(H105/G105-1)*100</f>
        <v>0.870089128041052</v>
      </c>
      <c r="I136" s="30" t="n">
        <f aca="false">(I105/H105-1)*100</f>
        <v>8.36591022371982</v>
      </c>
      <c r="J136" s="30" t="n">
        <f aca="false">(J105/I105-1)*100</f>
        <v>-2.50847689570757</v>
      </c>
      <c r="K136" s="30" t="n">
        <f aca="false">(K105/J105-1)*100</f>
        <v>0.118532844125419</v>
      </c>
      <c r="L136" s="30" t="n">
        <f aca="false">(L105/K105-1)*100</f>
        <v>3.85359831446452</v>
      </c>
      <c r="M136" s="30" t="n">
        <f aca="false">(M105/L105-1)*100</f>
        <v>6.34684326578368</v>
      </c>
      <c r="N136" s="30" t="n">
        <f aca="false">(N105/M105-1)*100</f>
        <v>1.77402122055199</v>
      </c>
      <c r="O136" s="30" t="n">
        <f aca="false">(O105/N105-1)*100</f>
        <v>2.26280558789289</v>
      </c>
      <c r="P136" s="30" t="n">
        <f aca="false">(P105/O105-1)*100</f>
        <v>0.85616032254241</v>
      </c>
      <c r="Q136" s="30" t="n">
        <f aca="false">(Q105/P105-1)*100</f>
        <v>21.1064155709784</v>
      </c>
      <c r="R136" s="30" t="n">
        <f aca="false">(R105/Q105-1)*100</f>
        <v>-8.65102964672465</v>
      </c>
      <c r="S136" s="30" t="n">
        <f aca="false">(S105/R105-1)*100</f>
        <v>-0.448190839416507</v>
      </c>
      <c r="T136" s="30" t="n">
        <f aca="false">(T105/S105-1)*100</f>
        <v>-11.1957370488763</v>
      </c>
      <c r="U136" s="30" t="n">
        <f aca="false">(U105/T105-1)*100</f>
        <v>-2.76359040059352</v>
      </c>
      <c r="V136" s="30" t="n">
        <f aca="false">(V105/U105-1)*100</f>
        <v>-11.5289105854177</v>
      </c>
      <c r="W136" s="30" t="n">
        <f aca="false">(W105/V105-1)*100</f>
        <v>1.44814121273342</v>
      </c>
      <c r="X136" s="30" t="n">
        <f aca="false">(X105/W105-1)*100</f>
        <v>4.64291617798698</v>
      </c>
      <c r="Y136" s="30" t="n">
        <f aca="false">(Y105/X105-1)*100</f>
        <v>7.89557813023021</v>
      </c>
      <c r="Z136" s="30" t="n">
        <f aca="false">(Z105/Y105-1)*100</f>
        <v>10.9015741993056</v>
      </c>
      <c r="AA136" s="30" t="n">
        <f aca="false">(AA105/Z105-1)*100</f>
        <v>5.66053748231967</v>
      </c>
      <c r="AB136" s="110" t="n">
        <f aca="false">(AB105/AA105-1)*100</f>
        <v>5.47984733414841</v>
      </c>
      <c r="AC136" s="32"/>
    </row>
    <row r="137" s="16" customFormat="true" ht="18" hidden="false" customHeight="true" outlineLevel="0" collapsed="false">
      <c r="B137" s="104" t="s">
        <v>64</v>
      </c>
      <c r="C137" s="59" t="s">
        <v>65</v>
      </c>
      <c r="D137" s="30"/>
      <c r="E137" s="30" t="n">
        <f aca="false">(E106/D106-1)*100</f>
        <v>25.5861967261466</v>
      </c>
      <c r="F137" s="30" t="n">
        <f aca="false">(F106/E106-1)*100</f>
        <v>9.43224518553312</v>
      </c>
      <c r="G137" s="30" t="n">
        <f aca="false">(G106/F106-1)*100</f>
        <v>11.2911446736593</v>
      </c>
      <c r="H137" s="30" t="n">
        <f aca="false">(H106/G106-1)*100</f>
        <v>10.1046136045895</v>
      </c>
      <c r="I137" s="30" t="n">
        <f aca="false">(I106/H106-1)*100</f>
        <v>14.7007312053943</v>
      </c>
      <c r="J137" s="30" t="n">
        <f aca="false">(J106/I106-1)*100</f>
        <v>20.6745175882274</v>
      </c>
      <c r="K137" s="30" t="n">
        <f aca="false">(K106/J106-1)*100</f>
        <v>14.0514037168841</v>
      </c>
      <c r="L137" s="30" t="n">
        <f aca="false">(L106/K106-1)*100</f>
        <v>16.0298991804074</v>
      </c>
      <c r="M137" s="30" t="n">
        <f aca="false">(M106/L106-1)*100</f>
        <v>16.365874647416</v>
      </c>
      <c r="N137" s="30" t="n">
        <f aca="false">(N106/M106-1)*100</f>
        <v>10.5463173139142</v>
      </c>
      <c r="O137" s="30" t="n">
        <f aca="false">(O106/N106-1)*100</f>
        <v>29.4102890484906</v>
      </c>
      <c r="P137" s="30" t="n">
        <f aca="false">(P106/O106-1)*100</f>
        <v>4.7888112691427</v>
      </c>
      <c r="Q137" s="30" t="n">
        <f aca="false">(Q106/P106-1)*100</f>
        <v>14.3984707405809</v>
      </c>
      <c r="R137" s="30" t="n">
        <f aca="false">(R106/Q106-1)*100</f>
        <v>14.443486176992</v>
      </c>
      <c r="S137" s="30" t="n">
        <f aca="false">(S106/R106-1)*100</f>
        <v>10.3415251931088</v>
      </c>
      <c r="T137" s="30" t="n">
        <f aca="false">(T106/S106-1)*100</f>
        <v>-0.258009438212914</v>
      </c>
      <c r="U137" s="30" t="n">
        <f aca="false">(U106/T106-1)*100</f>
        <v>-7.51827142999795</v>
      </c>
      <c r="V137" s="30" t="n">
        <f aca="false">(V106/U106-1)*100</f>
        <v>-16.8168029204587</v>
      </c>
      <c r="W137" s="30" t="n">
        <f aca="false">(W106/V106-1)*100</f>
        <v>-5.72371633607981</v>
      </c>
      <c r="X137" s="30" t="n">
        <f aca="false">(X106/W106-1)*100</f>
        <v>-5.1605331654898</v>
      </c>
      <c r="Y137" s="30" t="n">
        <f aca="false">(Y106/X106-1)*100</f>
        <v>2.62146392721843</v>
      </c>
      <c r="Z137" s="30" t="n">
        <f aca="false">(Z106/Y106-1)*100</f>
        <v>1.45980975990947</v>
      </c>
      <c r="AA137" s="30" t="n">
        <f aca="false">(AA106/Z106-1)*100</f>
        <v>3.49841645032567</v>
      </c>
      <c r="AB137" s="110" t="n">
        <f aca="false">(AB106/AA106-1)*100</f>
        <v>2.0913523222992</v>
      </c>
      <c r="AC137" s="32"/>
    </row>
    <row r="138" s="16" customFormat="true" ht="12.75" hidden="false" customHeight="true" outlineLevel="0" collapsed="false">
      <c r="B138" s="28"/>
      <c r="C138" s="59"/>
      <c r="D138" s="2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6"/>
      <c r="AB138" s="36"/>
      <c r="AC138" s="130"/>
    </row>
    <row r="139" s="16" customFormat="true" ht="18" hidden="false" customHeight="true" outlineLevel="0" collapsed="false">
      <c r="B139" s="131" t="s">
        <v>71</v>
      </c>
      <c r="C139" s="132"/>
      <c r="D139" s="133"/>
      <c r="E139" s="134" t="n">
        <f aca="false">(E108/D108-1)*100</f>
        <v>1.2485491312721</v>
      </c>
      <c r="F139" s="134" t="n">
        <f aca="false">(F108/E108-1)*100</f>
        <v>2.64094887747077</v>
      </c>
      <c r="G139" s="134" t="n">
        <f aca="false">(G108/F108-1)*100</f>
        <v>6.11088784053981</v>
      </c>
      <c r="H139" s="134" t="n">
        <f aca="false">(H108/G108-1)*100</f>
        <v>4.99794636998985</v>
      </c>
      <c r="I139" s="134" t="n">
        <f aca="false">(I108/H108-1)*100</f>
        <v>5.96530242641391</v>
      </c>
      <c r="J139" s="134" t="n">
        <f aca="false">(J108/I108-1)*100</f>
        <v>3.95253941649938</v>
      </c>
      <c r="K139" s="134" t="n">
        <f aca="false">(K108/J108-1)*100</f>
        <v>3.72295770276661</v>
      </c>
      <c r="L139" s="134" t="n">
        <f aca="false">(L108/K108-1)*100</f>
        <v>2.62327730644991</v>
      </c>
      <c r="M139" s="134" t="n">
        <f aca="false">(M108/L108-1)*100</f>
        <v>5.02630613514801</v>
      </c>
      <c r="N139" s="134" t="n">
        <f aca="false">(N108/M108-1)*100</f>
        <v>4.85299333640226</v>
      </c>
      <c r="O139" s="134" t="n">
        <f aca="false">(O108/N108-1)*100</f>
        <v>4.71381925372536</v>
      </c>
      <c r="P139" s="134" t="n">
        <f aca="false">(P108/O108-1)*100</f>
        <v>5.09805511354862</v>
      </c>
      <c r="Q139" s="134" t="n">
        <f aca="false">(Q108/P108-1)*100</f>
        <v>3.64680847791321</v>
      </c>
      <c r="R139" s="134" t="n">
        <f aca="false">(R108/Q108-1)*100</f>
        <v>-2.01526038058699</v>
      </c>
      <c r="S139" s="134" t="n">
        <f aca="false">(S108/R108-1)*100</f>
        <v>2.01470836381676</v>
      </c>
      <c r="T139" s="134" t="n">
        <f aca="false">(T108/S108-1)*100</f>
        <v>0.401442373024508</v>
      </c>
      <c r="U139" s="134" t="n">
        <f aca="false">(U108/T108-1)*100</f>
        <v>-3.4468120802732</v>
      </c>
      <c r="V139" s="134" t="n">
        <f aca="false">(V108/U108-1)*100</f>
        <v>-6.55307979743753</v>
      </c>
      <c r="W139" s="134" t="n">
        <f aca="false">(W108/V108-1)*100</f>
        <v>-1.86371915778616</v>
      </c>
      <c r="X139" s="134" t="n">
        <f aca="false">(X108/W108-1)*100</f>
        <v>3.37466735208611</v>
      </c>
      <c r="Y139" s="134" t="n">
        <f aca="false">(Y108/X108-1)*100</f>
        <v>6.74660123740076</v>
      </c>
      <c r="Z139" s="134" t="n">
        <f aca="false">(Z108/Y108-1)*100</f>
        <v>4.36123980822247</v>
      </c>
      <c r="AA139" s="135" t="n">
        <f aca="false">(AA108/Z108-1)*100</f>
        <v>4.05599557256631</v>
      </c>
      <c r="AB139" s="135" t="n">
        <f aca="false">(AB108/AA108-1)*100</f>
        <v>3.22493923749227</v>
      </c>
      <c r="AC139" s="136"/>
    </row>
    <row r="140" s="16" customFormat="true" ht="18" hidden="false" customHeight="true" outlineLevel="0" collapsed="false">
      <c r="B140" s="137"/>
      <c r="C140" s="138"/>
      <c r="D140" s="26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6"/>
    </row>
    <row r="141" customFormat="false" ht="15" hidden="false" customHeight="true" outlineLevel="0" collapsed="false">
      <c r="B141" s="140" t="s">
        <v>83</v>
      </c>
      <c r="G141" s="14"/>
      <c r="O141" s="69"/>
      <c r="P141" s="69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70" t="s">
        <v>19</v>
      </c>
      <c r="G142" s="14"/>
      <c r="O142" s="69"/>
      <c r="P142" s="69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customFormat="false" ht="12.75" hidden="false" customHeight="true" outlineLevel="0" collapsed="false">
      <c r="B143" s="71" t="s">
        <v>20</v>
      </c>
      <c r="G143" s="14"/>
      <c r="O143" s="69"/>
      <c r="P143" s="69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</row>
    <row r="144" s="141" customFormat="true" ht="12.75" hidden="false" customHeight="true" outlineLevel="0" collapsed="false">
      <c r="B144" s="75" t="s">
        <v>21</v>
      </c>
      <c r="C144" s="75"/>
      <c r="D144" s="76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3"/>
      <c r="AA144" s="73"/>
      <c r="AB144" s="73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</row>
    <row r="145" s="142" customFormat="true" ht="12.75" hidden="false" customHeight="true" outlineLevel="0" collapsed="false">
      <c r="B145" s="143" t="s">
        <v>84</v>
      </c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5"/>
      <c r="Z145" s="145"/>
      <c r="AA145" s="145"/>
      <c r="AB145" s="145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46"/>
      <c r="C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7"/>
      <c r="X146" s="147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customFormat="false" ht="16.5" hidden="false" customHeight="true" outlineLevel="0" collapsed="false">
      <c r="B147" s="80" t="s">
        <v>22</v>
      </c>
      <c r="C147" s="81"/>
      <c r="D147" s="148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1"/>
      <c r="V147" s="81"/>
      <c r="W147" s="81"/>
      <c r="X147" s="81"/>
      <c r="Y147" s="85"/>
      <c r="Z147" s="85"/>
      <c r="AA147" s="85"/>
      <c r="AB147" s="85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</row>
    <row r="148" customFormat="false" ht="6" hidden="false" customHeight="true" outlineLevel="0" collapsed="false">
      <c r="F148" s="14"/>
      <c r="Y148" s="87"/>
      <c r="Z148" s="87"/>
      <c r="AA148" s="87"/>
      <c r="AB148" s="87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</row>
    <row r="149" customFormat="false" ht="16.5" hidden="false" customHeight="true" outlineLevel="0" collapsed="false">
      <c r="B149" s="88" t="s">
        <v>23</v>
      </c>
      <c r="C149" s="88"/>
      <c r="F149" s="14"/>
      <c r="U149" s="88"/>
      <c r="V149" s="88"/>
      <c r="W149" s="88"/>
      <c r="X149" s="88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</row>
    <row r="150" customFormat="false" ht="15.95" hidden="false" customHeight="true" outlineLevel="0" collapsed="false">
      <c r="F150" s="14"/>
      <c r="Y150" s="149"/>
      <c r="Z150" s="149"/>
      <c r="AA150" s="149"/>
      <c r="AB150" s="149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4"/>
    </row>
  </sheetData>
  <mergeCells count="4">
    <mergeCell ref="B4:C4"/>
    <mergeCell ref="B34:C34"/>
    <mergeCell ref="B59:C59"/>
    <mergeCell ref="B86:C86"/>
  </mergeCells>
  <hyperlinks>
    <hyperlink ref="B144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1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92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s">
        <v>1</v>
      </c>
      <c r="AB3" s="19" t="s">
        <v>2</v>
      </c>
      <c r="AC3" s="21"/>
    </row>
    <row r="4" s="27" customFormat="true" ht="33" hidden="false" customHeight="true" outlineLevel="0" collapsed="false">
      <c r="A4" s="22"/>
      <c r="B4" s="102" t="s">
        <v>86</v>
      </c>
      <c r="C4" s="102"/>
      <c r="D4" s="24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50"/>
      <c r="AB4" s="30"/>
      <c r="AC4" s="61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s="27" customFormat="true" ht="6.75" hidden="false" customHeight="true" outlineLevel="0" collapsed="false">
      <c r="A5" s="22"/>
      <c r="B5" s="150"/>
      <c r="C5" s="151"/>
      <c r="D5" s="152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50"/>
      <c r="AB5" s="30"/>
      <c r="AC5" s="61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s="33" customFormat="true" ht="18" hidden="false" customHeight="true" outlineLevel="0" collapsed="false">
      <c r="A6" s="16"/>
      <c r="B6" s="153"/>
      <c r="C6" s="44" t="s">
        <v>87</v>
      </c>
      <c r="D6" s="30" t="n">
        <v>953.3</v>
      </c>
      <c r="E6" s="30" t="n">
        <v>1049.3</v>
      </c>
      <c r="F6" s="30" t="n">
        <v>1238.4</v>
      </c>
      <c r="G6" s="30" t="n">
        <v>1455.4</v>
      </c>
      <c r="H6" s="30" t="n">
        <v>1562.9</v>
      </c>
      <c r="I6" s="30" t="n">
        <v>1598.4</v>
      </c>
      <c r="J6" s="30" t="n">
        <v>1819.4</v>
      </c>
      <c r="K6" s="30" t="n">
        <v>1972.7</v>
      </c>
      <c r="L6" s="30" t="n">
        <v>2300.8</v>
      </c>
      <c r="M6" s="30" t="n">
        <v>2297</v>
      </c>
      <c r="N6" s="30" t="n">
        <v>2447.7</v>
      </c>
      <c r="O6" s="30" t="n">
        <v>2703.8</v>
      </c>
      <c r="P6" s="30" t="n">
        <v>2879.7</v>
      </c>
      <c r="Q6" s="30" t="n">
        <v>3241.5</v>
      </c>
      <c r="R6" s="30" t="n">
        <v>3506.6</v>
      </c>
      <c r="S6" s="30" t="n">
        <v>3594.7</v>
      </c>
      <c r="T6" s="30" t="n">
        <v>3780</v>
      </c>
      <c r="U6" s="30" t="n">
        <v>3657.6</v>
      </c>
      <c r="V6" s="30" t="n">
        <v>3320.5</v>
      </c>
      <c r="W6" s="30" t="n">
        <v>2926</v>
      </c>
      <c r="X6" s="30" t="n">
        <v>2925.5</v>
      </c>
      <c r="Y6" s="30" t="n">
        <v>2886.9</v>
      </c>
      <c r="Z6" s="30" t="n">
        <v>3001.9</v>
      </c>
      <c r="AA6" s="50" t="n">
        <v>3149.8</v>
      </c>
      <c r="AB6" s="30" t="n">
        <v>3599.6</v>
      </c>
      <c r="AC6" s="26"/>
    </row>
    <row r="7" s="33" customFormat="true" ht="18" hidden="false" customHeight="true" outlineLevel="0" collapsed="false">
      <c r="A7" s="16"/>
      <c r="B7" s="153"/>
      <c r="C7" s="44" t="s">
        <v>88</v>
      </c>
      <c r="D7" s="30" t="n">
        <v>4749.695</v>
      </c>
      <c r="E7" s="30" t="n">
        <v>5028.957</v>
      </c>
      <c r="F7" s="30" t="n">
        <v>5234.633</v>
      </c>
      <c r="G7" s="30" t="n">
        <v>5650.568</v>
      </c>
      <c r="H7" s="30" t="n">
        <v>5970.739</v>
      </c>
      <c r="I7" s="30" t="n">
        <v>6558.683</v>
      </c>
      <c r="J7" s="30" t="n">
        <v>7032.86</v>
      </c>
      <c r="K7" s="30" t="n">
        <v>7335.291</v>
      </c>
      <c r="L7" s="30" t="n">
        <v>7821.876</v>
      </c>
      <c r="M7" s="30" t="n">
        <v>8518.428</v>
      </c>
      <c r="N7" s="30" t="n">
        <v>9126.239</v>
      </c>
      <c r="O7" s="30" t="n">
        <v>9829.075</v>
      </c>
      <c r="P7" s="30" t="n">
        <v>11195.397</v>
      </c>
      <c r="Q7" s="30" t="n">
        <v>12689.769</v>
      </c>
      <c r="R7" s="30" t="n">
        <v>11895.441</v>
      </c>
      <c r="S7" s="30" t="n">
        <v>12771.03</v>
      </c>
      <c r="T7" s="30" t="n">
        <v>13032.847</v>
      </c>
      <c r="U7" s="30" t="n">
        <v>13005.133</v>
      </c>
      <c r="V7" s="30" t="n">
        <v>12064.185</v>
      </c>
      <c r="W7" s="30" t="n">
        <v>12009.124</v>
      </c>
      <c r="X7" s="30" t="n">
        <v>12103.434</v>
      </c>
      <c r="Y7" s="30" t="n">
        <v>12447.528</v>
      </c>
      <c r="Z7" s="30" t="n">
        <v>13121.308</v>
      </c>
      <c r="AA7" s="50" t="n">
        <v>13777.5</v>
      </c>
      <c r="AB7" s="30" t="n">
        <v>14238.1</v>
      </c>
      <c r="AC7" s="26"/>
    </row>
    <row r="8" s="33" customFormat="true" ht="18" hidden="false" customHeight="true" outlineLevel="0" collapsed="false">
      <c r="A8" s="16"/>
      <c r="B8" s="153"/>
      <c r="C8" s="44" t="s">
        <v>89</v>
      </c>
      <c r="D8" s="30" t="n">
        <v>2041.652</v>
      </c>
      <c r="E8" s="30" t="n">
        <v>1935.845</v>
      </c>
      <c r="F8" s="30" t="n">
        <v>2016.942</v>
      </c>
      <c r="G8" s="30" t="n">
        <v>1728.654</v>
      </c>
      <c r="H8" s="30" t="n">
        <v>1940.659</v>
      </c>
      <c r="I8" s="30" t="n">
        <v>2180.361</v>
      </c>
      <c r="J8" s="30" t="n">
        <v>2043.034</v>
      </c>
      <c r="K8" s="30" t="n">
        <v>2430.17</v>
      </c>
      <c r="L8" s="30" t="n">
        <v>2527.412</v>
      </c>
      <c r="M8" s="30" t="n">
        <v>3058.197</v>
      </c>
      <c r="N8" s="30" t="n">
        <v>3327.348</v>
      </c>
      <c r="O8" s="30" t="n">
        <v>3936.723</v>
      </c>
      <c r="P8" s="30" t="n">
        <v>4269.535</v>
      </c>
      <c r="Q8" s="30" t="n">
        <v>5504.407</v>
      </c>
      <c r="R8" s="30" t="n">
        <v>4271.952</v>
      </c>
      <c r="S8" s="30" t="n">
        <v>4663.343</v>
      </c>
      <c r="T8" s="30" t="n">
        <v>3747.994</v>
      </c>
      <c r="U8" s="30" t="n">
        <v>3149.962</v>
      </c>
      <c r="V8" s="30" t="n">
        <v>2325.878</v>
      </c>
      <c r="W8" s="30" t="n">
        <v>2309.823</v>
      </c>
      <c r="X8" s="30" t="n">
        <v>2330.133</v>
      </c>
      <c r="Y8" s="30" t="n">
        <v>3217.476</v>
      </c>
      <c r="Z8" s="30" t="n">
        <v>3991.485</v>
      </c>
      <c r="AA8" s="30" t="n">
        <v>4044.41</v>
      </c>
      <c r="AB8" s="30" t="n">
        <v>4192.12</v>
      </c>
      <c r="AC8" s="26"/>
    </row>
    <row r="9" s="159" customFormat="true" ht="18" hidden="false" customHeight="true" outlineLevel="0" collapsed="false">
      <c r="A9" s="154"/>
      <c r="B9" s="155" t="s">
        <v>90</v>
      </c>
      <c r="C9" s="49" t="s">
        <v>91</v>
      </c>
      <c r="D9" s="156" t="n">
        <v>106.542</v>
      </c>
      <c r="E9" s="156" t="n">
        <v>15.258</v>
      </c>
      <c r="F9" s="156" t="n">
        <v>-39.127</v>
      </c>
      <c r="G9" s="156" t="n">
        <v>-54.457</v>
      </c>
      <c r="H9" s="156" t="n">
        <v>-135.849</v>
      </c>
      <c r="I9" s="156" t="n">
        <v>52.473</v>
      </c>
      <c r="J9" s="156" t="n">
        <v>-128.735</v>
      </c>
      <c r="K9" s="156" t="n">
        <v>-57.744</v>
      </c>
      <c r="L9" s="156" t="n">
        <v>-78.416</v>
      </c>
      <c r="M9" s="156" t="n">
        <v>197.443</v>
      </c>
      <c r="N9" s="156" t="n">
        <v>136.626</v>
      </c>
      <c r="O9" s="156" t="n">
        <v>-75.722</v>
      </c>
      <c r="P9" s="156" t="n">
        <v>-204.325</v>
      </c>
      <c r="Q9" s="156" t="n">
        <v>337.039</v>
      </c>
      <c r="R9" s="156" t="n">
        <v>-105.453</v>
      </c>
      <c r="S9" s="156" t="n">
        <v>305.375</v>
      </c>
      <c r="T9" s="156" t="n">
        <v>-21.772</v>
      </c>
      <c r="U9" s="156" t="n">
        <v>135.63</v>
      </c>
      <c r="V9" s="156" t="n">
        <v>-214.123</v>
      </c>
      <c r="W9" s="156" t="n">
        <v>69.046</v>
      </c>
      <c r="X9" s="156" t="n">
        <v>75.826</v>
      </c>
      <c r="Y9" s="156" t="n">
        <v>-138.85</v>
      </c>
      <c r="Z9" s="156" t="n">
        <v>-239.448</v>
      </c>
      <c r="AA9" s="157" t="n">
        <v>2.26710000000002</v>
      </c>
      <c r="AB9" s="156" t="n">
        <v>4.27699999999996</v>
      </c>
      <c r="AC9" s="158"/>
    </row>
    <row r="10" s="159" customFormat="true" ht="18" hidden="false" customHeight="true" outlineLevel="0" collapsed="false">
      <c r="A10" s="160"/>
      <c r="B10" s="48"/>
      <c r="C10" s="49" t="s">
        <v>92</v>
      </c>
      <c r="D10" s="156" t="n">
        <v>1935.11</v>
      </c>
      <c r="E10" s="156" t="n">
        <v>1920.587</v>
      </c>
      <c r="F10" s="156" t="n">
        <v>2056.069</v>
      </c>
      <c r="G10" s="156" t="n">
        <v>1783.111</v>
      </c>
      <c r="H10" s="156" t="n">
        <v>2076.508</v>
      </c>
      <c r="I10" s="156" t="n">
        <v>2127.888</v>
      </c>
      <c r="J10" s="156" t="n">
        <v>2171.769</v>
      </c>
      <c r="K10" s="156" t="n">
        <v>2487.914</v>
      </c>
      <c r="L10" s="156" t="n">
        <v>2605.828</v>
      </c>
      <c r="M10" s="156" t="n">
        <v>2860.754</v>
      </c>
      <c r="N10" s="156" t="n">
        <v>3190.722</v>
      </c>
      <c r="O10" s="156" t="n">
        <v>4012.445</v>
      </c>
      <c r="P10" s="156" t="n">
        <v>4473.86</v>
      </c>
      <c r="Q10" s="156" t="n">
        <v>5167.368</v>
      </c>
      <c r="R10" s="156" t="n">
        <v>4377.405</v>
      </c>
      <c r="S10" s="156" t="n">
        <v>4357.968</v>
      </c>
      <c r="T10" s="156" t="n">
        <v>3769.766</v>
      </c>
      <c r="U10" s="156" t="n">
        <v>3014.332</v>
      </c>
      <c r="V10" s="156" t="n">
        <v>2540.001</v>
      </c>
      <c r="W10" s="156" t="n">
        <v>2240.777</v>
      </c>
      <c r="X10" s="156" t="n">
        <v>2254.307</v>
      </c>
      <c r="Y10" s="156" t="n">
        <v>3356.326</v>
      </c>
      <c r="Z10" s="156" t="n">
        <v>4230.933</v>
      </c>
      <c r="AA10" s="157" t="n">
        <v>4042.15</v>
      </c>
      <c r="AB10" s="156" t="n">
        <v>4187.77</v>
      </c>
      <c r="AC10" s="158"/>
    </row>
    <row r="11" s="33" customFormat="true" ht="18" hidden="false" customHeight="true" outlineLevel="0" collapsed="false">
      <c r="A11" s="16"/>
      <c r="B11" s="153" t="s">
        <v>90</v>
      </c>
      <c r="C11" s="44" t="s">
        <v>93</v>
      </c>
      <c r="D11" s="30" t="n">
        <v>5126.296</v>
      </c>
      <c r="E11" s="30" t="n">
        <v>5602.218</v>
      </c>
      <c r="F11" s="30" t="n">
        <v>5793.212</v>
      </c>
      <c r="G11" s="30" t="n">
        <v>6223.84</v>
      </c>
      <c r="H11" s="30" t="n">
        <v>6512.989</v>
      </c>
      <c r="I11" s="30" t="n">
        <v>7412.55</v>
      </c>
      <c r="J11" s="30" t="n">
        <v>7787.332</v>
      </c>
      <c r="K11" s="30" t="n">
        <v>7411.902</v>
      </c>
      <c r="L11" s="30" t="n">
        <v>7419.714</v>
      </c>
      <c r="M11" s="30" t="n">
        <v>7882.902</v>
      </c>
      <c r="N11" s="30" t="n">
        <v>8254.855</v>
      </c>
      <c r="O11" s="30" t="n">
        <v>8549.726</v>
      </c>
      <c r="P11" s="30" t="n">
        <v>9326.474</v>
      </c>
      <c r="Q11" s="30" t="n">
        <v>9520.3</v>
      </c>
      <c r="R11" s="30" t="n">
        <v>9099.1</v>
      </c>
      <c r="S11" s="30" t="n">
        <v>9778.696</v>
      </c>
      <c r="T11" s="30" t="n">
        <v>10593.664</v>
      </c>
      <c r="U11" s="30" t="n">
        <v>10753.133</v>
      </c>
      <c r="V11" s="30" t="n">
        <v>11041.768</v>
      </c>
      <c r="W11" s="30" t="n">
        <v>11508.638</v>
      </c>
      <c r="X11" s="30" t="n">
        <v>12536.961</v>
      </c>
      <c r="Y11" s="30" t="n">
        <v>13352.616</v>
      </c>
      <c r="Z11" s="30" t="n">
        <v>14632.044</v>
      </c>
      <c r="AA11" s="50" t="n">
        <v>15444.4</v>
      </c>
      <c r="AB11" s="30" t="n">
        <v>15607.4</v>
      </c>
      <c r="AC11" s="26"/>
    </row>
    <row r="12" s="33" customFormat="true" ht="18" hidden="false" customHeight="true" outlineLevel="0" collapsed="false">
      <c r="A12" s="16"/>
      <c r="B12" s="48"/>
      <c r="C12" s="161" t="s">
        <v>94</v>
      </c>
      <c r="D12" s="30" t="n">
        <v>5192.631</v>
      </c>
      <c r="E12" s="30" t="n">
        <v>5636.821</v>
      </c>
      <c r="F12" s="30" t="n">
        <v>5909.75</v>
      </c>
      <c r="G12" s="30" t="n">
        <v>5998.684</v>
      </c>
      <c r="H12" s="30" t="n">
        <v>6255.726</v>
      </c>
      <c r="I12" s="30" t="n">
        <v>7155.013</v>
      </c>
      <c r="J12" s="30" t="n">
        <v>7265.735</v>
      </c>
      <c r="K12" s="30" t="n">
        <v>7273.026</v>
      </c>
      <c r="L12" s="30" t="n">
        <v>7224.514</v>
      </c>
      <c r="M12" s="30" t="n">
        <v>7900.085</v>
      </c>
      <c r="N12" s="30" t="n">
        <v>8333.836</v>
      </c>
      <c r="O12" s="30" t="n">
        <v>9019.306</v>
      </c>
      <c r="P12" s="30" t="n">
        <v>10159.527</v>
      </c>
      <c r="Q12" s="30" t="n">
        <v>11946.4</v>
      </c>
      <c r="R12" s="30" t="n">
        <v>10097.6</v>
      </c>
      <c r="S12" s="30" t="n">
        <v>11397.795</v>
      </c>
      <c r="T12" s="30" t="n">
        <v>11351.472</v>
      </c>
      <c r="U12" s="30" t="n">
        <v>11125.051</v>
      </c>
      <c r="V12" s="30" t="n">
        <v>10757.364</v>
      </c>
      <c r="W12" s="30" t="n">
        <v>11345.053</v>
      </c>
      <c r="X12" s="30" t="n">
        <v>12069.08</v>
      </c>
      <c r="Y12" s="30" t="n">
        <v>13031.648</v>
      </c>
      <c r="Z12" s="30" t="n">
        <v>14707.041</v>
      </c>
      <c r="AA12" s="50" t="n">
        <v>15278.3</v>
      </c>
      <c r="AB12" s="30" t="n">
        <v>15693.6</v>
      </c>
      <c r="AC12" s="26"/>
    </row>
    <row r="13" s="33" customFormat="true" ht="9.75" hidden="false" customHeight="true" outlineLevel="0" collapsed="false">
      <c r="A13" s="16"/>
      <c r="B13" s="58"/>
      <c r="C13" s="59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3"/>
      <c r="AB13" s="162"/>
      <c r="AC13" s="164"/>
    </row>
    <row r="14" s="27" customFormat="true" ht="18" hidden="false" customHeight="true" outlineLevel="0" collapsed="false">
      <c r="A14" s="22"/>
      <c r="B14" s="53" t="s">
        <v>69</v>
      </c>
      <c r="C14" s="46"/>
      <c r="D14" s="24" t="n">
        <v>7678.312</v>
      </c>
      <c r="E14" s="24" t="n">
        <v>7979.499</v>
      </c>
      <c r="F14" s="24" t="n">
        <v>8373.437</v>
      </c>
      <c r="G14" s="24" t="n">
        <v>9059.778</v>
      </c>
      <c r="H14" s="24" t="n">
        <v>9731.561</v>
      </c>
      <c r="I14" s="24" t="n">
        <v>10594.981</v>
      </c>
      <c r="J14" s="24" t="n">
        <v>11416.891</v>
      </c>
      <c r="K14" s="24" t="n">
        <v>11877.037</v>
      </c>
      <c r="L14" s="24" t="n">
        <v>12845.288</v>
      </c>
      <c r="M14" s="24" t="n">
        <v>13856.442</v>
      </c>
      <c r="N14" s="24" t="n">
        <v>14822.306</v>
      </c>
      <c r="O14" s="24" t="n">
        <v>16000.018</v>
      </c>
      <c r="P14" s="24" t="n">
        <v>17511.579</v>
      </c>
      <c r="Q14" s="24" t="n">
        <v>19009.576</v>
      </c>
      <c r="R14" s="24" t="n">
        <v>18675.493</v>
      </c>
      <c r="S14" s="24" t="n">
        <v>19409.974</v>
      </c>
      <c r="T14" s="24" t="n">
        <v>19803.033</v>
      </c>
      <c r="U14" s="24" t="n">
        <v>19440.777</v>
      </c>
      <c r="V14" s="24" t="n">
        <v>17994.967</v>
      </c>
      <c r="W14" s="24" t="n">
        <v>17408.532</v>
      </c>
      <c r="X14" s="24" t="n">
        <v>17826.948</v>
      </c>
      <c r="Y14" s="24" t="n">
        <v>18872.872</v>
      </c>
      <c r="Z14" s="24" t="n">
        <v>20039.696</v>
      </c>
      <c r="AA14" s="24" t="n">
        <v>21137.81</v>
      </c>
      <c r="AB14" s="24" t="n">
        <v>21943.62</v>
      </c>
      <c r="AC14" s="26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</row>
    <row r="15" s="27" customFormat="true" ht="18" hidden="false" customHeight="true" outlineLevel="0" collapsed="false">
      <c r="A15" s="22"/>
      <c r="B15" s="53"/>
      <c r="C15" s="46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65"/>
      <c r="AB15" s="107"/>
      <c r="AC15" s="26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s="27" customFormat="true" ht="12.75" hidden="false" customHeight="true" outlineLevel="0" collapsed="false">
      <c r="A16" s="22"/>
      <c r="B16" s="43"/>
      <c r="C16" s="4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65"/>
      <c r="AB16" s="107"/>
      <c r="AC16" s="26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7" customFormat="true" ht="33" hidden="false" customHeight="true" outlineLevel="0" collapsed="false">
      <c r="A17" s="22"/>
      <c r="B17" s="23" t="s">
        <v>95</v>
      </c>
      <c r="C17" s="23"/>
      <c r="D17" s="24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166"/>
      <c r="AB17" s="113"/>
      <c r="AC17" s="61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7" customFormat="true" ht="9" hidden="false" customHeight="true" outlineLevel="0" collapsed="false">
      <c r="A18" s="22"/>
      <c r="B18" s="150"/>
      <c r="C18" s="151"/>
      <c r="D18" s="15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166"/>
      <c r="AB18" s="113"/>
      <c r="AC18" s="61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33" customFormat="true" ht="18" hidden="false" customHeight="true" outlineLevel="0" collapsed="false">
      <c r="A19" s="16"/>
      <c r="B19" s="153"/>
      <c r="C19" s="44" t="s">
        <v>87</v>
      </c>
      <c r="D19" s="24"/>
      <c r="E19" s="31" t="n">
        <f aca="false">(E6/D6-1)*100</f>
        <v>10.0702821776985</v>
      </c>
      <c r="F19" s="31" t="n">
        <f aca="false">(F6/E6-1)*100</f>
        <v>18.0215381683027</v>
      </c>
      <c r="G19" s="31" t="n">
        <f aca="false">(G6/F6-1)*100</f>
        <v>17.5226098191214</v>
      </c>
      <c r="H19" s="31" t="n">
        <f aca="false">(H6/G6-1)*100</f>
        <v>7.38628555723513</v>
      </c>
      <c r="I19" s="31" t="n">
        <f aca="false">(I6/H6-1)*100</f>
        <v>2.27141851685968</v>
      </c>
      <c r="J19" s="31" t="n">
        <f aca="false">(J6/I6-1)*100</f>
        <v>13.8263263263263</v>
      </c>
      <c r="K19" s="31" t="n">
        <f aca="false">(K6/J6-1)*100</f>
        <v>8.42585467736616</v>
      </c>
      <c r="L19" s="31" t="n">
        <f aca="false">(L6/K6-1)*100</f>
        <v>16.6320271708825</v>
      </c>
      <c r="M19" s="31" t="n">
        <f aca="false">(M6/L6-1)*100</f>
        <v>-0.165159944367188</v>
      </c>
      <c r="N19" s="31" t="n">
        <f aca="false">(N6/M6-1)*100</f>
        <v>6.56073138876796</v>
      </c>
      <c r="O19" s="31" t="n">
        <f aca="false">(O6/N6-1)*100</f>
        <v>10.4628835233076</v>
      </c>
      <c r="P19" s="31" t="n">
        <f aca="false">(P6/O6-1)*100</f>
        <v>6.50565870256674</v>
      </c>
      <c r="Q19" s="31" t="n">
        <f aca="false">(Q6/P6-1)*100</f>
        <v>12.5638087300761</v>
      </c>
      <c r="R19" s="31" t="n">
        <f aca="false">(R6/Q6-1)*100</f>
        <v>8.17831250964061</v>
      </c>
      <c r="S19" s="31" t="n">
        <f aca="false">(S6/R6-1)*100</f>
        <v>2.51240517880569</v>
      </c>
      <c r="T19" s="31" t="n">
        <f aca="false">(T6/S6-1)*100</f>
        <v>5.15481124989567</v>
      </c>
      <c r="U19" s="31" t="n">
        <f aca="false">(U6/T6-1)*100</f>
        <v>-3.23809523809524</v>
      </c>
      <c r="V19" s="31" t="n">
        <f aca="false">(V6/U6-1)*100</f>
        <v>-9.21642607174104</v>
      </c>
      <c r="W19" s="31" t="n">
        <f aca="false">(W6/V6-1)*100</f>
        <v>-11.8807408522813</v>
      </c>
      <c r="X19" s="31" t="n">
        <f aca="false">(X6/W6-1)*100</f>
        <v>-0.0170881749829155</v>
      </c>
      <c r="Y19" s="31" t="n">
        <f aca="false">(Y6/X6-1)*100</f>
        <v>-1.3194325756281</v>
      </c>
      <c r="Z19" s="31" t="n">
        <f aca="false">(Z6/Y6-1)*100</f>
        <v>3.98351172538016</v>
      </c>
      <c r="AA19" s="60" t="n">
        <f aca="false">(AA6/Z6-1)*100</f>
        <v>4.92687964289285</v>
      </c>
      <c r="AB19" s="60" t="n">
        <f aca="false">(AB6/AA6-1)*100</f>
        <v>14.2802717632866</v>
      </c>
      <c r="AC19" s="26"/>
    </row>
    <row r="20" s="33" customFormat="true" ht="18" hidden="false" customHeight="true" outlineLevel="0" collapsed="false">
      <c r="A20" s="16"/>
      <c r="B20" s="153"/>
      <c r="C20" s="44" t="s">
        <v>88</v>
      </c>
      <c r="D20" s="24"/>
      <c r="E20" s="31" t="n">
        <f aca="false">(E7/D7-1)*100</f>
        <v>5.87957753076778</v>
      </c>
      <c r="F20" s="31" t="n">
        <f aca="false">(F7/E7-1)*100</f>
        <v>4.08983413459292</v>
      </c>
      <c r="G20" s="31" t="n">
        <f aca="false">(G7/F7-1)*100</f>
        <v>7.94582924915654</v>
      </c>
      <c r="H20" s="31" t="n">
        <f aca="false">(H7/G7-1)*100</f>
        <v>5.66617373687033</v>
      </c>
      <c r="I20" s="31" t="n">
        <f aca="false">(I7/H7-1)*100</f>
        <v>9.84708927990321</v>
      </c>
      <c r="J20" s="31" t="n">
        <f aca="false">(J7/I7-1)*100</f>
        <v>7.22975938919443</v>
      </c>
      <c r="K20" s="31" t="n">
        <f aca="false">(K7/J7-1)*100</f>
        <v>4.30025622577444</v>
      </c>
      <c r="L20" s="31" t="n">
        <f aca="false">(L7/K7-1)*100</f>
        <v>6.63347916258537</v>
      </c>
      <c r="M20" s="31" t="n">
        <f aca="false">(M7/L7-1)*100</f>
        <v>8.90517824624169</v>
      </c>
      <c r="N20" s="31" t="n">
        <f aca="false">(N7/M7-1)*100</f>
        <v>7.13524842846591</v>
      </c>
      <c r="O20" s="31" t="n">
        <f aca="false">(O7/N7-1)*100</f>
        <v>7.70126664445234</v>
      </c>
      <c r="P20" s="31" t="n">
        <f aca="false">(P7/O7-1)*100</f>
        <v>13.9008197617782</v>
      </c>
      <c r="Q20" s="31" t="n">
        <f aca="false">(Q7/P7-1)*100</f>
        <v>13.3480929707093</v>
      </c>
      <c r="R20" s="31" t="n">
        <f aca="false">(R7/Q7-1)*100</f>
        <v>-6.25959385076277</v>
      </c>
      <c r="S20" s="31" t="n">
        <f aca="false">(S7/R7-1)*100</f>
        <v>7.3607107126167</v>
      </c>
      <c r="T20" s="31" t="n">
        <f aca="false">(T7/S7-1)*100</f>
        <v>2.05008523196641</v>
      </c>
      <c r="U20" s="31" t="n">
        <f aca="false">(U7/T7-1)*100</f>
        <v>-0.212647321034309</v>
      </c>
      <c r="V20" s="31" t="n">
        <f aca="false">(V7/U7-1)*100</f>
        <v>-7.23520474569541</v>
      </c>
      <c r="W20" s="31" t="n">
        <f aca="false">(W7/V7-1)*100</f>
        <v>-0.456400494521592</v>
      </c>
      <c r="X20" s="31" t="n">
        <f aca="false">(X7/W7-1)*100</f>
        <v>0.785319562026343</v>
      </c>
      <c r="Y20" s="31" t="n">
        <f aca="false">(Y7/X7-1)*100</f>
        <v>2.84294523355935</v>
      </c>
      <c r="Z20" s="31" t="n">
        <f aca="false">(Z7/Y7-1)*100</f>
        <v>5.41296231669453</v>
      </c>
      <c r="AA20" s="60" t="n">
        <f aca="false">(AA7/Z7-1)*100</f>
        <v>5.00096484283426</v>
      </c>
      <c r="AB20" s="60" t="n">
        <f aca="false">(AB7/AA7-1)*100</f>
        <v>3.34313191798221</v>
      </c>
      <c r="AC20" s="26"/>
    </row>
    <row r="21" s="33" customFormat="true" ht="18" hidden="false" customHeight="true" outlineLevel="0" collapsed="false">
      <c r="A21" s="16"/>
      <c r="B21" s="153"/>
      <c r="C21" s="44" t="s">
        <v>96</v>
      </c>
      <c r="D21" s="24"/>
      <c r="E21" s="31" t="n">
        <f aca="false">(E10/D10-1)*100</f>
        <v>-0.750499971577834</v>
      </c>
      <c r="F21" s="31" t="n">
        <f aca="false">(F10/E10-1)*100</f>
        <v>7.0541974927457</v>
      </c>
      <c r="G21" s="31" t="n">
        <f aca="false">(G10/F10-1)*100</f>
        <v>-13.2757217778197</v>
      </c>
      <c r="H21" s="31" t="n">
        <f aca="false">(H10/G10-1)*100</f>
        <v>16.4542196195301</v>
      </c>
      <c r="I21" s="31" t="n">
        <f aca="false">(I10/H10-1)*100</f>
        <v>2.47434635455295</v>
      </c>
      <c r="J21" s="31" t="n">
        <f aca="false">(J10/I10-1)*100</f>
        <v>2.06218560375357</v>
      </c>
      <c r="K21" s="31" t="n">
        <f aca="false">(K10/J10-1)*100</f>
        <v>14.5570270134623</v>
      </c>
      <c r="L21" s="31" t="n">
        <f aca="false">(L10/K10-1)*100</f>
        <v>4.73947250588243</v>
      </c>
      <c r="M21" s="31" t="n">
        <f aca="false">(M10/L10-1)*100</f>
        <v>9.78291736829906</v>
      </c>
      <c r="N21" s="31" t="n">
        <f aca="false">(N10/M10-1)*100</f>
        <v>11.5343017959601</v>
      </c>
      <c r="O21" s="31" t="n">
        <f aca="false">(O10/N10-1)*100</f>
        <v>25.7535128412942</v>
      </c>
      <c r="P21" s="31" t="n">
        <f aca="false">(P10/O10-1)*100</f>
        <v>11.4995968792095</v>
      </c>
      <c r="Q21" s="31" t="n">
        <f aca="false">(Q10/P10-1)*100</f>
        <v>15.5013344181535</v>
      </c>
      <c r="R21" s="31" t="n">
        <f aca="false">(R10/Q10-1)*100</f>
        <v>-15.2875312925265</v>
      </c>
      <c r="S21" s="31" t="n">
        <f aca="false">(S10/R10-1)*100</f>
        <v>-0.444030195972267</v>
      </c>
      <c r="T21" s="31" t="n">
        <f aca="false">(T10/S10-1)*100</f>
        <v>-13.4971619800788</v>
      </c>
      <c r="U21" s="31" t="n">
        <f aca="false">(U10/T10-1)*100</f>
        <v>-20.039280952717</v>
      </c>
      <c r="V21" s="31" t="n">
        <f aca="false">(V10/U10-1)*100</f>
        <v>-15.7358578948835</v>
      </c>
      <c r="W21" s="31" t="n">
        <f aca="false">(W10/V10-1)*100</f>
        <v>-11.7804678029654</v>
      </c>
      <c r="X21" s="31" t="n">
        <f aca="false">(X10/W10-1)*100</f>
        <v>0.603808411100237</v>
      </c>
      <c r="Y21" s="31" t="n">
        <f aca="false">(Y10/X10-1)*100</f>
        <v>48.8850453820176</v>
      </c>
      <c r="Z21" s="31" t="n">
        <f aca="false">(Z10/Y10-1)*100</f>
        <v>26.0584639275207</v>
      </c>
      <c r="AA21" s="60" t="n">
        <f aca="false">(AA10/Z10-1)*100</f>
        <v>-4.46197091752576</v>
      </c>
      <c r="AB21" s="60" t="n">
        <f aca="false">(AB10/AA10-1)*100</f>
        <v>3.60253825315737</v>
      </c>
      <c r="AC21" s="26"/>
    </row>
    <row r="22" s="33" customFormat="true" ht="18" hidden="false" customHeight="true" outlineLevel="0" collapsed="false">
      <c r="A22" s="16"/>
      <c r="B22" s="153" t="s">
        <v>90</v>
      </c>
      <c r="C22" s="44" t="s">
        <v>93</v>
      </c>
      <c r="D22" s="24"/>
      <c r="E22" s="31" t="n">
        <f aca="false">(E11/D11-1)*100</f>
        <v>9.28393522340496</v>
      </c>
      <c r="F22" s="31" t="n">
        <f aca="false">(F11/E11-1)*100</f>
        <v>3.40925683363269</v>
      </c>
      <c r="G22" s="31" t="n">
        <f aca="false">(G11/F11-1)*100</f>
        <v>7.43332023754697</v>
      </c>
      <c r="H22" s="31" t="n">
        <f aca="false">(H11/G11-1)*100</f>
        <v>4.64582958430808</v>
      </c>
      <c r="I22" s="31" t="n">
        <f aca="false">(I11/H11-1)*100</f>
        <v>13.8117997742665</v>
      </c>
      <c r="J22" s="31" t="n">
        <f aca="false">(J11/I11-1)*100</f>
        <v>5.05604683948169</v>
      </c>
      <c r="K22" s="31" t="n">
        <f aca="false">(K11/J11-1)*100</f>
        <v>-4.82103498348343</v>
      </c>
      <c r="L22" s="31" t="n">
        <f aca="false">(L11/K11-1)*100</f>
        <v>0.105398047626637</v>
      </c>
      <c r="M22" s="31" t="n">
        <f aca="false">(M11/L11-1)*100</f>
        <v>6.24266649630969</v>
      </c>
      <c r="N22" s="31" t="n">
        <f aca="false">(N11/M11-1)*100</f>
        <v>4.71847804273096</v>
      </c>
      <c r="O22" s="31" t="n">
        <f aca="false">(O11/N11-1)*100</f>
        <v>3.57209181748197</v>
      </c>
      <c r="P22" s="31" t="n">
        <f aca="false">(P11/O11-1)*100</f>
        <v>9.0850630768752</v>
      </c>
      <c r="Q22" s="31" t="n">
        <f aca="false">(Q11/P11-1)*100</f>
        <v>2.07823449676694</v>
      </c>
      <c r="R22" s="31" t="n">
        <f aca="false">(R11/Q11-1)*100</f>
        <v>-4.42423032887618</v>
      </c>
      <c r="S22" s="31" t="n">
        <f aca="false">(S11/R11-1)*100</f>
        <v>7.46882658724488</v>
      </c>
      <c r="T22" s="31" t="n">
        <f aca="false">(T11/S11-1)*100</f>
        <v>8.33411735061609</v>
      </c>
      <c r="U22" s="31" t="n">
        <f aca="false">(U11/T11-1)*100</f>
        <v>1.50532431460917</v>
      </c>
      <c r="V22" s="31" t="n">
        <f aca="false">(V11/U11-1)*100</f>
        <v>2.6841944575595</v>
      </c>
      <c r="W22" s="31" t="n">
        <f aca="false">(W11/V11-1)*100</f>
        <v>4.22821779990306</v>
      </c>
      <c r="X22" s="31" t="n">
        <f aca="false">(X11/W11-1)*100</f>
        <v>8.93522760903591</v>
      </c>
      <c r="Y22" s="31" t="n">
        <f aca="false">(Y11/X11-1)*100</f>
        <v>6.50600253123546</v>
      </c>
      <c r="Z22" s="31" t="n">
        <f aca="false">(Z11/Y11-1)*100</f>
        <v>9.58185272458969</v>
      </c>
      <c r="AA22" s="60" t="n">
        <f aca="false">(AA11/Z11-1)*100</f>
        <v>5.5518969188447</v>
      </c>
      <c r="AB22" s="60" t="n">
        <f aca="false">(AB11/AA11-1)*100</f>
        <v>1.05539872057185</v>
      </c>
      <c r="AC22" s="26"/>
    </row>
    <row r="23" s="33" customFormat="true" ht="18" hidden="false" customHeight="true" outlineLevel="0" collapsed="false">
      <c r="A23" s="16"/>
      <c r="B23" s="48"/>
      <c r="C23" s="44" t="s">
        <v>97</v>
      </c>
      <c r="D23" s="24"/>
      <c r="E23" s="31" t="n">
        <f aca="false">(E12/D12-1)*100</f>
        <v>8.55423772650126</v>
      </c>
      <c r="F23" s="31" t="n">
        <f aca="false">(F12/E12-1)*100</f>
        <v>4.84189581326071</v>
      </c>
      <c r="G23" s="31" t="n">
        <f aca="false">(G12/F12-1)*100</f>
        <v>1.50486907229579</v>
      </c>
      <c r="H23" s="31" t="n">
        <f aca="false">(H12/G12-1)*100</f>
        <v>4.28497317078211</v>
      </c>
      <c r="I23" s="31" t="n">
        <f aca="false">(I12/H12-1)*100</f>
        <v>14.3754218135513</v>
      </c>
      <c r="J23" s="31" t="n">
        <f aca="false">(J12/I12-1)*100</f>
        <v>1.54747447698558</v>
      </c>
      <c r="K23" s="31" t="n">
        <f aca="false">(K12/J12-1)*100</f>
        <v>0.100347728068817</v>
      </c>
      <c r="L23" s="31" t="n">
        <f aca="false">(L12/K12-1)*100</f>
        <v>-0.667012602457351</v>
      </c>
      <c r="M23" s="31" t="n">
        <f aca="false">(M12/L12-1)*100</f>
        <v>9.35109268249739</v>
      </c>
      <c r="N23" s="31" t="n">
        <f aca="false">(N12/M12-1)*100</f>
        <v>5.49045991277308</v>
      </c>
      <c r="O23" s="31" t="n">
        <f aca="false">(O12/N12-1)*100</f>
        <v>8.22514385932243</v>
      </c>
      <c r="P23" s="31" t="n">
        <f aca="false">(P12/O12-1)*100</f>
        <v>12.6420037195766</v>
      </c>
      <c r="Q23" s="31" t="n">
        <f aca="false">(Q12/P12-1)*100</f>
        <v>17.5881514956356</v>
      </c>
      <c r="R23" s="31" t="n">
        <f aca="false">(R12/Q12-1)*100</f>
        <v>-15.4757918703542</v>
      </c>
      <c r="S23" s="31" t="n">
        <f aca="false">(S12/R12-1)*100</f>
        <v>12.8762775312946</v>
      </c>
      <c r="T23" s="31" t="n">
        <f aca="false">(T12/S12-1)*100</f>
        <v>-0.406420715585776</v>
      </c>
      <c r="U23" s="31" t="n">
        <f aca="false">(U12/T12-1)*100</f>
        <v>-1.99463999030258</v>
      </c>
      <c r="V23" s="31" t="n">
        <f aca="false">(V12/U12-1)*100</f>
        <v>-3.30503653421453</v>
      </c>
      <c r="W23" s="31" t="n">
        <f aca="false">(W12/V12-1)*100</f>
        <v>5.46313204610349</v>
      </c>
      <c r="X23" s="31" t="n">
        <f aca="false">(X12/W12-1)*100</f>
        <v>6.38187410847706</v>
      </c>
      <c r="Y23" s="31" t="n">
        <f aca="false">(Y12/X12-1)*100</f>
        <v>7.97548777537309</v>
      </c>
      <c r="Z23" s="31" t="n">
        <f aca="false">(Z12/Y12-1)*100</f>
        <v>12.8563401958064</v>
      </c>
      <c r="AA23" s="60" t="n">
        <f aca="false">(AA12/Z12-1)*100</f>
        <v>3.88425516730389</v>
      </c>
      <c r="AB23" s="60" t="n">
        <f aca="false">(AB12/AA12-1)*100</f>
        <v>2.71823435853467</v>
      </c>
      <c r="AC23" s="26"/>
    </row>
    <row r="24" s="33" customFormat="true" ht="18" hidden="false" customHeight="true" outlineLevel="0" collapsed="false">
      <c r="A24" s="16"/>
      <c r="B24" s="48"/>
      <c r="C24" s="161"/>
      <c r="D24" s="2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67"/>
      <c r="AB24" s="114"/>
      <c r="AC24" s="26"/>
    </row>
    <row r="25" s="27" customFormat="true" ht="48.75" hidden="false" customHeight="true" outlineLevel="0" collapsed="false">
      <c r="A25" s="22"/>
      <c r="B25" s="23" t="s">
        <v>98</v>
      </c>
      <c r="C25" s="23"/>
      <c r="D25" s="24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66"/>
      <c r="AB25" s="113"/>
      <c r="AC25" s="61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</row>
    <row r="26" s="27" customFormat="true" ht="8.25" hidden="false" customHeight="true" outlineLevel="0" collapsed="false">
      <c r="A26" s="22"/>
      <c r="B26" s="150"/>
      <c r="C26" s="151"/>
      <c r="D26" s="15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66"/>
      <c r="AB26" s="113"/>
      <c r="AC26" s="61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</row>
    <row r="27" s="33" customFormat="true" ht="18" hidden="false" customHeight="true" outlineLevel="0" collapsed="false">
      <c r="A27" s="16"/>
      <c r="B27" s="153"/>
      <c r="C27" s="44" t="s">
        <v>87</v>
      </c>
      <c r="D27" s="30" t="n">
        <v>1701.504</v>
      </c>
      <c r="E27" s="30" t="n">
        <v>1824.322</v>
      </c>
      <c r="F27" s="30" t="n">
        <v>2025.278</v>
      </c>
      <c r="G27" s="30" t="n">
        <v>2323.055</v>
      </c>
      <c r="H27" s="30" t="n">
        <v>2405.357</v>
      </c>
      <c r="I27" s="30" t="n">
        <v>2328.827</v>
      </c>
      <c r="J27" s="30" t="n">
        <v>2506.881</v>
      </c>
      <c r="K27" s="30" t="n">
        <v>2632.204</v>
      </c>
      <c r="L27" s="30" t="n">
        <v>2837.855</v>
      </c>
      <c r="M27" s="30" t="n">
        <v>2787.385</v>
      </c>
      <c r="N27" s="30" t="n">
        <v>2852.279</v>
      </c>
      <c r="O27" s="30" t="n">
        <v>3056.887</v>
      </c>
      <c r="P27" s="30" t="n">
        <v>3160.105</v>
      </c>
      <c r="Q27" s="30" t="n">
        <v>3360.963</v>
      </c>
      <c r="R27" s="30" t="n">
        <v>3571.414</v>
      </c>
      <c r="S27" s="30" t="n">
        <v>3594.7</v>
      </c>
      <c r="T27" s="30" t="n">
        <v>3651.675</v>
      </c>
      <c r="U27" s="30" t="n">
        <v>3563.783</v>
      </c>
      <c r="V27" s="30" t="n">
        <v>3392.477</v>
      </c>
      <c r="W27" s="30" t="n">
        <v>3138.926</v>
      </c>
      <c r="X27" s="30" t="n">
        <v>3155.905</v>
      </c>
      <c r="Y27" s="30" t="n">
        <v>3126.186</v>
      </c>
      <c r="Z27" s="30" t="n">
        <v>3192.949</v>
      </c>
      <c r="AA27" s="50" t="n">
        <v>3304.99</v>
      </c>
      <c r="AB27" s="30" t="n">
        <v>3679.11</v>
      </c>
      <c r="AC27" s="26"/>
    </row>
    <row r="28" s="33" customFormat="true" ht="18" hidden="false" customHeight="true" outlineLevel="0" collapsed="false">
      <c r="A28" s="16"/>
      <c r="B28" s="153"/>
      <c r="C28" s="44" t="s">
        <v>88</v>
      </c>
      <c r="D28" s="30" t="n">
        <v>6527.499</v>
      </c>
      <c r="E28" s="30" t="n">
        <v>6769.774</v>
      </c>
      <c r="F28" s="30" t="n">
        <v>6938.204</v>
      </c>
      <c r="G28" s="30" t="n">
        <v>7438.418</v>
      </c>
      <c r="H28" s="30" t="n">
        <v>7749.112</v>
      </c>
      <c r="I28" s="30" t="n">
        <v>8370.778</v>
      </c>
      <c r="J28" s="30" t="n">
        <v>8834.824</v>
      </c>
      <c r="K28" s="30" t="n">
        <v>9107.245</v>
      </c>
      <c r="L28" s="30" t="n">
        <v>9504.294</v>
      </c>
      <c r="M28" s="30" t="n">
        <v>10187.956</v>
      </c>
      <c r="N28" s="30" t="n">
        <v>10586.296</v>
      </c>
      <c r="O28" s="30" t="n">
        <v>11000.847</v>
      </c>
      <c r="P28" s="30" t="n">
        <v>12073.216</v>
      </c>
      <c r="Q28" s="30" t="n">
        <v>13064.892</v>
      </c>
      <c r="R28" s="30" t="n">
        <v>12212.301</v>
      </c>
      <c r="S28" s="30" t="n">
        <v>12771.03</v>
      </c>
      <c r="T28" s="30" t="n">
        <v>12658.498</v>
      </c>
      <c r="U28" s="30" t="n">
        <v>12309.677</v>
      </c>
      <c r="V28" s="30" t="n">
        <v>11447.44</v>
      </c>
      <c r="W28" s="30" t="n">
        <v>11473.877</v>
      </c>
      <c r="X28" s="30" t="n">
        <v>11798.72</v>
      </c>
      <c r="Y28" s="30" t="n">
        <v>12320.746</v>
      </c>
      <c r="Z28" s="30" t="n">
        <v>12869.509</v>
      </c>
      <c r="AA28" s="50" t="n">
        <v>13292.8</v>
      </c>
      <c r="AB28" s="30" t="n">
        <v>13687.4</v>
      </c>
      <c r="AC28" s="26"/>
    </row>
    <row r="29" s="33" customFormat="true" ht="18" hidden="false" customHeight="true" outlineLevel="0" collapsed="false">
      <c r="A29" s="16"/>
      <c r="B29" s="153"/>
      <c r="C29" s="44" t="s">
        <v>89</v>
      </c>
      <c r="D29" s="30" t="n">
        <v>3113.078</v>
      </c>
      <c r="E29" s="30" t="n">
        <v>2849.658</v>
      </c>
      <c r="F29" s="30" t="n">
        <v>2893.809</v>
      </c>
      <c r="G29" s="30" t="n">
        <v>2428.942</v>
      </c>
      <c r="H29" s="30" t="n">
        <v>2693.624</v>
      </c>
      <c r="I29" s="30" t="n">
        <v>2924.302</v>
      </c>
      <c r="J29" s="30" t="n">
        <v>2687.906</v>
      </c>
      <c r="K29" s="30" t="n">
        <v>3105.459</v>
      </c>
      <c r="L29" s="30" t="n">
        <v>3126.205</v>
      </c>
      <c r="M29" s="30" t="n">
        <v>3648.159</v>
      </c>
      <c r="N29" s="30" t="n">
        <v>3792.972</v>
      </c>
      <c r="O29" s="30" t="n">
        <v>4306.929</v>
      </c>
      <c r="P29" s="30" t="n">
        <v>4497.687</v>
      </c>
      <c r="Q29" s="30" t="n">
        <v>5453.949</v>
      </c>
      <c r="R29" s="30" t="n">
        <v>4318.929</v>
      </c>
      <c r="S29" s="30" t="n">
        <v>4663.343</v>
      </c>
      <c r="T29" s="30" t="n">
        <v>3821.588</v>
      </c>
      <c r="U29" s="30" t="n">
        <v>3221.67</v>
      </c>
      <c r="V29" s="30" t="n">
        <v>2384.361</v>
      </c>
      <c r="W29" s="30" t="n">
        <v>2394.613</v>
      </c>
      <c r="X29" s="30" t="n">
        <v>2405.12</v>
      </c>
      <c r="Y29" s="30" t="n">
        <v>3317.857</v>
      </c>
      <c r="Z29" s="30" t="n">
        <v>4052.186</v>
      </c>
      <c r="AA29" s="50" t="n">
        <v>4013.22</v>
      </c>
      <c r="AB29" s="30" t="n">
        <v>3861.81</v>
      </c>
      <c r="AC29" s="26"/>
    </row>
    <row r="30" s="159" customFormat="true" ht="18" hidden="false" customHeight="true" outlineLevel="0" collapsed="false">
      <c r="A30" s="168"/>
      <c r="B30" s="48"/>
      <c r="C30" s="49" t="s">
        <v>92</v>
      </c>
      <c r="D30" s="156" t="n">
        <v>2949.614</v>
      </c>
      <c r="E30" s="156" t="n">
        <v>2826.161</v>
      </c>
      <c r="F30" s="156" t="n">
        <v>2944.741</v>
      </c>
      <c r="G30" s="156" t="n">
        <v>2498.507</v>
      </c>
      <c r="H30" s="156" t="n">
        <v>2869.924</v>
      </c>
      <c r="I30" s="156" t="n">
        <v>2840.06</v>
      </c>
      <c r="J30" s="156" t="n">
        <v>2840.412</v>
      </c>
      <c r="K30" s="156" t="n">
        <v>3164.372</v>
      </c>
      <c r="L30" s="156" t="n">
        <v>3225.123</v>
      </c>
      <c r="M30" s="156" t="n">
        <v>3411.848</v>
      </c>
      <c r="N30" s="156" t="n">
        <v>3632.795</v>
      </c>
      <c r="O30" s="156" t="n">
        <v>4390.924</v>
      </c>
      <c r="P30" s="156" t="n">
        <v>4721.315</v>
      </c>
      <c r="Q30" s="156" t="n">
        <v>5118.984</v>
      </c>
      <c r="R30" s="156" t="n">
        <v>4421.186</v>
      </c>
      <c r="S30" s="156" t="n">
        <v>4357.969</v>
      </c>
      <c r="T30" s="156" t="n">
        <v>3848.151</v>
      </c>
      <c r="U30" s="156" t="n">
        <v>3091.597</v>
      </c>
      <c r="V30" s="156" t="n">
        <v>2610.541</v>
      </c>
      <c r="W30" s="156" t="n">
        <v>2326.241</v>
      </c>
      <c r="X30" s="156" t="n">
        <v>2321.393</v>
      </c>
      <c r="Y30" s="156" t="n">
        <v>3456.033</v>
      </c>
      <c r="Z30" s="156" t="n">
        <v>4289.106</v>
      </c>
      <c r="AA30" s="157" t="n">
        <v>4006.39</v>
      </c>
      <c r="AB30" s="156" t="n">
        <v>4011.23</v>
      </c>
      <c r="AC30" s="158"/>
    </row>
    <row r="31" s="33" customFormat="true" ht="18" hidden="false" customHeight="true" outlineLevel="0" collapsed="false">
      <c r="A31" s="16"/>
      <c r="B31" s="153" t="s">
        <v>90</v>
      </c>
      <c r="C31" s="44" t="s">
        <v>93</v>
      </c>
      <c r="D31" s="30" t="n">
        <v>7085.417</v>
      </c>
      <c r="E31" s="30" t="n">
        <v>7539.826</v>
      </c>
      <c r="F31" s="30" t="n">
        <v>7538.128</v>
      </c>
      <c r="G31" s="30" t="n">
        <v>7977.087</v>
      </c>
      <c r="H31" s="30" t="n">
        <v>8171.032</v>
      </c>
      <c r="I31" s="30" t="n">
        <v>8887.695</v>
      </c>
      <c r="J31" s="30" t="n">
        <v>9044.224</v>
      </c>
      <c r="K31" s="30" t="n">
        <v>8727.645</v>
      </c>
      <c r="L31" s="30" t="n">
        <v>8474.65</v>
      </c>
      <c r="M31" s="30" t="n">
        <v>8745.085</v>
      </c>
      <c r="N31" s="30" t="n">
        <v>9015.441</v>
      </c>
      <c r="O31" s="30" t="n">
        <v>9223.058</v>
      </c>
      <c r="P31" s="30" t="n">
        <v>9717.705</v>
      </c>
      <c r="Q31" s="30" t="n">
        <v>9662.827</v>
      </c>
      <c r="R31" s="30" t="n">
        <v>9213.068</v>
      </c>
      <c r="S31" s="30" t="n">
        <v>9778.696</v>
      </c>
      <c r="T31" s="30" t="n">
        <v>10458.52</v>
      </c>
      <c r="U31" s="30" t="n">
        <v>10402.568</v>
      </c>
      <c r="V31" s="30" t="n">
        <v>10523.269</v>
      </c>
      <c r="W31" s="30" t="n">
        <v>11180.227</v>
      </c>
      <c r="X31" s="30" t="n">
        <v>12289.406</v>
      </c>
      <c r="Y31" s="30" t="n">
        <v>13170.741</v>
      </c>
      <c r="Z31" s="30" t="n">
        <v>14316.492</v>
      </c>
      <c r="AA31" s="50" t="n">
        <v>14969.1</v>
      </c>
      <c r="AB31" s="30" t="n">
        <v>15263.2</v>
      </c>
      <c r="AC31" s="26"/>
    </row>
    <row r="32" s="33" customFormat="true" ht="18" hidden="false" customHeight="true" outlineLevel="0" collapsed="false">
      <c r="A32" s="16"/>
      <c r="B32" s="48"/>
      <c r="C32" s="161" t="s">
        <v>94</v>
      </c>
      <c r="D32" s="30" t="n">
        <v>7117.833</v>
      </c>
      <c r="E32" s="30" t="n">
        <v>7536.241</v>
      </c>
      <c r="F32" s="30" t="n">
        <v>7614.722</v>
      </c>
      <c r="G32" s="30" t="n">
        <v>7693.486</v>
      </c>
      <c r="H32" s="30" t="n">
        <v>7917.247</v>
      </c>
      <c r="I32" s="30" t="n">
        <v>8659.13</v>
      </c>
      <c r="J32" s="30" t="n">
        <v>8684.934</v>
      </c>
      <c r="K32" s="30" t="n">
        <v>8598.34</v>
      </c>
      <c r="L32" s="30" t="n">
        <v>8555.466</v>
      </c>
      <c r="M32" s="30" t="n">
        <v>9188.83</v>
      </c>
      <c r="N32" s="30" t="n">
        <v>9280.929</v>
      </c>
      <c r="O32" s="30" t="n">
        <v>9810.168</v>
      </c>
      <c r="P32" s="30" t="n">
        <v>10752.808</v>
      </c>
      <c r="Q32" s="30" t="n">
        <v>12148.918</v>
      </c>
      <c r="R32" s="30" t="n">
        <v>10287.19</v>
      </c>
      <c r="S32" s="30" t="n">
        <v>11397.795</v>
      </c>
      <c r="T32" s="30" t="n">
        <v>11102.387</v>
      </c>
      <c r="U32" s="30" t="n">
        <v>10698.858</v>
      </c>
      <c r="V32" s="30" t="n">
        <v>10211.568</v>
      </c>
      <c r="W32" s="30" t="n">
        <v>10984.642</v>
      </c>
      <c r="X32" s="30" t="n">
        <v>11875.645</v>
      </c>
      <c r="Y32" s="30" t="n">
        <v>12946.809</v>
      </c>
      <c r="Z32" s="30" t="n">
        <v>14602.616</v>
      </c>
      <c r="AA32" s="50" t="n">
        <v>14952.8</v>
      </c>
      <c r="AB32" s="30" t="n">
        <v>15181.1</v>
      </c>
      <c r="AC32" s="26"/>
    </row>
    <row r="33" s="33" customFormat="true" ht="9.75" hidden="false" customHeight="true" outlineLevel="0" collapsed="false">
      <c r="A33" s="16"/>
      <c r="B33" s="48"/>
      <c r="C33" s="161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4"/>
      <c r="AC33" s="26"/>
    </row>
    <row r="34" s="33" customFormat="true" ht="18" hidden="false" customHeight="true" outlineLevel="0" collapsed="false">
      <c r="A34" s="16"/>
      <c r="B34" s="53" t="s">
        <v>99</v>
      </c>
      <c r="C34" s="161"/>
      <c r="D34" s="24" t="n">
        <v>11386.761</v>
      </c>
      <c r="E34" s="24" t="n">
        <v>11528.934</v>
      </c>
      <c r="F34" s="24" t="n">
        <v>11833.401</v>
      </c>
      <c r="G34" s="24" t="n">
        <v>12556.522</v>
      </c>
      <c r="H34" s="24" t="n">
        <v>13184.092</v>
      </c>
      <c r="I34" s="24" t="n">
        <v>13970.564</v>
      </c>
      <c r="J34" s="24" t="n">
        <v>14522.759</v>
      </c>
      <c r="K34" s="24" t="n">
        <v>15063.435</v>
      </c>
      <c r="L34" s="24" t="n">
        <v>15458.592</v>
      </c>
      <c r="M34" s="24" t="n">
        <v>16235.594</v>
      </c>
      <c r="N34" s="24" t="n">
        <v>17023.508</v>
      </c>
      <c r="O34" s="24" t="n">
        <v>17825.967</v>
      </c>
      <c r="P34" s="24" t="n">
        <v>18734.747</v>
      </c>
      <c r="Q34" s="24" t="n">
        <v>19417.968</v>
      </c>
      <c r="R34" s="24" t="n">
        <v>19026.645</v>
      </c>
      <c r="S34" s="24" t="n">
        <v>19409.974</v>
      </c>
      <c r="T34" s="24" t="n">
        <v>19487.893</v>
      </c>
      <c r="U34" s="24" t="n">
        <v>18816.18</v>
      </c>
      <c r="V34" s="24" t="n">
        <v>17583.141</v>
      </c>
      <c r="W34" s="24" t="n">
        <v>17255.437</v>
      </c>
      <c r="X34" s="24" t="n">
        <v>17837.754</v>
      </c>
      <c r="Y34" s="24" t="n">
        <v>19041.193</v>
      </c>
      <c r="Z34" s="24" t="n">
        <v>19871.623</v>
      </c>
      <c r="AA34" s="25" t="n">
        <v>20677.8</v>
      </c>
      <c r="AB34" s="24" t="n">
        <v>21345.7</v>
      </c>
      <c r="AC34" s="26"/>
    </row>
    <row r="35" s="33" customFormat="true" ht="18" hidden="false" customHeight="true" outlineLevel="0" collapsed="false">
      <c r="A35" s="16"/>
      <c r="B35" s="53"/>
      <c r="C35" s="161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165"/>
      <c r="AB35" s="107"/>
      <c r="AC35" s="26"/>
    </row>
    <row r="36" s="33" customFormat="true" ht="12.75" hidden="false" customHeight="true" outlineLevel="0" collapsed="false">
      <c r="A36" s="16"/>
      <c r="B36" s="58"/>
      <c r="C36" s="59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9"/>
      <c r="AB36" s="170"/>
      <c r="AC36" s="164"/>
    </row>
    <row r="37" s="27" customFormat="true" ht="33" hidden="false" customHeight="true" outlineLevel="0" collapsed="false">
      <c r="A37" s="22"/>
      <c r="B37" s="23" t="s">
        <v>100</v>
      </c>
      <c r="C37" s="23"/>
      <c r="D37" s="2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166"/>
      <c r="AB37" s="113"/>
      <c r="AC37" s="61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</row>
    <row r="38" s="27" customFormat="true" ht="8.25" hidden="false" customHeight="true" outlineLevel="0" collapsed="false">
      <c r="A38" s="22"/>
      <c r="B38" s="150"/>
      <c r="C38" s="151"/>
      <c r="D38" s="15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166"/>
      <c r="AB38" s="113"/>
      <c r="AC38" s="61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</row>
    <row r="39" s="33" customFormat="true" ht="18" hidden="false" customHeight="true" outlineLevel="0" collapsed="false">
      <c r="A39" s="16"/>
      <c r="B39" s="153"/>
      <c r="C39" s="44" t="s">
        <v>87</v>
      </c>
      <c r="D39" s="24"/>
      <c r="E39" s="31" t="n">
        <f aca="false">(E27/D27-1)*100</f>
        <v>7.21820224930414</v>
      </c>
      <c r="F39" s="31" t="n">
        <f aca="false">(F27/E27-1)*100</f>
        <v>11.0153799603359</v>
      </c>
      <c r="G39" s="31" t="n">
        <f aca="false">(G27/F27-1)*100</f>
        <v>14.7030185485647</v>
      </c>
      <c r="H39" s="31" t="n">
        <f aca="false">(H27/G27-1)*100</f>
        <v>3.54283475853994</v>
      </c>
      <c r="I39" s="31" t="n">
        <f aca="false">(I27/H27-1)*100</f>
        <v>-3.18164829586626</v>
      </c>
      <c r="J39" s="31" t="n">
        <f aca="false">(J27/I27-1)*100</f>
        <v>7.64565165209781</v>
      </c>
      <c r="K39" s="31" t="n">
        <f aca="false">(K27/J27-1)*100</f>
        <v>4.99916031115957</v>
      </c>
      <c r="L39" s="31" t="n">
        <f aca="false">(L27/K27-1)*100</f>
        <v>7.81288228419985</v>
      </c>
      <c r="M39" s="31" t="n">
        <f aca="false">(M27/L27-1)*100</f>
        <v>-1.77845591124282</v>
      </c>
      <c r="N39" s="31" t="n">
        <f aca="false">(N27/M27-1)*100</f>
        <v>2.32813192293133</v>
      </c>
      <c r="O39" s="31" t="n">
        <f aca="false">(O27/N27-1)*100</f>
        <v>7.17349179375511</v>
      </c>
      <c r="P39" s="31" t="n">
        <f aca="false">(P27/O27-1)*100</f>
        <v>3.37657231032746</v>
      </c>
      <c r="Q39" s="31" t="n">
        <f aca="false">(Q27/P27-1)*100</f>
        <v>6.35605462476723</v>
      </c>
      <c r="R39" s="31" t="n">
        <f aca="false">(R27/Q27-1)*100</f>
        <v>6.26162799173928</v>
      </c>
      <c r="S39" s="31" t="n">
        <f aca="false">(S27/R27-1)*100</f>
        <v>0.652010660203484</v>
      </c>
      <c r="T39" s="31" t="n">
        <f aca="false">(T27/S27-1)*100</f>
        <v>1.58497232036054</v>
      </c>
      <c r="U39" s="31" t="n">
        <f aca="false">(U27/T27-1)*100</f>
        <v>-2.40689546577941</v>
      </c>
      <c r="V39" s="31" t="n">
        <f aca="false">(V27/U27-1)*100</f>
        <v>-4.80685833003861</v>
      </c>
      <c r="W39" s="31" t="n">
        <f aca="false">(W27/V27-1)*100</f>
        <v>-7.47391949893839</v>
      </c>
      <c r="X39" s="31" t="n">
        <f aca="false">(X27/W27-1)*100</f>
        <v>0.540917498532956</v>
      </c>
      <c r="Y39" s="31" t="n">
        <f aca="false">(Y27/X27-1)*100</f>
        <v>-0.941695012999444</v>
      </c>
      <c r="Z39" s="31" t="n">
        <f aca="false">(Z27/Y27-1)*100</f>
        <v>2.13560549500254</v>
      </c>
      <c r="AA39" s="60" t="n">
        <f aca="false">(AA27/Z27-1)*100</f>
        <v>3.50901314114318</v>
      </c>
      <c r="AB39" s="60" t="n">
        <f aca="false">(AB27/AA27-1)*100</f>
        <v>11.3198527075725</v>
      </c>
      <c r="AC39" s="26"/>
    </row>
    <row r="40" s="33" customFormat="true" ht="18" hidden="false" customHeight="true" outlineLevel="0" collapsed="false">
      <c r="A40" s="16"/>
      <c r="B40" s="153"/>
      <c r="C40" s="44" t="s">
        <v>88</v>
      </c>
      <c r="D40" s="24"/>
      <c r="E40" s="31" t="n">
        <f aca="false">(E28/D28-1)*100</f>
        <v>3.71160531774881</v>
      </c>
      <c r="F40" s="31" t="n">
        <f aca="false">(F28/E28-1)*100</f>
        <v>2.48797079488916</v>
      </c>
      <c r="G40" s="31" t="n">
        <f aca="false">(G28/F28-1)*100</f>
        <v>7.20956028390056</v>
      </c>
      <c r="H40" s="31" t="n">
        <f aca="false">(H28/G28-1)*100</f>
        <v>4.17688277265409</v>
      </c>
      <c r="I40" s="31" t="n">
        <f aca="false">(I28/H28-1)*100</f>
        <v>8.02241598779319</v>
      </c>
      <c r="J40" s="31" t="n">
        <f aca="false">(J28/I28-1)*100</f>
        <v>5.54364241890062</v>
      </c>
      <c r="K40" s="31" t="n">
        <f aca="false">(K28/J28-1)*100</f>
        <v>3.08349096710925</v>
      </c>
      <c r="L40" s="31" t="n">
        <f aca="false">(L28/K28-1)*100</f>
        <v>4.35970482840857</v>
      </c>
      <c r="M40" s="31" t="n">
        <f aca="false">(M28/L28-1)*100</f>
        <v>7.19319078302922</v>
      </c>
      <c r="N40" s="31" t="n">
        <f aca="false">(N28/M28-1)*100</f>
        <v>3.90991087908115</v>
      </c>
      <c r="O40" s="31" t="n">
        <f aca="false">(O28/N28-1)*100</f>
        <v>3.9159211115956</v>
      </c>
      <c r="P40" s="31" t="n">
        <f aca="false">(P28/O28-1)*100</f>
        <v>9.74805849040534</v>
      </c>
      <c r="Q40" s="31" t="n">
        <f aca="false">(Q28/P28-1)*100</f>
        <v>8.21385122240834</v>
      </c>
      <c r="R40" s="31" t="n">
        <f aca="false">(R28/Q28-1)*100</f>
        <v>-6.52581743500061</v>
      </c>
      <c r="S40" s="31" t="n">
        <f aca="false">(S28/R28-1)*100</f>
        <v>4.57513289264653</v>
      </c>
      <c r="T40" s="31" t="n">
        <f aca="false">(T28/S28-1)*100</f>
        <v>-0.88115054149901</v>
      </c>
      <c r="U40" s="31" t="n">
        <f aca="false">(U28/T28-1)*100</f>
        <v>-2.75562708940665</v>
      </c>
      <c r="V40" s="31" t="n">
        <f aca="false">(V28/U28-1)*100</f>
        <v>-7.00454609816326</v>
      </c>
      <c r="W40" s="31" t="n">
        <f aca="false">(W28/V28-1)*100</f>
        <v>0.230942463991957</v>
      </c>
      <c r="X40" s="31" t="n">
        <f aca="false">(X28/W28-1)*100</f>
        <v>2.83115288755491</v>
      </c>
      <c r="Y40" s="31" t="n">
        <f aca="false">(Y28/X28-1)*100</f>
        <v>4.42442909061322</v>
      </c>
      <c r="Z40" s="31" t="n">
        <f aca="false">(Z28/Y28-1)*100</f>
        <v>4.45397543298109</v>
      </c>
      <c r="AA40" s="60" t="n">
        <f aca="false">(AA28/Z28-1)*100</f>
        <v>3.28909984056114</v>
      </c>
      <c r="AB40" s="60" t="n">
        <f aca="false">(AB28/AA28-1)*100</f>
        <v>2.96852431391428</v>
      </c>
      <c r="AC40" s="26"/>
    </row>
    <row r="41" s="33" customFormat="true" ht="18" hidden="false" customHeight="true" outlineLevel="0" collapsed="false">
      <c r="A41" s="16"/>
      <c r="B41" s="153"/>
      <c r="C41" s="44" t="s">
        <v>96</v>
      </c>
      <c r="D41" s="24"/>
      <c r="E41" s="31" t="n">
        <f aca="false">(E30/D30-1)*100</f>
        <v>-4.1853951059359</v>
      </c>
      <c r="F41" s="31" t="n">
        <f aca="false">(F30/E30-1)*100</f>
        <v>4.19579776240631</v>
      </c>
      <c r="G41" s="31" t="n">
        <f aca="false">(G30/F30-1)*100</f>
        <v>-15.1535907572177</v>
      </c>
      <c r="H41" s="31" t="n">
        <f aca="false">(H30/G30-1)*100</f>
        <v>14.865557711065</v>
      </c>
      <c r="I41" s="31" t="n">
        <f aca="false">(I30/H30-1)*100</f>
        <v>-1.04058504685142</v>
      </c>
      <c r="J41" s="31" t="n">
        <f aca="false">(J30/I30-1)*100</f>
        <v>0.0123941043498998</v>
      </c>
      <c r="K41" s="31" t="n">
        <f aca="false">(K30/J30-1)*100</f>
        <v>11.4053876691128</v>
      </c>
      <c r="L41" s="31" t="n">
        <f aca="false">(L30/K30-1)*100</f>
        <v>1.91984381103107</v>
      </c>
      <c r="M41" s="31" t="n">
        <f aca="false">(M30/L30-1)*100</f>
        <v>5.78970166409156</v>
      </c>
      <c r="N41" s="31" t="n">
        <f aca="false">(N30/M30-1)*100</f>
        <v>6.47587465795663</v>
      </c>
      <c r="O41" s="31" t="n">
        <f aca="false">(O30/N30-1)*100</f>
        <v>20.8690278421986</v>
      </c>
      <c r="P41" s="31" t="n">
        <f aca="false">(P30/O30-1)*100</f>
        <v>7.52440716350362</v>
      </c>
      <c r="Q41" s="31" t="n">
        <f aca="false">(Q30/P30-1)*100</f>
        <v>8.42284405933518</v>
      </c>
      <c r="R41" s="31" t="n">
        <f aca="false">(R30/Q30-1)*100</f>
        <v>-13.631572202609</v>
      </c>
      <c r="S41" s="31" t="n">
        <f aca="false">(S30/R30-1)*100</f>
        <v>-1.42986519906648</v>
      </c>
      <c r="T41" s="31" t="n">
        <f aca="false">(T30/S30-1)*100</f>
        <v>-11.6985228669594</v>
      </c>
      <c r="U41" s="31" t="n">
        <f aca="false">(U30/T30-1)*100</f>
        <v>-19.660195247016</v>
      </c>
      <c r="V41" s="31" t="n">
        <f aca="false">(V30/U30-1)*100</f>
        <v>-15.5601134300493</v>
      </c>
      <c r="W41" s="31" t="n">
        <f aca="false">(W30/V30-1)*100</f>
        <v>-10.8904629346944</v>
      </c>
      <c r="X41" s="31" t="n">
        <f aca="false">(X30/W30-1)*100</f>
        <v>-0.208404890121017</v>
      </c>
      <c r="Y41" s="31" t="n">
        <f aca="false">(Y30/X30-1)*100</f>
        <v>48.8775489544424</v>
      </c>
      <c r="Z41" s="31" t="n">
        <f aca="false">(Z30/Y30-1)*100</f>
        <v>24.1048913595443</v>
      </c>
      <c r="AA41" s="60" t="n">
        <f aca="false">(AA30/Z30-1)*100</f>
        <v>-6.59149016135298</v>
      </c>
      <c r="AB41" s="60" t="n">
        <f aca="false">(AB30/AA30-1)*100</f>
        <v>0.120807010800261</v>
      </c>
      <c r="AC41" s="26"/>
    </row>
    <row r="42" s="33" customFormat="true" ht="18" hidden="false" customHeight="true" outlineLevel="0" collapsed="false">
      <c r="A42" s="16"/>
      <c r="B42" s="153" t="s">
        <v>90</v>
      </c>
      <c r="C42" s="44" t="s">
        <v>93</v>
      </c>
      <c r="D42" s="24"/>
      <c r="E42" s="31" t="n">
        <f aca="false">(E31/D31-1)*100</f>
        <v>6.41329931604591</v>
      </c>
      <c r="F42" s="31" t="n">
        <f aca="false">(F31/E31-1)*100</f>
        <v>-0.0225204136010571</v>
      </c>
      <c r="G42" s="31" t="n">
        <f aca="false">(G31/F31-1)*100</f>
        <v>5.82318315634864</v>
      </c>
      <c r="H42" s="31" t="n">
        <f aca="false">(H31/G31-1)*100</f>
        <v>2.43127597831139</v>
      </c>
      <c r="I42" s="31" t="n">
        <f aca="false">(I31/H31-1)*100</f>
        <v>8.77077705729215</v>
      </c>
      <c r="J42" s="31" t="n">
        <f aca="false">(J31/I31-1)*100</f>
        <v>1.76118779953633</v>
      </c>
      <c r="K42" s="31" t="n">
        <f aca="false">(K31/J31-1)*100</f>
        <v>-3.50034452928188</v>
      </c>
      <c r="L42" s="31" t="n">
        <f aca="false">(L31/K31-1)*100</f>
        <v>-2.89877739069361</v>
      </c>
      <c r="M42" s="31" t="n">
        <f aca="false">(M31/L31-1)*100</f>
        <v>3.19110523738444</v>
      </c>
      <c r="N42" s="31" t="n">
        <f aca="false">(N31/M31-1)*100</f>
        <v>3.09151940775878</v>
      </c>
      <c r="O42" s="31" t="n">
        <f aca="false">(O31/N31-1)*100</f>
        <v>2.30290453900148</v>
      </c>
      <c r="P42" s="31" t="n">
        <f aca="false">(P31/O31-1)*100</f>
        <v>5.36315612457385</v>
      </c>
      <c r="Q42" s="31" t="n">
        <f aca="false">(Q31/P31-1)*100</f>
        <v>-0.564721814461344</v>
      </c>
      <c r="R42" s="31" t="n">
        <f aca="false">(R31/Q31-1)*100</f>
        <v>-4.65452812101469</v>
      </c>
      <c r="S42" s="31" t="n">
        <f aca="false">(S31/R31-1)*100</f>
        <v>6.13940980355296</v>
      </c>
      <c r="T42" s="31" t="n">
        <f aca="false">(T31/S31-1)*100</f>
        <v>6.95209258985043</v>
      </c>
      <c r="U42" s="31" t="n">
        <f aca="false">(U31/T31-1)*100</f>
        <v>-0.534989654367934</v>
      </c>
      <c r="V42" s="31" t="n">
        <f aca="false">(V31/U31-1)*100</f>
        <v>1.1603000336071</v>
      </c>
      <c r="W42" s="31" t="n">
        <f aca="false">(W31/V31-1)*100</f>
        <v>6.24290797849985</v>
      </c>
      <c r="X42" s="31" t="n">
        <f aca="false">(X31/W31-1)*100</f>
        <v>9.92089874382693</v>
      </c>
      <c r="Y42" s="31" t="n">
        <f aca="false">(Y31/X31-1)*100</f>
        <v>7.17150202377559</v>
      </c>
      <c r="Z42" s="31" t="n">
        <f aca="false">(Z31/Y31-1)*100</f>
        <v>8.6992144177765</v>
      </c>
      <c r="AA42" s="60" t="n">
        <f aca="false">(AA31/Z31-1)*100</f>
        <v>4.55843512502923</v>
      </c>
      <c r="AB42" s="60" t="n">
        <f aca="false">(AB31/AA31-1)*100</f>
        <v>1.96471397746025</v>
      </c>
      <c r="AC42" s="26"/>
    </row>
    <row r="43" s="33" customFormat="true" ht="18" hidden="false" customHeight="true" outlineLevel="0" collapsed="false">
      <c r="A43" s="16"/>
      <c r="B43" s="48"/>
      <c r="C43" s="44" t="s">
        <v>97</v>
      </c>
      <c r="D43" s="24"/>
      <c r="E43" s="31" t="n">
        <f aca="false">(E32/D32-1)*100</f>
        <v>5.87830593946219</v>
      </c>
      <c r="F43" s="31" t="n">
        <f aca="false">(F32/E32-1)*100</f>
        <v>1.04138124032922</v>
      </c>
      <c r="G43" s="31" t="n">
        <f aca="false">(G32/F32-1)*100</f>
        <v>1.03436474765592</v>
      </c>
      <c r="H43" s="31" t="n">
        <f aca="false">(H32/G32-1)*100</f>
        <v>2.9084474840144</v>
      </c>
      <c r="I43" s="31" t="n">
        <f aca="false">(I32/H32-1)*100</f>
        <v>9.37046677967732</v>
      </c>
      <c r="J43" s="31" t="n">
        <f aca="false">(J32/I32-1)*100</f>
        <v>0.297997604840217</v>
      </c>
      <c r="K43" s="31" t="n">
        <f aca="false">(K32/J32-1)*100</f>
        <v>-0.997059966143654</v>
      </c>
      <c r="L43" s="31" t="n">
        <f aca="false">(L32/K32-1)*100</f>
        <v>-0.498631131125304</v>
      </c>
      <c r="M43" s="31" t="n">
        <f aca="false">(M32/L32-1)*100</f>
        <v>7.40303333564765</v>
      </c>
      <c r="N43" s="31" t="n">
        <f aca="false">(N32/M32-1)*100</f>
        <v>1.00229300139409</v>
      </c>
      <c r="O43" s="31" t="n">
        <f aca="false">(O32/N32-1)*100</f>
        <v>5.7024356074699</v>
      </c>
      <c r="P43" s="31" t="n">
        <f aca="false">(P32/O32-1)*100</f>
        <v>9.6088058838544</v>
      </c>
      <c r="Q43" s="31" t="n">
        <f aca="false">(Q32/P32-1)*100</f>
        <v>12.9836783098889</v>
      </c>
      <c r="R43" s="31" t="n">
        <f aca="false">(R32/Q32-1)*100</f>
        <v>-15.3242288737153</v>
      </c>
      <c r="S43" s="31" t="n">
        <f aca="false">(S32/R32-1)*100</f>
        <v>10.7959996850452</v>
      </c>
      <c r="T43" s="31" t="n">
        <f aca="false">(T32/S32-1)*100</f>
        <v>-2.59179955421202</v>
      </c>
      <c r="U43" s="31" t="n">
        <f aca="false">(U32/T32-1)*100</f>
        <v>-3.63461479049506</v>
      </c>
      <c r="V43" s="31" t="n">
        <f aca="false">(V32/U32-1)*100</f>
        <v>-4.5545982571224</v>
      </c>
      <c r="W43" s="31" t="n">
        <f aca="false">(W32/V32-1)*100</f>
        <v>7.57057094463849</v>
      </c>
      <c r="X43" s="31" t="n">
        <f aca="false">(X32/W32-1)*100</f>
        <v>8.11135219518306</v>
      </c>
      <c r="Y43" s="31" t="n">
        <f aca="false">(Y32/X32-1)*100</f>
        <v>9.01983850140349</v>
      </c>
      <c r="Z43" s="31" t="n">
        <f aca="false">(Z32/Y32-1)*100</f>
        <v>12.7893058436253</v>
      </c>
      <c r="AA43" s="60" t="n">
        <f aca="false">(AA32/Z32-1)*100</f>
        <v>2.3980908626235</v>
      </c>
      <c r="AB43" s="60" t="n">
        <f aca="false">(AB32/AA32-1)*100</f>
        <v>1.52680434433685</v>
      </c>
      <c r="AC43" s="26"/>
    </row>
    <row r="44" s="27" customFormat="true" ht="12.75" hidden="false" customHeight="true" outlineLevel="0" collapsed="false">
      <c r="A44" s="22"/>
      <c r="B44" s="171"/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72"/>
      <c r="AB44" s="133"/>
      <c r="AC44" s="26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</row>
    <row r="45" customFormat="false" ht="15" hidden="false" customHeight="true" outlineLevel="0" collapsed="false">
      <c r="B45" s="67" t="s">
        <v>18</v>
      </c>
      <c r="C45" s="68"/>
      <c r="G45" s="14"/>
      <c r="H45" s="68"/>
      <c r="I45" s="68"/>
      <c r="J45" s="68"/>
      <c r="K45" s="68"/>
      <c r="L45" s="68"/>
      <c r="M45" s="68"/>
      <c r="N45" s="68"/>
      <c r="O45" s="69"/>
      <c r="P45" s="69"/>
      <c r="Q45" s="68"/>
      <c r="R45" s="68"/>
      <c r="S45" s="68"/>
      <c r="T45" s="68"/>
      <c r="U45" s="68"/>
      <c r="V45" s="68"/>
      <c r="W45" s="68"/>
      <c r="X45" s="68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</row>
    <row r="46" customFormat="false" ht="20.25" hidden="false" customHeight="true" outlineLevel="0" collapsed="false">
      <c r="B46" s="70" t="s">
        <v>19</v>
      </c>
      <c r="C46" s="68"/>
      <c r="G46" s="14"/>
      <c r="H46" s="68"/>
      <c r="I46" s="68"/>
      <c r="J46" s="68"/>
      <c r="K46" s="68"/>
      <c r="L46" s="68"/>
      <c r="M46" s="68"/>
      <c r="N46" s="68"/>
      <c r="O46" s="69"/>
      <c r="P46" s="69"/>
      <c r="Q46" s="68"/>
      <c r="R46" s="68"/>
      <c r="S46" s="68"/>
      <c r="T46" s="68"/>
      <c r="U46" s="68"/>
      <c r="V46" s="68"/>
      <c r="W46" s="68"/>
      <c r="X46" s="68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</row>
    <row r="47" customFormat="false" ht="12.75" hidden="false" customHeight="true" outlineLevel="0" collapsed="false">
      <c r="B47" s="71" t="s">
        <v>20</v>
      </c>
      <c r="C47" s="68"/>
      <c r="G47" s="72"/>
      <c r="H47" s="68"/>
      <c r="I47" s="68"/>
      <c r="J47" s="68"/>
      <c r="K47" s="68"/>
      <c r="L47" s="68"/>
      <c r="M47" s="68"/>
      <c r="N47" s="68"/>
      <c r="O47" s="69"/>
      <c r="P47" s="69"/>
      <c r="Q47" s="68"/>
      <c r="R47" s="68"/>
      <c r="S47" s="68"/>
      <c r="T47" s="68"/>
      <c r="U47" s="68"/>
      <c r="V47" s="68"/>
      <c r="W47" s="68"/>
      <c r="X47" s="68"/>
      <c r="Y47" s="73"/>
      <c r="Z47" s="73"/>
      <c r="AA47" s="73"/>
      <c r="AB47" s="73"/>
      <c r="AC47" s="7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</row>
    <row r="48" s="74" customFormat="true" ht="12.75" hidden="false" customHeight="true" outlineLevel="0" collapsed="false">
      <c r="B48" s="75" t="s">
        <v>21</v>
      </c>
      <c r="C48" s="75"/>
      <c r="D48" s="7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3"/>
      <c r="AA48" s="3"/>
      <c r="AB48" s="3"/>
      <c r="AC48" s="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</row>
    <row r="49" s="74" customFormat="true" ht="12.75" hidden="false" customHeight="true" outlineLevel="0" collapsed="false">
      <c r="B49" s="173" t="s">
        <v>101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3"/>
      <c r="AA49" s="3"/>
      <c r="AB49" s="3"/>
      <c r="AC49" s="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</row>
    <row r="50" customFormat="false" ht="10.5" hidden="false" customHeight="true" outlineLevel="0" collapsed="false">
      <c r="B50" s="78"/>
      <c r="C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9"/>
      <c r="X50" s="79"/>
      <c r="Y50" s="73"/>
      <c r="Z50" s="73"/>
      <c r="AA50" s="73"/>
      <c r="AB50" s="73"/>
      <c r="AC50" s="7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</row>
    <row r="51" customFormat="false" ht="16.5" hidden="false" customHeight="true" outlineLevel="0" collapsed="false">
      <c r="B51" s="80" t="s">
        <v>22</v>
      </c>
      <c r="C51" s="81"/>
      <c r="D51" s="82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1"/>
      <c r="V51" s="81"/>
      <c r="W51" s="81"/>
      <c r="X51" s="81"/>
      <c r="Y51" s="85"/>
      <c r="Z51" s="85"/>
      <c r="AA51" s="85"/>
      <c r="AB51" s="85"/>
      <c r="AC51" s="86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</row>
    <row r="52" customFormat="false" ht="6" hidden="false" customHeight="true" outlineLevel="0" collapsed="false">
      <c r="B52" s="68"/>
      <c r="C52" s="68"/>
      <c r="F52" s="72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87"/>
      <c r="Z52" s="87"/>
      <c r="AA52" s="87"/>
      <c r="AB52" s="87"/>
      <c r="AC52" s="87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</row>
    <row r="53" customFormat="false" ht="16.5" hidden="false" customHeight="true" outlineLevel="0" collapsed="false">
      <c r="B53" s="88" t="s">
        <v>23</v>
      </c>
      <c r="C53" s="89"/>
      <c r="F53" s="14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89"/>
      <c r="V53" s="89"/>
      <c r="W53" s="89"/>
      <c r="X53" s="89"/>
      <c r="Y53" s="73"/>
      <c r="Z53" s="73"/>
      <c r="AA53" s="73"/>
      <c r="AB53" s="73"/>
      <c r="AC53" s="7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</row>
    <row r="54" customFormat="false" ht="15.95" hidden="false" customHeight="true" outlineLevel="0" collapsed="false">
      <c r="F54" s="14"/>
      <c r="Y54" s="90"/>
      <c r="Z54" s="90"/>
      <c r="AA54" s="90"/>
      <c r="AB54" s="90"/>
      <c r="AC54" s="90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</row>
    <row r="55" customFormat="false" ht="15.95" hidden="false" customHeight="true" outlineLevel="0" collapsed="false">
      <c r="F55" s="14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42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92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s">
        <v>1</v>
      </c>
      <c r="AB3" s="19" t="s">
        <v>2</v>
      </c>
      <c r="AC3" s="21"/>
    </row>
    <row r="4" s="27" customFormat="true" ht="33" hidden="false" customHeight="true" outlineLevel="0" collapsed="false">
      <c r="A4" s="22"/>
      <c r="B4" s="102" t="s">
        <v>103</v>
      </c>
      <c r="C4" s="102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61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s="27" customFormat="true" ht="6.75" hidden="false" customHeight="true" outlineLevel="0" collapsed="false">
      <c r="A5" s="22"/>
      <c r="B5" s="150"/>
      <c r="C5" s="151"/>
      <c r="D5" s="152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50"/>
      <c r="AB5" s="30"/>
      <c r="AC5" s="61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s="33" customFormat="true" ht="18" hidden="false" customHeight="true" outlineLevel="0" collapsed="false">
      <c r="A6" s="16"/>
      <c r="B6" s="153"/>
      <c r="C6" s="44" t="s">
        <v>104</v>
      </c>
      <c r="D6" s="30" t="n">
        <v>3097.872</v>
      </c>
      <c r="E6" s="30" t="n">
        <v>3274.711</v>
      </c>
      <c r="F6" s="30" t="n">
        <v>3496.143</v>
      </c>
      <c r="G6" s="30" t="n">
        <v>3666.626</v>
      </c>
      <c r="H6" s="30" t="n">
        <v>3907.628</v>
      </c>
      <c r="I6" s="30" t="n">
        <v>4209.604</v>
      </c>
      <c r="J6" s="30" t="n">
        <v>4485.941</v>
      </c>
      <c r="K6" s="30" t="n">
        <v>4838.209</v>
      </c>
      <c r="L6" s="30" t="n">
        <v>5364.851</v>
      </c>
      <c r="M6" s="30" t="n">
        <v>5715.8</v>
      </c>
      <c r="N6" s="30" t="n">
        <v>6385.33804240535</v>
      </c>
      <c r="O6" s="30" t="n">
        <v>6930.96333346845</v>
      </c>
      <c r="P6" s="30" t="n">
        <v>7631.06154726071</v>
      </c>
      <c r="Q6" s="30" t="n">
        <v>8379.272</v>
      </c>
      <c r="R6" s="30" t="n">
        <v>8922.85</v>
      </c>
      <c r="S6" s="30" t="n">
        <v>9223.77736989496</v>
      </c>
      <c r="T6" s="30" t="n">
        <v>9517.41973286792</v>
      </c>
      <c r="U6" s="30" t="n">
        <v>9375.67158291532</v>
      </c>
      <c r="V6" s="30" t="n">
        <v>8342.90826976024</v>
      </c>
      <c r="W6" s="30" t="n">
        <v>7870.03746284568</v>
      </c>
      <c r="X6" s="30" t="n">
        <v>7896.15157863797</v>
      </c>
      <c r="Y6" s="30" t="n">
        <v>8196.84870552604</v>
      </c>
      <c r="Z6" s="30" t="n">
        <v>8746.92895722228</v>
      </c>
      <c r="AA6" s="30" t="n">
        <v>9169.3</v>
      </c>
      <c r="AB6" s="30" t="n">
        <v>9733.3</v>
      </c>
      <c r="AC6" s="26"/>
    </row>
    <row r="7" s="33" customFormat="true" ht="18" hidden="false" customHeight="true" outlineLevel="0" collapsed="false">
      <c r="A7" s="16"/>
      <c r="B7" s="153"/>
      <c r="C7" s="55" t="s">
        <v>105</v>
      </c>
      <c r="D7" s="30" t="n">
        <v>801.851</v>
      </c>
      <c r="E7" s="30" t="n">
        <v>850.535</v>
      </c>
      <c r="F7" s="30" t="n">
        <v>878.749</v>
      </c>
      <c r="G7" s="30" t="n">
        <v>941.296</v>
      </c>
      <c r="H7" s="30" t="n">
        <v>992.035</v>
      </c>
      <c r="I7" s="30" t="n">
        <v>1012.801</v>
      </c>
      <c r="J7" s="30" t="n">
        <v>1073.294</v>
      </c>
      <c r="K7" s="30" t="n">
        <v>1116.709</v>
      </c>
      <c r="L7" s="30" t="n">
        <v>1176.61</v>
      </c>
      <c r="M7" s="30" t="n">
        <v>1246.963</v>
      </c>
      <c r="N7" s="30" t="n">
        <v>1270.276</v>
      </c>
      <c r="O7" s="30" t="n">
        <v>1336.792</v>
      </c>
      <c r="P7" s="30" t="n">
        <v>1429.675</v>
      </c>
      <c r="Q7" s="30" t="n">
        <v>1554.359</v>
      </c>
      <c r="R7" s="30" t="n">
        <v>1581.482</v>
      </c>
      <c r="S7" s="30" t="n">
        <v>1661.223</v>
      </c>
      <c r="T7" s="30" t="n">
        <v>1639.717</v>
      </c>
      <c r="U7" s="30" t="n">
        <v>1562.746</v>
      </c>
      <c r="V7" s="30" t="n">
        <v>1422.276</v>
      </c>
      <c r="W7" s="30" t="n">
        <v>1336.765</v>
      </c>
      <c r="X7" s="30" t="n">
        <v>1314.686</v>
      </c>
      <c r="Y7" s="30" t="n">
        <v>1343.492</v>
      </c>
      <c r="Z7" s="30" t="n">
        <v>1405.314</v>
      </c>
      <c r="AA7" s="30" t="n">
        <v>1440.692</v>
      </c>
      <c r="AB7" s="30" t="n">
        <v>1479.59</v>
      </c>
      <c r="AC7" s="26"/>
    </row>
    <row r="8" s="33" customFormat="true" ht="18" hidden="false" customHeight="true" outlineLevel="0" collapsed="false">
      <c r="A8" s="16"/>
      <c r="B8" s="153"/>
      <c r="C8" s="55" t="s">
        <v>106</v>
      </c>
      <c r="D8" s="30" t="n">
        <v>1030.263</v>
      </c>
      <c r="E8" s="30" t="n">
        <v>1106.607</v>
      </c>
      <c r="F8" s="30" t="n">
        <v>1164.647</v>
      </c>
      <c r="G8" s="30" t="n">
        <v>1231.033</v>
      </c>
      <c r="H8" s="30" t="n">
        <v>1254.508</v>
      </c>
      <c r="I8" s="30" t="n">
        <v>1328.657</v>
      </c>
      <c r="J8" s="30" t="n">
        <v>1378.459</v>
      </c>
      <c r="K8" s="30" t="n">
        <v>1439.362</v>
      </c>
      <c r="L8" s="30" t="n">
        <v>1527.518</v>
      </c>
      <c r="M8" s="30" t="n">
        <v>1642.767</v>
      </c>
      <c r="N8" s="30" t="n">
        <v>1734.4</v>
      </c>
      <c r="O8" s="30" t="n">
        <v>1837.172</v>
      </c>
      <c r="P8" s="30" t="n">
        <v>1966.2</v>
      </c>
      <c r="Q8" s="30" t="n">
        <v>2175.15</v>
      </c>
      <c r="R8" s="30" t="n">
        <v>2218.295</v>
      </c>
      <c r="S8" s="30" t="n">
        <v>2351.712</v>
      </c>
      <c r="T8" s="30" t="n">
        <v>2406.701</v>
      </c>
      <c r="U8" s="30" t="n">
        <v>2438.22</v>
      </c>
      <c r="V8" s="30" t="n">
        <v>2438.638</v>
      </c>
      <c r="W8" s="30" t="n">
        <v>2411.698</v>
      </c>
      <c r="X8" s="30" t="n">
        <v>2373.296</v>
      </c>
      <c r="Y8" s="30" t="n">
        <v>2330.335</v>
      </c>
      <c r="Z8" s="30" t="n">
        <v>2332.375</v>
      </c>
      <c r="AA8" s="30" t="n">
        <v>2353.364</v>
      </c>
      <c r="AB8" s="30" t="n">
        <v>2376.897</v>
      </c>
      <c r="AC8" s="26"/>
    </row>
    <row r="9" s="33" customFormat="true" ht="18" hidden="false" customHeight="true" outlineLevel="0" collapsed="false">
      <c r="A9" s="73"/>
      <c r="B9" s="174" t="s">
        <v>90</v>
      </c>
      <c r="C9" s="55" t="s">
        <v>107</v>
      </c>
      <c r="D9" s="30" t="n">
        <v>1977.926</v>
      </c>
      <c r="E9" s="30" t="n">
        <v>1982.348</v>
      </c>
      <c r="F9" s="30" t="n">
        <v>2074.998</v>
      </c>
      <c r="G9" s="30" t="n">
        <v>2386.425</v>
      </c>
      <c r="H9" s="30" t="n">
        <v>2681.391</v>
      </c>
      <c r="I9" s="30" t="n">
        <v>2963.017</v>
      </c>
      <c r="J9" s="30" t="n">
        <v>3268.596</v>
      </c>
      <c r="K9" s="30" t="n">
        <v>3166.456</v>
      </c>
      <c r="L9" s="30" t="n">
        <v>3084.514</v>
      </c>
      <c r="M9" s="30" t="n">
        <v>3309.57</v>
      </c>
      <c r="N9" s="30" t="n">
        <v>3287.96</v>
      </c>
      <c r="O9" s="30" t="n">
        <v>3476.451</v>
      </c>
      <c r="P9" s="30" t="n">
        <v>3549.988</v>
      </c>
      <c r="Q9" s="30" t="n">
        <v>3851.886</v>
      </c>
      <c r="R9" s="30" t="n">
        <v>3364.506</v>
      </c>
      <c r="S9" s="30" t="n">
        <v>3498.723</v>
      </c>
      <c r="T9" s="30" t="n">
        <v>3665.6</v>
      </c>
      <c r="U9" s="30" t="n">
        <v>3500.51</v>
      </c>
      <c r="V9" s="30" t="n">
        <v>3482.434</v>
      </c>
      <c r="W9" s="30" t="n">
        <v>3320.208</v>
      </c>
      <c r="X9" s="30" t="n">
        <v>3752.954</v>
      </c>
      <c r="Y9" s="30" t="n">
        <v>4361.983</v>
      </c>
      <c r="Z9" s="30" t="n">
        <v>4553.151</v>
      </c>
      <c r="AA9" s="30" t="n">
        <v>4929.6</v>
      </c>
      <c r="AB9" s="30" t="n">
        <v>5128.113</v>
      </c>
      <c r="AC9" s="61"/>
    </row>
    <row r="10" s="33" customFormat="true" ht="18" hidden="false" customHeight="true" outlineLevel="0" collapsed="false">
      <c r="A10" s="175"/>
      <c r="B10" s="153"/>
      <c r="C10" s="44" t="s">
        <v>108</v>
      </c>
      <c r="D10" s="30" t="n">
        <v>834.8</v>
      </c>
      <c r="E10" s="30" t="n">
        <v>844.6</v>
      </c>
      <c r="F10" s="30" t="n">
        <v>820.8</v>
      </c>
      <c r="G10" s="30" t="n">
        <v>930.2</v>
      </c>
      <c r="H10" s="30" t="n">
        <v>962.1</v>
      </c>
      <c r="I10" s="30" t="n">
        <v>1214.8</v>
      </c>
      <c r="J10" s="30" t="n">
        <v>1359.3</v>
      </c>
      <c r="K10" s="30" t="n">
        <v>1431.3</v>
      </c>
      <c r="L10" s="30" t="n">
        <v>1832.2</v>
      </c>
      <c r="M10" s="30" t="n">
        <v>2091</v>
      </c>
      <c r="N10" s="30" t="n">
        <v>2266</v>
      </c>
      <c r="O10" s="30" t="n">
        <v>2533.1</v>
      </c>
      <c r="P10" s="30" t="n">
        <v>3041.4</v>
      </c>
      <c r="Q10" s="30" t="n">
        <v>3167.8</v>
      </c>
      <c r="R10" s="30" t="n">
        <v>2680.3</v>
      </c>
      <c r="S10" s="30" t="n">
        <v>2789.8</v>
      </c>
      <c r="T10" s="30" t="n">
        <v>2720.4</v>
      </c>
      <c r="U10" s="30" t="n">
        <v>2729.6</v>
      </c>
      <c r="V10" s="30" t="n">
        <v>2488.645</v>
      </c>
      <c r="W10" s="30" t="n">
        <v>2618.8</v>
      </c>
      <c r="X10" s="30" t="n">
        <v>2650.3</v>
      </c>
      <c r="Y10" s="30" t="n">
        <v>2808.7</v>
      </c>
      <c r="Z10" s="30" t="n">
        <v>3124.9</v>
      </c>
      <c r="AA10" s="30" t="n">
        <v>3376.53</v>
      </c>
      <c r="AB10" s="30" t="n">
        <v>3371.51</v>
      </c>
      <c r="AC10" s="61"/>
    </row>
    <row r="11" s="33" customFormat="true" ht="18" hidden="false" customHeight="true" outlineLevel="0" collapsed="false">
      <c r="A11" s="16"/>
      <c r="B11" s="153" t="s">
        <v>90</v>
      </c>
      <c r="C11" s="161" t="s">
        <v>109</v>
      </c>
      <c r="D11" s="30" t="n">
        <v>64.4</v>
      </c>
      <c r="E11" s="30" t="n">
        <v>79.3</v>
      </c>
      <c r="F11" s="30" t="n">
        <v>61.9</v>
      </c>
      <c r="G11" s="30" t="n">
        <v>95.8</v>
      </c>
      <c r="H11" s="30" t="n">
        <v>66.1</v>
      </c>
      <c r="I11" s="30" t="n">
        <v>133.9</v>
      </c>
      <c r="J11" s="30" t="n">
        <v>148.7</v>
      </c>
      <c r="K11" s="30" t="n">
        <v>115</v>
      </c>
      <c r="L11" s="30" t="n">
        <v>140.4</v>
      </c>
      <c r="M11" s="30" t="n">
        <v>149.65956663033</v>
      </c>
      <c r="N11" s="30" t="n">
        <v>121.666762917881</v>
      </c>
      <c r="O11" s="30" t="n">
        <v>114.460091854413</v>
      </c>
      <c r="P11" s="30" t="n">
        <v>106.748154881303</v>
      </c>
      <c r="Q11" s="30" t="n">
        <v>118.889950283359</v>
      </c>
      <c r="R11" s="30" t="n">
        <v>91.94014285</v>
      </c>
      <c r="S11" s="30" t="n">
        <v>115.306</v>
      </c>
      <c r="T11" s="30" t="n">
        <v>146.808</v>
      </c>
      <c r="U11" s="30" t="n">
        <v>165.97</v>
      </c>
      <c r="V11" s="30" t="n">
        <v>179.939</v>
      </c>
      <c r="W11" s="30" t="n">
        <v>148.976</v>
      </c>
      <c r="X11" s="30" t="n">
        <v>160.442</v>
      </c>
      <c r="Y11" s="30" t="n">
        <v>168.488</v>
      </c>
      <c r="Z11" s="30" t="n">
        <v>122.972</v>
      </c>
      <c r="AA11" s="30" t="n">
        <v>131.689</v>
      </c>
      <c r="AB11" s="30" t="n">
        <v>145.751</v>
      </c>
      <c r="AC11" s="26"/>
    </row>
    <row r="12" s="33" customFormat="true" ht="9.75" hidden="false" customHeight="true" outlineLevel="0" collapsed="false">
      <c r="A12" s="16"/>
      <c r="B12" s="58"/>
      <c r="C12" s="5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164"/>
    </row>
    <row r="13" s="27" customFormat="true" ht="18" hidden="false" customHeight="true" outlineLevel="0" collapsed="false">
      <c r="A13" s="22"/>
      <c r="B13" s="53" t="s">
        <v>69</v>
      </c>
      <c r="C13" s="46"/>
      <c r="D13" s="24" t="n">
        <v>7678.312</v>
      </c>
      <c r="E13" s="24" t="n">
        <v>7979.499</v>
      </c>
      <c r="F13" s="24" t="n">
        <v>8373.437</v>
      </c>
      <c r="G13" s="24" t="n">
        <v>9059.778</v>
      </c>
      <c r="H13" s="24" t="n">
        <v>9731.561</v>
      </c>
      <c r="I13" s="24" t="n">
        <v>10594.981</v>
      </c>
      <c r="J13" s="24" t="n">
        <v>11416.891</v>
      </c>
      <c r="K13" s="24" t="n">
        <v>11877.037</v>
      </c>
      <c r="L13" s="24" t="n">
        <v>12845.288</v>
      </c>
      <c r="M13" s="24" t="n">
        <v>13856.442</v>
      </c>
      <c r="N13" s="24" t="n">
        <v>14822.306</v>
      </c>
      <c r="O13" s="24" t="n">
        <v>16000.018</v>
      </c>
      <c r="P13" s="24" t="n">
        <v>17511.579</v>
      </c>
      <c r="Q13" s="24" t="n">
        <v>19009.576</v>
      </c>
      <c r="R13" s="24" t="n">
        <v>18675.493</v>
      </c>
      <c r="S13" s="24" t="n">
        <v>19409.974</v>
      </c>
      <c r="T13" s="24" t="n">
        <v>19803.033</v>
      </c>
      <c r="U13" s="24" t="n">
        <v>19440.777</v>
      </c>
      <c r="V13" s="24" t="n">
        <v>17994.967</v>
      </c>
      <c r="W13" s="24" t="n">
        <v>17408.532</v>
      </c>
      <c r="X13" s="24" t="n">
        <v>17826.948</v>
      </c>
      <c r="Y13" s="24" t="n">
        <v>18872.872</v>
      </c>
      <c r="Z13" s="24" t="n">
        <v>20039.696</v>
      </c>
      <c r="AA13" s="24" t="n">
        <v>21137.812</v>
      </c>
      <c r="AB13" s="24" t="n">
        <v>21943.6</v>
      </c>
      <c r="AC13" s="26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</row>
    <row r="14" s="27" customFormat="true" ht="18" hidden="false" customHeight="true" outlineLevel="0" collapsed="false">
      <c r="A14" s="22"/>
      <c r="B14" s="53"/>
      <c r="C14" s="4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6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</row>
    <row r="15" s="27" customFormat="true" ht="12.75" hidden="false" customHeight="true" outlineLevel="0" collapsed="false">
      <c r="A15" s="22"/>
      <c r="B15" s="43"/>
      <c r="C15" s="4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4"/>
      <c r="AC15" s="26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s="27" customFormat="true" ht="33" hidden="false" customHeight="true" outlineLevel="0" collapsed="false">
      <c r="A16" s="22"/>
      <c r="B16" s="23" t="s">
        <v>110</v>
      </c>
      <c r="C16" s="23"/>
      <c r="D16" s="24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50"/>
      <c r="AB16" s="30"/>
      <c r="AC16" s="61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7" customFormat="true" ht="9" hidden="false" customHeight="true" outlineLevel="0" collapsed="false">
      <c r="A17" s="22"/>
      <c r="B17" s="150"/>
      <c r="C17" s="151"/>
      <c r="D17" s="1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50"/>
      <c r="AB17" s="30"/>
      <c r="AC17" s="61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33" customFormat="true" ht="18" hidden="false" customHeight="true" outlineLevel="0" collapsed="false">
      <c r="A18" s="16"/>
      <c r="B18" s="153"/>
      <c r="C18" s="44" t="s">
        <v>104</v>
      </c>
      <c r="D18" s="24"/>
      <c r="E18" s="31" t="n">
        <f aca="false">(E6/D6-1)*100</f>
        <v>5.70840241301127</v>
      </c>
      <c r="F18" s="31" t="n">
        <f aca="false">(F6/E6-1)*100</f>
        <v>6.76187913986914</v>
      </c>
      <c r="G18" s="31" t="n">
        <f aca="false">(G6/F6-1)*100</f>
        <v>4.87631655798975</v>
      </c>
      <c r="H18" s="31" t="n">
        <f aca="false">(H6/G6-1)*100</f>
        <v>6.57285471711597</v>
      </c>
      <c r="I18" s="31" t="n">
        <f aca="false">(I6/H6-1)*100</f>
        <v>7.72785945847454</v>
      </c>
      <c r="J18" s="31" t="n">
        <f aca="false">(J6/I6-1)*100</f>
        <v>6.56444169095238</v>
      </c>
      <c r="K18" s="31" t="n">
        <f aca="false">(K6/J6-1)*100</f>
        <v>7.85271139321717</v>
      </c>
      <c r="L18" s="31" t="n">
        <f aca="false">(L6/K6-1)*100</f>
        <v>10.8850609802098</v>
      </c>
      <c r="M18" s="31" t="n">
        <f aca="false">(M6/L6-1)*100</f>
        <v>6.54163554588934</v>
      </c>
      <c r="N18" s="31" t="n">
        <f aca="false">(N6/M6-1)*100</f>
        <v>11.7138115820244</v>
      </c>
      <c r="O18" s="31" t="n">
        <f aca="false">(O6/N6-1)*100</f>
        <v>8.54497111099801</v>
      </c>
      <c r="P18" s="31" t="n">
        <f aca="false">(P6/O6-1)*100</f>
        <v>10.1010231927155</v>
      </c>
      <c r="Q18" s="31" t="n">
        <f aca="false">(Q6/P6-1)*100</f>
        <v>9.80480170557494</v>
      </c>
      <c r="R18" s="31" t="n">
        <f aca="false">(R6/Q6-1)*100</f>
        <v>6.48717454213204</v>
      </c>
      <c r="S18" s="31" t="n">
        <f aca="false">(S6/R6-1)*100</f>
        <v>3.37254767137143</v>
      </c>
      <c r="T18" s="31" t="n">
        <f aca="false">(T6/S6-1)*100</f>
        <v>3.18353697403144</v>
      </c>
      <c r="U18" s="31" t="n">
        <f aca="false">(U6/T6-1)*100</f>
        <v>-1.48935482442866</v>
      </c>
      <c r="V18" s="31" t="n">
        <f aca="false">(V6/U6-1)*100</f>
        <v>-11.0153529165528</v>
      </c>
      <c r="W18" s="31" t="n">
        <f aca="false">(W6/V6-1)*100</f>
        <v>-5.66793726629514</v>
      </c>
      <c r="X18" s="31" t="n">
        <f aca="false">(X6/W6-1)*100</f>
        <v>0.331816918478101</v>
      </c>
      <c r="Y18" s="31" t="n">
        <f aca="false">(Y6/X6-1)*100</f>
        <v>3.80814785396932</v>
      </c>
      <c r="Z18" s="31" t="n">
        <f aca="false">(Z6/Y6-1)*100</f>
        <v>6.71087476978065</v>
      </c>
      <c r="AA18" s="60" t="n">
        <f aca="false">(AA6/Z6-1)*100</f>
        <v>4.82879242352798</v>
      </c>
      <c r="AB18" s="60" t="n">
        <f aca="false">(AB6/AA6-1)*100</f>
        <v>6.15096026959527</v>
      </c>
      <c r="AC18" s="26"/>
    </row>
    <row r="19" s="33" customFormat="true" ht="18" hidden="false" customHeight="true" outlineLevel="0" collapsed="false">
      <c r="A19" s="16"/>
      <c r="B19" s="153"/>
      <c r="C19" s="44" t="s">
        <v>105</v>
      </c>
      <c r="D19" s="24"/>
      <c r="E19" s="31" t="n">
        <f aca="false">(E7/D7-1)*100</f>
        <v>6.07145217752425</v>
      </c>
      <c r="F19" s="31" t="n">
        <f aca="false">(F7/E7-1)*100</f>
        <v>3.31720622902056</v>
      </c>
      <c r="G19" s="31" t="n">
        <f aca="false">(G7/F7-1)*100</f>
        <v>7.11773213966673</v>
      </c>
      <c r="H19" s="31" t="n">
        <f aca="false">(H7/G7-1)*100</f>
        <v>5.39033417755943</v>
      </c>
      <c r="I19" s="31" t="n">
        <f aca="false">(I7/H7-1)*100</f>
        <v>2.09327291879824</v>
      </c>
      <c r="J19" s="31" t="n">
        <f aca="false">(J7/I7-1)*100</f>
        <v>5.9728416539873</v>
      </c>
      <c r="K19" s="31" t="n">
        <f aca="false">(K7/J7-1)*100</f>
        <v>4.04502401019664</v>
      </c>
      <c r="L19" s="31" t="n">
        <f aca="false">(L7/K7-1)*100</f>
        <v>5.36406530259896</v>
      </c>
      <c r="M19" s="31" t="n">
        <f aca="false">(M7/L7-1)*100</f>
        <v>5.97929645337028</v>
      </c>
      <c r="N19" s="31" t="n">
        <f aca="false">(N7/M7-1)*100</f>
        <v>1.86958233724659</v>
      </c>
      <c r="O19" s="31" t="n">
        <f aca="false">(O7/N7-1)*100</f>
        <v>5.2363423382005</v>
      </c>
      <c r="P19" s="31" t="n">
        <f aca="false">(P7/O7-1)*100</f>
        <v>6.94820136565748</v>
      </c>
      <c r="Q19" s="31" t="n">
        <f aca="false">(Q7/P7-1)*100</f>
        <v>8.72114291709654</v>
      </c>
      <c r="R19" s="31" t="n">
        <f aca="false">(R7/Q7-1)*100</f>
        <v>1.74496367956181</v>
      </c>
      <c r="S19" s="31" t="n">
        <f aca="false">(S7/R7-1)*100</f>
        <v>5.04216930701709</v>
      </c>
      <c r="T19" s="31" t="n">
        <f aca="false">(T7/S7-1)*100</f>
        <v>-1.29458838458171</v>
      </c>
      <c r="U19" s="31" t="n">
        <f aca="false">(U7/T7-1)*100</f>
        <v>-4.69416368800226</v>
      </c>
      <c r="V19" s="31" t="n">
        <f aca="false">(V7/U7-1)*100</f>
        <v>-8.98866482461002</v>
      </c>
      <c r="W19" s="31" t="n">
        <f aca="false">(W7/V7-1)*100</f>
        <v>-6.01226484873541</v>
      </c>
      <c r="X19" s="31" t="n">
        <f aca="false">(X7/W7-1)*100</f>
        <v>-1.65167400403213</v>
      </c>
      <c r="Y19" s="31" t="n">
        <f aca="false">(Y7/X7-1)*100</f>
        <v>2.1910935386853</v>
      </c>
      <c r="Z19" s="31" t="n">
        <f aca="false">(Z7/Y7-1)*100</f>
        <v>4.60159048211677</v>
      </c>
      <c r="AA19" s="60" t="n">
        <f aca="false">(AA7/Z7-1)*100</f>
        <v>2.51744449994804</v>
      </c>
      <c r="AB19" s="60" t="n">
        <f aca="false">(AB7/AA7-1)*100</f>
        <v>2.69995252281541</v>
      </c>
      <c r="AC19" s="26"/>
    </row>
    <row r="20" s="33" customFormat="true" ht="18" hidden="false" customHeight="true" outlineLevel="0" collapsed="false">
      <c r="A20" s="16"/>
      <c r="B20" s="153"/>
      <c r="C20" s="44" t="s">
        <v>106</v>
      </c>
      <c r="D20" s="24"/>
      <c r="E20" s="31" t="n">
        <f aca="false">(E8/D8-1)*100</f>
        <v>7.4101467295244</v>
      </c>
      <c r="F20" s="31" t="n">
        <f aca="false">(F8/E8-1)*100</f>
        <v>5.2448610934144</v>
      </c>
      <c r="G20" s="31" t="n">
        <f aca="false">(G8/F8-1)*100</f>
        <v>5.70009625234083</v>
      </c>
      <c r="H20" s="31" t="n">
        <f aca="false">(H8/G8-1)*100</f>
        <v>1.90693506997786</v>
      </c>
      <c r="I20" s="31" t="n">
        <f aca="false">(I8/H8-1)*100</f>
        <v>5.9106039977425</v>
      </c>
      <c r="J20" s="31" t="n">
        <f aca="false">(J8/I8-1)*100</f>
        <v>3.74829621188917</v>
      </c>
      <c r="K20" s="31" t="n">
        <f aca="false">(K8/J8-1)*100</f>
        <v>4.41819452011265</v>
      </c>
      <c r="L20" s="31" t="n">
        <f aca="false">(L8/K8-1)*100</f>
        <v>6.12465800820086</v>
      </c>
      <c r="M20" s="31" t="n">
        <f aca="false">(M8/L8-1)*100</f>
        <v>7.54485380859671</v>
      </c>
      <c r="N20" s="31" t="n">
        <f aca="false">(N8/M8-1)*100</f>
        <v>5.57796693018549</v>
      </c>
      <c r="O20" s="31" t="n">
        <f aca="false">(O8/N8-1)*100</f>
        <v>5.9255073800738</v>
      </c>
      <c r="P20" s="31" t="n">
        <f aca="false">(P8/O8-1)*100</f>
        <v>7.02318563531339</v>
      </c>
      <c r="Q20" s="31" t="n">
        <f aca="false">(Q8/P8-1)*100</f>
        <v>10.6270979554471</v>
      </c>
      <c r="R20" s="31" t="n">
        <f aca="false">(R8/Q8-1)*100</f>
        <v>1.98354136496333</v>
      </c>
      <c r="S20" s="31" t="n">
        <f aca="false">(S8/R8-1)*100</f>
        <v>6.01439393768635</v>
      </c>
      <c r="T20" s="31" t="n">
        <f aca="false">(T8/S8-1)*100</f>
        <v>2.33825400389167</v>
      </c>
      <c r="U20" s="31" t="n">
        <f aca="false">(U8/T8-1)*100</f>
        <v>1.30963505645278</v>
      </c>
      <c r="V20" s="31" t="n">
        <f aca="false">(V8/U8-1)*100</f>
        <v>0.0171436539770475</v>
      </c>
      <c r="W20" s="31" t="n">
        <f aca="false">(W8/V8-1)*100</f>
        <v>-1.10471500895171</v>
      </c>
      <c r="X20" s="31" t="n">
        <f aca="false">(X8/W8-1)*100</f>
        <v>-1.59232209007926</v>
      </c>
      <c r="Y20" s="31" t="n">
        <f aca="false">(Y8/X8-1)*100</f>
        <v>-1.81018296917033</v>
      </c>
      <c r="Z20" s="31" t="n">
        <f aca="false">(Z8/Y8-1)*100</f>
        <v>0.087541061692864</v>
      </c>
      <c r="AA20" s="60" t="n">
        <f aca="false">(AA8/Z8-1)*100</f>
        <v>0.899898172463698</v>
      </c>
      <c r="AB20" s="60" t="n">
        <f aca="false">(AB8/AA8-1)*100</f>
        <v>0.999972804886951</v>
      </c>
      <c r="AC20" s="26"/>
    </row>
    <row r="21" s="33" customFormat="true" ht="18" hidden="false" customHeight="true" outlineLevel="0" collapsed="false">
      <c r="A21" s="16"/>
      <c r="B21" s="153" t="s">
        <v>90</v>
      </c>
      <c r="C21" s="44" t="s">
        <v>107</v>
      </c>
      <c r="D21" s="24"/>
      <c r="E21" s="31" t="n">
        <f aca="false">(E9/D9-1)*100</f>
        <v>0.223567514659306</v>
      </c>
      <c r="F21" s="31" t="n">
        <f aca="false">(F9/E9-1)*100</f>
        <v>4.67375052210812</v>
      </c>
      <c r="G21" s="31" t="n">
        <f aca="false">(G9/F9-1)*100</f>
        <v>15.008544586549</v>
      </c>
      <c r="H21" s="31" t="n">
        <f aca="false">(H9/G9-1)*100</f>
        <v>12.3601621672585</v>
      </c>
      <c r="I21" s="31" t="n">
        <f aca="false">(I9/H9-1)*100</f>
        <v>10.5029814749136</v>
      </c>
      <c r="J21" s="31" t="n">
        <f aca="false">(J9/I9-1)*100</f>
        <v>10.313103164781</v>
      </c>
      <c r="K21" s="31" t="n">
        <f aca="false">(K9/J9-1)*100</f>
        <v>-3.12488909611344</v>
      </c>
      <c r="L21" s="31" t="n">
        <f aca="false">(L9/K9-1)*100</f>
        <v>-2.58781426301202</v>
      </c>
      <c r="M21" s="31" t="n">
        <f aca="false">(M9/L9-1)*100</f>
        <v>7.29631961469457</v>
      </c>
      <c r="N21" s="31" t="n">
        <f aca="false">(N9/M9-1)*100</f>
        <v>-0.652954915593274</v>
      </c>
      <c r="O21" s="31" t="n">
        <f aca="false">(O9/N9-1)*100</f>
        <v>5.73276438886117</v>
      </c>
      <c r="P21" s="31" t="n">
        <f aca="false">(P9/O9-1)*100</f>
        <v>2.11528941440566</v>
      </c>
      <c r="Q21" s="31" t="n">
        <f aca="false">(Q9/P9-1)*100</f>
        <v>8.50419776066849</v>
      </c>
      <c r="R21" s="31" t="n">
        <f aca="false">(R9/Q9-1)*100</f>
        <v>-12.6530224414741</v>
      </c>
      <c r="S21" s="31" t="n">
        <f aca="false">(S9/R9-1)*100</f>
        <v>3.98920376423761</v>
      </c>
      <c r="T21" s="31" t="n">
        <f aca="false">(T9/S9-1)*100</f>
        <v>4.76965452823788</v>
      </c>
      <c r="U21" s="31" t="n">
        <f aca="false">(U9/T9-1)*100</f>
        <v>-4.50376473155827</v>
      </c>
      <c r="V21" s="31" t="n">
        <f aca="false">(V9/U9-1)*100</f>
        <v>-0.51638189863763</v>
      </c>
      <c r="W21" s="31" t="n">
        <f aca="false">(W9/V9-1)*100</f>
        <v>-4.65840845799231</v>
      </c>
      <c r="X21" s="31" t="n">
        <f aca="false">(X9/W9-1)*100</f>
        <v>13.0337015030384</v>
      </c>
      <c r="Y21" s="31" t="n">
        <f aca="false">(Y9/X9-1)*100</f>
        <v>16.2279900046737</v>
      </c>
      <c r="Z21" s="31" t="n">
        <f aca="false">(Z9/Y9-1)*100</f>
        <v>4.38259387989362</v>
      </c>
      <c r="AA21" s="60" t="n">
        <f aca="false">(AA9/Z9-1)*100</f>
        <v>8.2678786624911</v>
      </c>
      <c r="AB21" s="60" t="n">
        <f aca="false">(AB9/AA9-1)*100</f>
        <v>4.02695959104187</v>
      </c>
      <c r="AC21" s="26"/>
    </row>
    <row r="22" s="33" customFormat="true" ht="18" hidden="false" customHeight="true" outlineLevel="0" collapsed="false">
      <c r="A22" s="16"/>
      <c r="B22" s="48"/>
      <c r="C22" s="44" t="s">
        <v>108</v>
      </c>
      <c r="D22" s="24"/>
      <c r="E22" s="31" t="n">
        <f aca="false">(E10/D10-1)*100</f>
        <v>1.17393387637756</v>
      </c>
      <c r="F22" s="31" t="n">
        <f aca="false">(F10/E10-1)*100</f>
        <v>-2.81790196542742</v>
      </c>
      <c r="G22" s="31" t="n">
        <f aca="false">(G10/F10-1)*100</f>
        <v>13.3284600389863</v>
      </c>
      <c r="H22" s="31" t="n">
        <f aca="false">(H10/G10-1)*100</f>
        <v>3.42937002795098</v>
      </c>
      <c r="I22" s="31" t="n">
        <f aca="false">(I10/H10-1)*100</f>
        <v>26.2654609707931</v>
      </c>
      <c r="J22" s="31" t="n">
        <f aca="false">(J10/I10-1)*100</f>
        <v>11.8949621336845</v>
      </c>
      <c r="K22" s="31" t="n">
        <f aca="false">(K10/J10-1)*100</f>
        <v>5.2968439638049</v>
      </c>
      <c r="L22" s="31" t="n">
        <f aca="false">(L10/K10-1)*100</f>
        <v>28.0095018514637</v>
      </c>
      <c r="M22" s="31" t="n">
        <f aca="false">(M10/L10-1)*100</f>
        <v>14.1250955135902</v>
      </c>
      <c r="N22" s="31" t="n">
        <f aca="false">(N10/M10-1)*100</f>
        <v>8.3692013390722</v>
      </c>
      <c r="O22" s="31" t="n">
        <f aca="false">(O10/N10-1)*100</f>
        <v>11.7872903795234</v>
      </c>
      <c r="P22" s="31" t="n">
        <f aca="false">(P10/O10-1)*100</f>
        <v>20.0663218980695</v>
      </c>
      <c r="Q22" s="31" t="n">
        <f aca="false">(Q10/P10-1)*100</f>
        <v>4.15598079831656</v>
      </c>
      <c r="R22" s="31" t="n">
        <f aca="false">(R10/Q10-1)*100</f>
        <v>-15.3892291179999</v>
      </c>
      <c r="S22" s="31" t="n">
        <f aca="false">(S10/R10-1)*100</f>
        <v>4.0853635787039</v>
      </c>
      <c r="T22" s="31" t="n">
        <f aca="false">(T10/S10-1)*100</f>
        <v>-2.48763352211628</v>
      </c>
      <c r="U22" s="31" t="n">
        <f aca="false">(U10/T10-1)*100</f>
        <v>0.338185560946913</v>
      </c>
      <c r="V22" s="31" t="n">
        <f aca="false">(V10/U10-1)*100</f>
        <v>-8.82748388042204</v>
      </c>
      <c r="W22" s="31" t="n">
        <f aca="false">(W10/V10-1)*100</f>
        <v>5.22995445312611</v>
      </c>
      <c r="X22" s="31" t="n">
        <f aca="false">(X10/W10-1)*100</f>
        <v>1.20284099587598</v>
      </c>
      <c r="Y22" s="31" t="n">
        <f aca="false">(Y10/X10-1)*100</f>
        <v>5.97668188506959</v>
      </c>
      <c r="Z22" s="31" t="n">
        <f aca="false">(Z10/Y10-1)*100</f>
        <v>11.2578773097875</v>
      </c>
      <c r="AA22" s="60" t="n">
        <f aca="false">(AA10/Z10-1)*100</f>
        <v>8.05241767736566</v>
      </c>
      <c r="AB22" s="60" t="n">
        <f aca="false">(AB10/AA10-1)*100</f>
        <v>-0.148673342158967</v>
      </c>
      <c r="AC22" s="26"/>
    </row>
    <row r="23" s="33" customFormat="true" ht="18" hidden="false" customHeight="true" outlineLevel="0" collapsed="false">
      <c r="A23" s="16"/>
      <c r="B23" s="176"/>
      <c r="C23" s="177"/>
      <c r="D23" s="133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9"/>
      <c r="AB23" s="178"/>
      <c r="AC23" s="26"/>
    </row>
    <row r="24" customFormat="false" ht="15" hidden="false" customHeight="true" outlineLevel="0" collapsed="false">
      <c r="B24" s="67" t="s">
        <v>18</v>
      </c>
      <c r="C24" s="68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customFormat="false" ht="20.25" hidden="false" customHeight="true" outlineLevel="0" collapsed="false">
      <c r="B25" s="70" t="s">
        <v>19</v>
      </c>
      <c r="C25" s="68"/>
      <c r="G25" s="14"/>
      <c r="H25" s="68"/>
      <c r="I25" s="68"/>
      <c r="J25" s="68"/>
      <c r="K25" s="68"/>
      <c r="L25" s="68"/>
      <c r="M25" s="68"/>
      <c r="N25" s="68"/>
      <c r="O25" s="69"/>
      <c r="P25" s="69"/>
      <c r="Q25" s="68"/>
      <c r="R25" s="68"/>
      <c r="S25" s="68"/>
      <c r="T25" s="68"/>
      <c r="U25" s="68"/>
      <c r="V25" s="68"/>
      <c r="W25" s="68"/>
      <c r="X25" s="68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</row>
    <row r="26" customFormat="false" ht="12.75" hidden="false" customHeight="true" outlineLevel="0" collapsed="false">
      <c r="B26" s="71" t="s">
        <v>20</v>
      </c>
      <c r="C26" s="68"/>
      <c r="G26" s="72"/>
      <c r="H26" s="68"/>
      <c r="I26" s="68"/>
      <c r="J26" s="68"/>
      <c r="K26" s="68"/>
      <c r="L26" s="68"/>
      <c r="M26" s="68"/>
      <c r="N26" s="68"/>
      <c r="O26" s="69"/>
      <c r="P26" s="69"/>
      <c r="Q26" s="68"/>
      <c r="R26" s="68"/>
      <c r="S26" s="68"/>
      <c r="T26" s="68"/>
      <c r="U26" s="68"/>
      <c r="V26" s="68"/>
      <c r="W26" s="68"/>
      <c r="X26" s="68"/>
      <c r="Y26" s="73"/>
      <c r="Z26" s="73"/>
      <c r="AA26" s="73"/>
      <c r="AB26" s="73"/>
      <c r="AC26" s="7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</row>
    <row r="27" customFormat="false" ht="10.5" hidden="false" customHeight="true" outlineLevel="0" collapsed="false">
      <c r="B27" s="78"/>
      <c r="C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9"/>
      <c r="Y27" s="73"/>
      <c r="Z27" s="73"/>
      <c r="AA27" s="73"/>
      <c r="AB27" s="73"/>
      <c r="AC27" s="7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</row>
    <row r="28" customFormat="false" ht="16.5" hidden="false" customHeight="true" outlineLevel="0" collapsed="false">
      <c r="B28" s="80" t="s">
        <v>22</v>
      </c>
      <c r="C28" s="81"/>
      <c r="D28" s="82"/>
      <c r="E28" s="83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1"/>
      <c r="V28" s="81"/>
      <c r="W28" s="81"/>
      <c r="X28" s="81"/>
      <c r="Y28" s="85"/>
      <c r="Z28" s="85"/>
      <c r="AA28" s="85"/>
      <c r="AB28" s="85"/>
      <c r="AC28" s="86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</row>
    <row r="29" customFormat="false" ht="6" hidden="false" customHeight="true" outlineLevel="0" collapsed="false">
      <c r="B29" s="68"/>
      <c r="C29" s="68"/>
      <c r="F29" s="72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87"/>
      <c r="Z29" s="87"/>
      <c r="AA29" s="87"/>
      <c r="AB29" s="87"/>
      <c r="AC29" s="87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</row>
    <row r="30" customFormat="false" ht="16.5" hidden="false" customHeight="true" outlineLevel="0" collapsed="false">
      <c r="B30" s="88" t="s">
        <v>23</v>
      </c>
      <c r="C30" s="89"/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89"/>
      <c r="V30" s="89"/>
      <c r="W30" s="89"/>
      <c r="X30" s="89"/>
      <c r="Y30" s="73"/>
      <c r="Z30" s="73"/>
      <c r="AA30" s="73"/>
      <c r="AB30" s="73"/>
      <c r="AC30" s="7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</row>
    <row r="31" customFormat="false" ht="15.95" hidden="false" customHeight="true" outlineLevel="0" collapsed="false">
      <c r="F31" s="14"/>
      <c r="Y31" s="90"/>
      <c r="Z31" s="90"/>
      <c r="AA31" s="90"/>
      <c r="AB31" s="90"/>
      <c r="AC31" s="90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</row>
    <row r="32" customFormat="false" ht="15.95" hidden="false" customHeight="true" outlineLevel="0" collapsed="false">
      <c r="F32" s="14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0-03-03T08:22:02Z</cp:lastPrinted>
  <dcterms:modified xsi:type="dcterms:W3CDTF">2020-03-03T08:36:56Z</dcterms:modified>
  <cp:revision>0</cp:revision>
  <dc:subject/>
  <dc:title/>
</cp:coreProperties>
</file>