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NATIONAL ACCOUNTS £" sheetId="1" state="visible" r:id="rId2"/>
    <sheet name="NATIONAL ACCOUNTS €" sheetId="2" state="visible" r:id="rId3"/>
  </sheets>
  <definedNames>
    <definedName function="false" hidden="false" localSheetId="0" name="_xlnm.Print_Area" vbProcedure="false">'NATIONAL ACCOUNTS £'!$A$1:$P$167</definedName>
    <definedName function="false" hidden="false" localSheetId="0" name="_xlnm.Print_Titles" vbProcedure="false">'NATIONAL ACCOUNTS £'!$3:$3</definedName>
    <definedName function="false" hidden="false" localSheetId="1" name="_xlnm.Print_Area" vbProcedure="false">'NATIONAL ACCOUNTS €'!$A$1:$P$168</definedName>
    <definedName function="false" hidden="false" localSheetId="1" name="_xlnm.Print_Titles" vbProcedure="false">'NATIONAL ACCOUNTS €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1">
  <si>
    <t xml:space="preserve"> NATIONAL  ACCOUNTS</t>
  </si>
  <si>
    <t xml:space="preserve">2007*</t>
  </si>
  <si>
    <t xml:space="preserve"> Gross Domestic Product at current market prices (C£mn)</t>
  </si>
  <si>
    <t xml:space="preserve"> % annual change at current prices</t>
  </si>
  <si>
    <t xml:space="preserve"> Gross Domestic Product at constant 2000 prices, </t>
  </si>
  <si>
    <t xml:space="preserve">  chain linking method (C£mn)</t>
  </si>
  <si>
    <t xml:space="preserve"> % annual change at constant prices</t>
  </si>
  <si>
    <t xml:space="preserve"> Percentage Annual Change of Gross Domestic Product  </t>
  </si>
  <si>
    <t xml:space="preserve"> by Economic Activity (constant 2000 prices, chain linking method)</t>
  </si>
  <si>
    <t xml:space="preserve"> Agriculture, hunting and forestry</t>
  </si>
  <si>
    <t xml:space="preserve"> Fishing </t>
  </si>
  <si>
    <t xml:space="preserve"> Mining and quarrying</t>
  </si>
  <si>
    <t xml:space="preserve"> Manufacturing</t>
  </si>
  <si>
    <t xml:space="preserve"> Electricity, gas and water supply</t>
  </si>
  <si>
    <t xml:space="preserve"> Construction</t>
  </si>
  <si>
    <t xml:space="preserve"> Wholesale and retail trade</t>
  </si>
  <si>
    <t xml:space="preserve"> Hotels and restaurants</t>
  </si>
  <si>
    <t xml:space="preserve"> Transport, storage and communication</t>
  </si>
  <si>
    <t xml:space="preserve"> Finacnial intermediation</t>
  </si>
  <si>
    <t xml:space="preserve"> Real estate, renting and business activities</t>
  </si>
  <si>
    <t xml:space="preserve"> Public administration and defence</t>
  </si>
  <si>
    <t xml:space="preserve"> Education</t>
  </si>
  <si>
    <t xml:space="preserve"> Health and social work</t>
  </si>
  <si>
    <t xml:space="preserve"> Other community social and personal sevices</t>
  </si>
  <si>
    <t xml:space="preserve"> Private households with employed persons</t>
  </si>
  <si>
    <t xml:space="preserve"> Total gross value added (%)</t>
  </si>
  <si>
    <t xml:space="preserve"> Gross Domestic Product at current market prices </t>
  </si>
  <si>
    <t xml:space="preserve"> by economic activity (C£mn)</t>
  </si>
  <si>
    <t xml:space="preserve"> Financial intermediation</t>
  </si>
  <si>
    <t xml:space="preserve"> Total gross value added</t>
  </si>
  <si>
    <r>
      <rPr>
        <i val="true"/>
        <sz val="10"/>
        <color rgb="FF000000"/>
        <rFont val="Arial"/>
        <family val="2"/>
      </rPr>
      <t xml:space="preserve">Plus: </t>
    </r>
    <r>
      <rPr>
        <sz val="10"/>
        <color rgb="FF000000"/>
        <rFont val="Arial"/>
        <family val="2"/>
      </rPr>
      <t xml:space="preserve">  Import duties</t>
    </r>
  </si>
  <si>
    <r>
      <rPr>
        <i val="true"/>
        <sz val="10"/>
        <color rgb="FF000000"/>
        <rFont val="Arial"/>
        <family val="2"/>
      </rPr>
      <t xml:space="preserve">Plus:</t>
    </r>
    <r>
      <rPr>
        <sz val="10"/>
        <color rgb="FF000000"/>
        <rFont val="Arial"/>
        <family val="2"/>
      </rPr>
      <t xml:space="preserve">  Value added tax</t>
    </r>
  </si>
  <si>
    <t xml:space="preserve"> Gross Domestic Product at market prices</t>
  </si>
  <si>
    <t xml:space="preserve"> Gross Domestic Product at constant market prices </t>
  </si>
  <si>
    <t xml:space="preserve"> of 2000 (chain linking method), by economic activity (C£mn)</t>
  </si>
  <si>
    <r>
      <rPr>
        <i val="true"/>
        <sz val="10"/>
        <color rgb="FF000000"/>
        <rFont val="Arial"/>
        <family val="2"/>
        <charset val="161"/>
      </rPr>
      <t xml:space="preserve">Plus:</t>
    </r>
    <r>
      <rPr>
        <sz val="10"/>
        <color rgb="FF000000"/>
        <rFont val="Arial"/>
        <family val="2"/>
        <charset val="161"/>
      </rPr>
      <t xml:space="preserve">  Import duties &amp; Value added tax</t>
    </r>
  </si>
  <si>
    <t xml:space="preserve"> Gross Domestic Product by category of  </t>
  </si>
  <si>
    <t xml:space="preserve"> expenditure at current market prices (C£mn)</t>
  </si>
  <si>
    <t xml:space="preserve"> Government final consumption</t>
  </si>
  <si>
    <t xml:space="preserve"> Private final consumption</t>
  </si>
  <si>
    <t xml:space="preserve"> </t>
  </si>
  <si>
    <t xml:space="preserve"> Gross fixed capital formation</t>
  </si>
  <si>
    <t xml:space="preserve"> Increase in stocks</t>
  </si>
  <si>
    <t xml:space="preserve"> Exports of goods and services</t>
  </si>
  <si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Less: </t>
    </r>
    <r>
      <rPr>
        <sz val="10"/>
        <color rgb="FF000000"/>
        <rFont val="Arial"/>
        <family val="2"/>
      </rPr>
      <t xml:space="preserve"> Imports of goods and services</t>
    </r>
  </si>
  <si>
    <t xml:space="preserve"> G.D.P. at market prices</t>
  </si>
  <si>
    <t xml:space="preserve"> Relationship with other National Accounts aggregates</t>
  </si>
  <si>
    <r>
      <rPr>
        <i val="true"/>
        <sz val="10"/>
        <color rgb="FF000000"/>
        <rFont val="Arial"/>
        <family val="2"/>
      </rPr>
      <t xml:space="preserve">Plus: </t>
    </r>
    <r>
      <rPr>
        <sz val="10"/>
        <color rgb="FF000000"/>
        <rFont val="Arial"/>
        <family val="2"/>
      </rPr>
      <t xml:space="preserve"> Net factor income from the rest of the world</t>
    </r>
  </si>
  <si>
    <t xml:space="preserve"> Gross national income at market prices</t>
  </si>
  <si>
    <r>
      <rPr>
        <i val="true"/>
        <sz val="10"/>
        <color rgb="FF000000"/>
        <rFont val="Arial"/>
        <family val="2"/>
      </rPr>
      <t xml:space="preserve"> Less: </t>
    </r>
    <r>
      <rPr>
        <sz val="10"/>
        <color rgb="FF000000"/>
        <rFont val="Arial"/>
        <family val="2"/>
      </rPr>
      <t xml:space="preserve"> Consumption of fixed capital</t>
    </r>
  </si>
  <si>
    <t xml:space="preserve"> National Income</t>
  </si>
  <si>
    <t xml:space="preserve">Average Population (in thousands)</t>
  </si>
  <si>
    <t xml:space="preserve"> Per capita G.N.I. at current market prices (C£)</t>
  </si>
  <si>
    <t xml:space="preserve"> Gross Domestic Product by category of  expenditure </t>
  </si>
  <si>
    <t xml:space="preserve">  at constant market prices of 2000, chain linking method (C£mn)</t>
  </si>
  <si>
    <t xml:space="preserve"> Gross Domestic Fixed Capital Formation </t>
  </si>
  <si>
    <t xml:space="preserve"> at current market prices ( C£mn)</t>
  </si>
  <si>
    <t xml:space="preserve"> New buildings and works</t>
  </si>
  <si>
    <t xml:space="preserve">Dwellings</t>
  </si>
  <si>
    <t xml:space="preserve">Non-residential buildings</t>
  </si>
  <si>
    <t xml:space="preserve">Other construction works</t>
  </si>
  <si>
    <t xml:space="preserve"> New tree plantation and orchard development</t>
  </si>
  <si>
    <t xml:space="preserve"> Machinery and equipment</t>
  </si>
  <si>
    <t xml:space="preserve"> Transport equipment</t>
  </si>
  <si>
    <t xml:space="preserve">Motor vehicles</t>
  </si>
  <si>
    <t xml:space="preserve">Ships, aircrafts, etc</t>
  </si>
  <si>
    <t xml:space="preserve"> Breeding stock</t>
  </si>
  <si>
    <t xml:space="preserve"> TOTAL INVESTMENT</t>
  </si>
  <si>
    <t xml:space="preserve"> at constant market prices of 2000, chain linking method (C£mn)</t>
  </si>
  <si>
    <t xml:space="preserve">Notes: </t>
  </si>
  <si>
    <t xml:space="preserve">1.  *  Provisional figures.</t>
  </si>
  <si>
    <t xml:space="preserve">2. The  series of National Economic Accounts (GDP etc) for 1995-2007 is presented with the allocation of Fisim  - Imputed Bank Service Charges  to the sectors of the economy, according to E.U. Regulation.  The constant price series is the result of its re-calculation with 2000 as new reference-base year and according to the chain-linking method, as required by Eurostat. </t>
  </si>
  <si>
    <t xml:space="preserve">3. GNI and per capita GNI at current prices showed significant increases in 1998 as a result of a large increase in “net factor income from the rest of the world” in that year. This was due to a significant inflow of capital as a result of big operating losses by an international company in Cyprus. Consequently, the GNI data for the following year, 1999, showed a decline due to the abnormal increase in 1998.</t>
  </si>
  <si>
    <t xml:space="preserve">(Last Updated 27/10/2008)</t>
  </si>
  <si>
    <t xml:space="preserve">COPYRIGHT © :2008, REPUBLIC OF CYPRUS, STATISTICAL SERVICE</t>
  </si>
  <si>
    <t xml:space="preserve"> Gross Domestic Product at current market prices (€mn)</t>
  </si>
  <si>
    <t xml:space="preserve"> chain linking method (€mn)</t>
  </si>
  <si>
    <t xml:space="preserve"> by economic activity (€mn)</t>
  </si>
  <si>
    <t xml:space="preserve"> Total gross value added (€mn)</t>
  </si>
  <si>
    <r>
      <rPr>
        <i val="true"/>
        <sz val="10"/>
        <color rgb="FF000000"/>
        <rFont val="Arial"/>
        <family val="2"/>
        <charset val="161"/>
      </rPr>
      <t xml:space="preserve">Plus: </t>
    </r>
    <r>
      <rPr>
        <sz val="10"/>
        <color rgb="FF000000"/>
        <rFont val="Arial"/>
        <family val="2"/>
        <charset val="161"/>
      </rPr>
      <t xml:space="preserve">  Import duties</t>
    </r>
  </si>
  <si>
    <r>
      <rPr>
        <i val="true"/>
        <sz val="10"/>
        <color rgb="FF000000"/>
        <rFont val="Arial"/>
        <family val="2"/>
        <charset val="161"/>
      </rPr>
      <t xml:space="preserve">Plus:</t>
    </r>
    <r>
      <rPr>
        <sz val="10"/>
        <color rgb="FF000000"/>
        <rFont val="Arial"/>
        <family val="2"/>
        <charset val="161"/>
      </rPr>
      <t xml:space="preserve">  Value added tax</t>
    </r>
  </si>
  <si>
    <t xml:space="preserve"> Gross Domestic Product at market prices (€mn)</t>
  </si>
  <si>
    <t xml:space="preserve"> of 2000 (chain linking method), by economic activity (€mn)</t>
  </si>
  <si>
    <t xml:space="preserve"> expenditure at current market prices (€mn)</t>
  </si>
  <si>
    <r>
      <rPr>
        <sz val="10"/>
        <color rgb="FF000000"/>
        <rFont val="Arial"/>
        <family val="2"/>
        <charset val="161"/>
      </rPr>
      <t xml:space="preserve"> </t>
    </r>
    <r>
      <rPr>
        <i val="true"/>
        <sz val="10"/>
        <color rgb="FF000000"/>
        <rFont val="Arial"/>
        <family val="2"/>
        <charset val="161"/>
      </rPr>
      <t xml:space="preserve">Less: </t>
    </r>
    <r>
      <rPr>
        <sz val="10"/>
        <color rgb="FF000000"/>
        <rFont val="Arial"/>
        <family val="2"/>
        <charset val="161"/>
      </rPr>
      <t xml:space="preserve"> Imports of goods and services</t>
    </r>
  </si>
  <si>
    <t xml:space="preserve"> G.D.P. at market prices (€mn)</t>
  </si>
  <si>
    <t xml:space="preserve"> Relationship with other National Accounts aggregates (€mn)</t>
  </si>
  <si>
    <r>
      <rPr>
        <i val="true"/>
        <sz val="10"/>
        <color rgb="FF000000"/>
        <rFont val="Arial"/>
        <family val="2"/>
        <charset val="161"/>
      </rPr>
      <t xml:space="preserve">Plus: </t>
    </r>
    <r>
      <rPr>
        <sz val="10"/>
        <color rgb="FF000000"/>
        <rFont val="Arial"/>
        <family val="2"/>
        <charset val="161"/>
      </rPr>
      <t xml:space="preserve"> Net factor income from the rest of the world</t>
    </r>
  </si>
  <si>
    <t xml:space="preserve"> Gross national income at market prices (€mn)</t>
  </si>
  <si>
    <r>
      <rPr>
        <i val="true"/>
        <sz val="10"/>
        <color rgb="FF000000"/>
        <rFont val="Arial"/>
        <family val="2"/>
        <charset val="161"/>
      </rPr>
      <t xml:space="preserve"> Less: </t>
    </r>
    <r>
      <rPr>
        <sz val="10"/>
        <color rgb="FF000000"/>
        <rFont val="Arial"/>
        <family val="2"/>
        <charset val="161"/>
      </rPr>
      <t xml:space="preserve"> Consumption of fixed capital</t>
    </r>
  </si>
  <si>
    <t xml:space="preserve"> National Income (€mn)</t>
  </si>
  <si>
    <t xml:space="preserve"> Per capita G.N.I. at current market prices (€)</t>
  </si>
  <si>
    <t xml:space="preserve">  at constant market prices of 2000, chain linking method (€mn)</t>
  </si>
  <si>
    <t xml:space="preserve"> at current market prices ( €mn)</t>
  </si>
  <si>
    <t xml:space="preserve"> New buildings and works (€mn)</t>
  </si>
  <si>
    <t xml:space="preserve"> New tree plantation and orchard development (€mn)</t>
  </si>
  <si>
    <t xml:space="preserve"> Machinery and equipment (€mn)</t>
  </si>
  <si>
    <t xml:space="preserve"> Transport equipment (€mn)</t>
  </si>
  <si>
    <t xml:space="preserve"> Breeding stock (€mn)</t>
  </si>
  <si>
    <t xml:space="preserve"> TOTAL INVESTMENT (€mn)</t>
  </si>
  <si>
    <t xml:space="preserve"> at constant market prices of 2000, chain linking method (€m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47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Greek"/>
      <family val="2"/>
      <charset val="161"/>
    </font>
    <font>
      <b val="true"/>
      <sz val="24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</font>
    <font>
      <b val="true"/>
      <u val="single"/>
      <sz val="10"/>
      <color rgb="FF3366FF"/>
      <name val="Arial Greek"/>
      <family val="2"/>
      <charset val="161"/>
    </font>
    <font>
      <b val="true"/>
      <u val="single"/>
      <sz val="10"/>
      <color rgb="FF000000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sz val="10"/>
      <name val="Arial"/>
      <family val="2"/>
    </font>
    <font>
      <sz val="9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u val="single"/>
      <sz val="10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24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u val="single"/>
      <sz val="10"/>
      <color rgb="FF3366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2720</xdr:colOff>
      <xdr:row>0</xdr:row>
      <xdr:rowOff>0</xdr:rowOff>
    </xdr:from>
    <xdr:to>
      <xdr:col>14</xdr:col>
      <xdr:colOff>971640</xdr:colOff>
      <xdr:row>1</xdr:row>
      <xdr:rowOff>28080</xdr:rowOff>
    </xdr:to>
    <xdr:pic>
      <xdr:nvPicPr>
        <xdr:cNvPr id="0" name="Picture 11" descr="StatlogoSm1"/>
        <xdr:cNvPicPr/>
      </xdr:nvPicPr>
      <xdr:blipFill>
        <a:blip r:embed="rId1"/>
        <a:stretch/>
      </xdr:blipFill>
      <xdr:spPr>
        <a:xfrm>
          <a:off x="15798240" y="0"/>
          <a:ext cx="1429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8560</xdr:colOff>
      <xdr:row>0</xdr:row>
      <xdr:rowOff>0</xdr:rowOff>
    </xdr:from>
    <xdr:to>
      <xdr:col>14</xdr:col>
      <xdr:colOff>906480</xdr:colOff>
      <xdr:row>1</xdr:row>
      <xdr:rowOff>280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5060600" y="0"/>
          <a:ext cx="1428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48560</xdr:colOff>
      <xdr:row>0</xdr:row>
      <xdr:rowOff>0</xdr:rowOff>
    </xdr:from>
    <xdr:to>
      <xdr:col>14</xdr:col>
      <xdr:colOff>906480</xdr:colOff>
      <xdr:row>1</xdr:row>
      <xdr:rowOff>28080</xdr:rowOff>
    </xdr:to>
    <xdr:pic>
      <xdr:nvPicPr>
        <xdr:cNvPr id="2" name="Picture 2" descr="StatlogoSm1"/>
        <xdr:cNvPicPr/>
      </xdr:nvPicPr>
      <xdr:blipFill>
        <a:blip r:embed="rId2"/>
        <a:stretch/>
      </xdr:blipFill>
      <xdr:spPr>
        <a:xfrm>
          <a:off x="15060600" y="0"/>
          <a:ext cx="14288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71.42"/>
    <col collapsed="false" customWidth="true" hidden="false" outlineLevel="0" max="3" min="3" style="2" width="13.13"/>
    <col collapsed="false" customWidth="true" hidden="false" outlineLevel="0" max="4" min="4" style="2" width="12.99"/>
    <col collapsed="false" customWidth="true" hidden="false" outlineLevel="0" max="12" min="5" style="2" width="14.84"/>
    <col collapsed="false" customWidth="true" hidden="false" outlineLevel="0" max="15" min="13" style="2" width="14.99"/>
    <col collapsed="false" customWidth="true" hidden="false" outlineLevel="0" max="16" min="16" style="1" width="2.27"/>
    <col collapsed="false" customWidth="false" hidden="false" outlineLevel="0" max="257" min="17" style="1" width="11.99"/>
  </cols>
  <sheetData>
    <row r="1" customFormat="false" ht="4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7"/>
    </row>
    <row r="2" customFormat="false" ht="15" hidden="false" customHeight="true" outlineLevel="0" collapsed="false">
      <c r="A2" s="8"/>
      <c r="B2" s="9"/>
      <c r="C2" s="10"/>
      <c r="D2" s="10"/>
      <c r="E2" s="10"/>
      <c r="F2" s="10"/>
      <c r="G2" s="10"/>
      <c r="H2" s="11"/>
      <c r="I2" s="11"/>
      <c r="J2" s="11"/>
      <c r="K2" s="12"/>
      <c r="L2" s="12"/>
      <c r="M2" s="12"/>
      <c r="N2" s="12"/>
      <c r="O2" s="12"/>
      <c r="P2" s="7"/>
    </row>
    <row r="3" customFormat="false" ht="24" hidden="false" customHeight="true" outlineLevel="0" collapsed="false">
      <c r="A3" s="9"/>
      <c r="B3" s="9"/>
      <c r="C3" s="13" t="n">
        <v>1995</v>
      </c>
      <c r="D3" s="13" t="n">
        <v>1996</v>
      </c>
      <c r="E3" s="13" t="n">
        <v>1997</v>
      </c>
      <c r="F3" s="13" t="n">
        <v>1998</v>
      </c>
      <c r="G3" s="13" t="n">
        <v>1999</v>
      </c>
      <c r="H3" s="13" t="n">
        <v>2000</v>
      </c>
      <c r="I3" s="13" t="n">
        <v>2001</v>
      </c>
      <c r="J3" s="13" t="n">
        <v>2002</v>
      </c>
      <c r="K3" s="13" t="n">
        <v>2003</v>
      </c>
      <c r="L3" s="13" t="n">
        <v>2004</v>
      </c>
      <c r="M3" s="13" t="n">
        <v>2005</v>
      </c>
      <c r="N3" s="13" t="n">
        <v>2006</v>
      </c>
      <c r="O3" s="13" t="s">
        <v>1</v>
      </c>
      <c r="P3" s="7"/>
    </row>
    <row r="4" customFormat="false" ht="20.25" hidden="false" customHeight="true" outlineLevel="0" collapsed="false">
      <c r="A4" s="9"/>
      <c r="B4" s="9"/>
      <c r="C4" s="14"/>
      <c r="D4" s="14"/>
      <c r="E4" s="14"/>
      <c r="F4" s="14"/>
      <c r="G4" s="14"/>
      <c r="H4" s="14"/>
      <c r="I4" s="14"/>
      <c r="J4" s="14"/>
      <c r="K4" s="12"/>
      <c r="L4" s="12"/>
      <c r="M4" s="12"/>
      <c r="N4" s="12"/>
      <c r="O4" s="12"/>
      <c r="P4" s="7"/>
    </row>
    <row r="5" customFormat="false" ht="22.5" hidden="false" customHeight="true" outlineLevel="0" collapsed="false">
      <c r="A5" s="15" t="s">
        <v>2</v>
      </c>
      <c r="B5" s="16"/>
      <c r="C5" s="17" t="n">
        <v>4184.92</v>
      </c>
      <c r="D5" s="17" t="n">
        <v>4359.89</v>
      </c>
      <c r="E5" s="17" t="n">
        <v>4571.09</v>
      </c>
      <c r="F5" s="17" t="n">
        <v>4942.8</v>
      </c>
      <c r="G5" s="17" t="n">
        <v>5304.08</v>
      </c>
      <c r="H5" s="17" t="n">
        <v>5784.35</v>
      </c>
      <c r="I5" s="17" t="n">
        <v>6220.22</v>
      </c>
      <c r="J5" s="17" t="n">
        <v>6426.11</v>
      </c>
      <c r="K5" s="17" t="n">
        <v>6883.5</v>
      </c>
      <c r="L5" s="17" t="n">
        <v>7405.81</v>
      </c>
      <c r="M5" s="17" t="n">
        <v>7879.11</v>
      </c>
      <c r="N5" s="17" t="n">
        <v>8448.55</v>
      </c>
      <c r="O5" s="17" t="n">
        <v>9128.12</v>
      </c>
      <c r="P5" s="7"/>
    </row>
    <row r="6" customFormat="false" ht="24" hidden="false" customHeight="true" outlineLevel="0" collapsed="false">
      <c r="A6" s="9"/>
      <c r="B6" s="9" t="s">
        <v>3</v>
      </c>
      <c r="C6" s="18"/>
      <c r="D6" s="18" t="n">
        <v>4.2</v>
      </c>
      <c r="E6" s="18" t="n">
        <v>4.8</v>
      </c>
      <c r="F6" s="18" t="n">
        <v>8.1</v>
      </c>
      <c r="G6" s="18" t="n">
        <v>7.3</v>
      </c>
      <c r="H6" s="18" t="n">
        <v>9.1</v>
      </c>
      <c r="I6" s="18" t="n">
        <v>7.5</v>
      </c>
      <c r="J6" s="18" t="n">
        <v>3.3</v>
      </c>
      <c r="K6" s="18" t="n">
        <v>7.1</v>
      </c>
      <c r="L6" s="18" t="n">
        <v>7.6</v>
      </c>
      <c r="M6" s="18" t="n">
        <v>6.4</v>
      </c>
      <c r="N6" s="18" t="n">
        <v>7.2</v>
      </c>
      <c r="O6" s="18" t="n">
        <v>8</v>
      </c>
      <c r="P6" s="7"/>
    </row>
    <row r="7" customFormat="false" ht="24" hidden="false" customHeight="true" outlineLevel="0" collapsed="false">
      <c r="A7" s="15" t="s">
        <v>4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7"/>
    </row>
    <row r="8" customFormat="false" ht="24" hidden="false" customHeight="true" outlineLevel="0" collapsed="false">
      <c r="A8" s="15" t="s">
        <v>5</v>
      </c>
      <c r="B8" s="16"/>
      <c r="C8" s="17" t="n">
        <v>4796.53</v>
      </c>
      <c r="D8" s="17" t="n">
        <v>4885.21</v>
      </c>
      <c r="E8" s="17" t="n">
        <v>4999.94</v>
      </c>
      <c r="F8" s="17" t="n">
        <v>5252.1</v>
      </c>
      <c r="G8" s="17" t="n">
        <v>5506.66</v>
      </c>
      <c r="H8" s="17" t="n">
        <v>5784.35</v>
      </c>
      <c r="I8" s="17" t="n">
        <v>6014.88</v>
      </c>
      <c r="J8" s="17" t="n">
        <v>6141.4</v>
      </c>
      <c r="K8" s="17" t="n">
        <v>6258.48</v>
      </c>
      <c r="L8" s="17" t="n">
        <v>6521.33</v>
      </c>
      <c r="M8" s="17" t="n">
        <v>6778.8</v>
      </c>
      <c r="N8" s="17" t="n">
        <v>7059.63</v>
      </c>
      <c r="O8" s="17" t="n">
        <v>7373.44</v>
      </c>
      <c r="P8" s="7"/>
    </row>
    <row r="9" customFormat="false" ht="22.5" hidden="false" customHeight="true" outlineLevel="0" collapsed="false">
      <c r="A9" s="9"/>
      <c r="B9" s="9" t="s">
        <v>6</v>
      </c>
      <c r="C9" s="18"/>
      <c r="D9" s="18" t="n">
        <v>1.8</v>
      </c>
      <c r="E9" s="18" t="n">
        <v>2.3</v>
      </c>
      <c r="F9" s="18" t="n">
        <v>5</v>
      </c>
      <c r="G9" s="18" t="n">
        <v>4.8</v>
      </c>
      <c r="H9" s="18" t="n">
        <v>5</v>
      </c>
      <c r="I9" s="18" t="n">
        <v>4</v>
      </c>
      <c r="J9" s="18" t="n">
        <v>2.1</v>
      </c>
      <c r="K9" s="18" t="n">
        <v>1.9</v>
      </c>
      <c r="L9" s="18" t="n">
        <v>4.2</v>
      </c>
      <c r="M9" s="18" t="n">
        <v>3.9</v>
      </c>
      <c r="N9" s="18" t="n">
        <v>4.1</v>
      </c>
      <c r="O9" s="18" t="n">
        <v>4.4</v>
      </c>
      <c r="P9" s="7"/>
    </row>
    <row r="10" customFormat="false" ht="20.25" hidden="false" customHeight="true" outlineLevel="0" collapsed="false">
      <c r="A10" s="9"/>
      <c r="B10" s="9"/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7"/>
    </row>
    <row r="11" customFormat="false" ht="20.25" hidden="false" customHeight="true" outlineLevel="0" collapsed="false">
      <c r="A11" s="16" t="s">
        <v>7</v>
      </c>
      <c r="B11" s="20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7"/>
    </row>
    <row r="12" customFormat="false" ht="20.25" hidden="false" customHeight="true" outlineLevel="0" collapsed="false">
      <c r="A12" s="16" t="s">
        <v>8</v>
      </c>
      <c r="B12" s="20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7"/>
    </row>
    <row r="13" customFormat="false" ht="20.25" hidden="false" customHeight="true" outlineLevel="0" collapsed="false">
      <c r="A13" s="9"/>
      <c r="B13" s="9" t="s">
        <v>9</v>
      </c>
      <c r="C13" s="18"/>
      <c r="D13" s="18" t="n">
        <v>-2.1</v>
      </c>
      <c r="E13" s="18" t="n">
        <v>-14</v>
      </c>
      <c r="F13" s="18" t="n">
        <v>7</v>
      </c>
      <c r="G13" s="18" t="n">
        <v>11</v>
      </c>
      <c r="H13" s="18" t="n">
        <v>-8.3</v>
      </c>
      <c r="I13" s="18" t="n">
        <v>4</v>
      </c>
      <c r="J13" s="18" t="n">
        <v>6.2</v>
      </c>
      <c r="K13" s="18" t="n">
        <v>-7.3</v>
      </c>
      <c r="L13" s="18" t="n">
        <v>-4.8</v>
      </c>
      <c r="M13" s="18" t="n">
        <v>-2.8</v>
      </c>
      <c r="N13" s="18" t="n">
        <v>-11.4</v>
      </c>
      <c r="O13" s="18" t="n">
        <v>-3.4</v>
      </c>
      <c r="P13" s="7"/>
    </row>
    <row r="14" customFormat="false" ht="20.25" hidden="false" customHeight="true" outlineLevel="0" collapsed="false">
      <c r="A14" s="21"/>
      <c r="B14" s="22" t="s">
        <v>10</v>
      </c>
      <c r="C14" s="18"/>
      <c r="D14" s="18" t="n">
        <v>12.4</v>
      </c>
      <c r="E14" s="18" t="n">
        <v>5.4</v>
      </c>
      <c r="F14" s="18" t="n">
        <v>2.6</v>
      </c>
      <c r="G14" s="18" t="n">
        <v>18.7</v>
      </c>
      <c r="H14" s="18" t="n">
        <v>30.4</v>
      </c>
      <c r="I14" s="18" t="n">
        <v>1.7</v>
      </c>
      <c r="J14" s="18" t="n">
        <v>-16.7</v>
      </c>
      <c r="K14" s="18" t="n">
        <v>-3.3</v>
      </c>
      <c r="L14" s="18" t="n">
        <v>40.9</v>
      </c>
      <c r="M14" s="18" t="n">
        <v>-4.9</v>
      </c>
      <c r="N14" s="18" t="n">
        <v>9.2</v>
      </c>
      <c r="O14" s="18" t="n">
        <v>-1.3</v>
      </c>
      <c r="P14" s="7"/>
    </row>
    <row r="15" customFormat="false" ht="20.25" hidden="false" customHeight="true" outlineLevel="0" collapsed="false">
      <c r="A15" s="21"/>
      <c r="B15" s="22" t="s">
        <v>11</v>
      </c>
      <c r="C15" s="18"/>
      <c r="D15" s="18" t="n">
        <v>3.2</v>
      </c>
      <c r="E15" s="18" t="n">
        <v>1.5</v>
      </c>
      <c r="F15" s="18" t="n">
        <v>23.4</v>
      </c>
      <c r="G15" s="18" t="n">
        <v>5.5</v>
      </c>
      <c r="H15" s="18" t="n">
        <v>15.5</v>
      </c>
      <c r="I15" s="18" t="n">
        <v>-8.1</v>
      </c>
      <c r="J15" s="18" t="n">
        <v>13.3</v>
      </c>
      <c r="K15" s="18" t="n">
        <v>5.8</v>
      </c>
      <c r="L15" s="18" t="n">
        <v>11.8</v>
      </c>
      <c r="M15" s="18" t="n">
        <v>0.3</v>
      </c>
      <c r="N15" s="18" t="n">
        <v>-1.3</v>
      </c>
      <c r="O15" s="18" t="n">
        <v>4.5</v>
      </c>
      <c r="P15" s="7"/>
    </row>
    <row r="16" customFormat="false" ht="20.25" hidden="false" customHeight="true" outlineLevel="0" collapsed="false">
      <c r="A16" s="9"/>
      <c r="B16" s="9" t="s">
        <v>12</v>
      </c>
      <c r="C16" s="18"/>
      <c r="D16" s="18" t="n">
        <v>-2.5</v>
      </c>
      <c r="E16" s="18" t="n">
        <v>0.4</v>
      </c>
      <c r="F16" s="18" t="n">
        <v>1.1</v>
      </c>
      <c r="G16" s="18" t="n">
        <v>0.1</v>
      </c>
      <c r="H16" s="18" t="n">
        <v>0.5</v>
      </c>
      <c r="I16" s="18" t="n">
        <v>-0.4</v>
      </c>
      <c r="J16" s="18" t="n">
        <v>0.9</v>
      </c>
      <c r="K16" s="18" t="n">
        <v>2.3</v>
      </c>
      <c r="L16" s="18" t="n">
        <v>1.1</v>
      </c>
      <c r="M16" s="18" t="n">
        <v>-0.9</v>
      </c>
      <c r="N16" s="18" t="n">
        <v>-4.2</v>
      </c>
      <c r="O16" s="18" t="n">
        <v>0.9</v>
      </c>
      <c r="P16" s="7"/>
    </row>
    <row r="17" customFormat="false" ht="20.25" hidden="false" customHeight="true" outlineLevel="0" collapsed="false">
      <c r="A17" s="22"/>
      <c r="B17" s="9" t="s">
        <v>13</v>
      </c>
      <c r="C17" s="18"/>
      <c r="D17" s="18" t="n">
        <v>5.8</v>
      </c>
      <c r="E17" s="18" t="n">
        <v>0.6</v>
      </c>
      <c r="F17" s="18" t="n">
        <v>8.4</v>
      </c>
      <c r="G17" s="18" t="n">
        <v>4.8</v>
      </c>
      <c r="H17" s="18" t="n">
        <v>8</v>
      </c>
      <c r="I17" s="18" t="n">
        <v>9.3</v>
      </c>
      <c r="J17" s="18" t="n">
        <v>10.3</v>
      </c>
      <c r="K17" s="18" t="n">
        <v>7.1</v>
      </c>
      <c r="L17" s="18" t="n">
        <v>3.9</v>
      </c>
      <c r="M17" s="18" t="n">
        <v>1.8</v>
      </c>
      <c r="N17" s="18" t="n">
        <v>3.4</v>
      </c>
      <c r="O17" s="18" t="n">
        <v>3.5</v>
      </c>
      <c r="P17" s="7"/>
    </row>
    <row r="18" customFormat="false" ht="20.25" hidden="false" customHeight="true" outlineLevel="0" collapsed="false">
      <c r="A18" s="21"/>
      <c r="B18" s="22" t="s">
        <v>14</v>
      </c>
      <c r="C18" s="18"/>
      <c r="D18" s="18" t="n">
        <v>-0.4</v>
      </c>
      <c r="E18" s="18" t="n">
        <v>-3</v>
      </c>
      <c r="F18" s="18" t="n">
        <v>-0.1</v>
      </c>
      <c r="G18" s="18" t="n">
        <v>-1.3</v>
      </c>
      <c r="H18" s="18" t="n">
        <v>-1.2</v>
      </c>
      <c r="I18" s="18" t="n">
        <v>4</v>
      </c>
      <c r="J18" s="18" t="n">
        <v>5.5</v>
      </c>
      <c r="K18" s="18" t="n">
        <v>6.9</v>
      </c>
      <c r="L18" s="18" t="n">
        <v>5.4</v>
      </c>
      <c r="M18" s="18" t="n">
        <v>4.4</v>
      </c>
      <c r="N18" s="18" t="n">
        <v>7.3</v>
      </c>
      <c r="O18" s="18" t="n">
        <v>7.4</v>
      </c>
      <c r="P18" s="7"/>
    </row>
    <row r="19" customFormat="false" ht="20.25" hidden="false" customHeight="true" outlineLevel="0" collapsed="false">
      <c r="A19" s="21"/>
      <c r="B19" s="22" t="s">
        <v>15</v>
      </c>
      <c r="C19" s="18"/>
      <c r="D19" s="18" t="n">
        <v>1.1</v>
      </c>
      <c r="E19" s="18" t="n">
        <v>0.3</v>
      </c>
      <c r="F19" s="18" t="n">
        <v>6.6</v>
      </c>
      <c r="G19" s="18" t="n">
        <v>2</v>
      </c>
      <c r="H19" s="18" t="n">
        <v>5.3</v>
      </c>
      <c r="I19" s="18" t="n">
        <v>8</v>
      </c>
      <c r="J19" s="18" t="n">
        <v>2.9</v>
      </c>
      <c r="K19" s="18" t="n">
        <v>-0.3</v>
      </c>
      <c r="L19" s="18" t="n">
        <v>9.6</v>
      </c>
      <c r="M19" s="18" t="n">
        <v>5.1</v>
      </c>
      <c r="N19" s="18" t="n">
        <v>6.1</v>
      </c>
      <c r="O19" s="18" t="n">
        <v>7.1</v>
      </c>
      <c r="P19" s="7"/>
    </row>
    <row r="20" customFormat="false" ht="20.25" hidden="false" customHeight="true" outlineLevel="0" collapsed="false">
      <c r="A20" s="21"/>
      <c r="B20" s="22" t="s">
        <v>16</v>
      </c>
      <c r="C20" s="18"/>
      <c r="D20" s="18" t="n">
        <v>-3.1</v>
      </c>
      <c r="E20" s="18" t="n">
        <v>5.8</v>
      </c>
      <c r="F20" s="18" t="n">
        <v>5.6</v>
      </c>
      <c r="G20" s="18" t="n">
        <v>8.6</v>
      </c>
      <c r="H20" s="18" t="n">
        <v>8</v>
      </c>
      <c r="I20" s="18" t="n">
        <v>1.6</v>
      </c>
      <c r="J20" s="18" t="n">
        <v>-7.7</v>
      </c>
      <c r="K20" s="18" t="n">
        <v>-5.1</v>
      </c>
      <c r="L20" s="18" t="n">
        <v>-1.9</v>
      </c>
      <c r="M20" s="18" t="n">
        <v>1.6</v>
      </c>
      <c r="N20" s="18" t="n">
        <v>3.7</v>
      </c>
      <c r="O20" s="18" t="n">
        <v>1.9</v>
      </c>
      <c r="P20" s="7"/>
    </row>
    <row r="21" customFormat="false" ht="20.25" hidden="false" customHeight="true" outlineLevel="0" collapsed="false">
      <c r="A21" s="21"/>
      <c r="B21" s="22" t="s">
        <v>17</v>
      </c>
      <c r="C21" s="18"/>
      <c r="D21" s="18" t="n">
        <v>4.2</v>
      </c>
      <c r="E21" s="18" t="n">
        <v>5.3</v>
      </c>
      <c r="F21" s="18" t="n">
        <v>8.4</v>
      </c>
      <c r="G21" s="18" t="n">
        <v>9.9</v>
      </c>
      <c r="H21" s="18" t="n">
        <v>14.2</v>
      </c>
      <c r="I21" s="18" t="n">
        <v>2.3</v>
      </c>
      <c r="J21" s="18" t="n">
        <v>1.3</v>
      </c>
      <c r="K21" s="18" t="n">
        <v>6.4</v>
      </c>
      <c r="L21" s="18" t="n">
        <v>13.3</v>
      </c>
      <c r="M21" s="18" t="n">
        <v>8.5</v>
      </c>
      <c r="N21" s="18" t="n">
        <v>2.6</v>
      </c>
      <c r="O21" s="18" t="n">
        <v>2.8</v>
      </c>
      <c r="P21" s="7"/>
    </row>
    <row r="22" customFormat="false" ht="20.25" hidden="false" customHeight="true" outlineLevel="0" collapsed="false">
      <c r="A22" s="21"/>
      <c r="B22" s="22" t="s">
        <v>18</v>
      </c>
      <c r="C22" s="18"/>
      <c r="D22" s="18" t="n">
        <v>10.9</v>
      </c>
      <c r="E22" s="18" t="n">
        <v>13.5</v>
      </c>
      <c r="F22" s="18" t="n">
        <v>9.4</v>
      </c>
      <c r="G22" s="18" t="n">
        <v>16.4</v>
      </c>
      <c r="H22" s="18" t="n">
        <v>12.6</v>
      </c>
      <c r="I22" s="18" t="n">
        <v>1.4</v>
      </c>
      <c r="J22" s="18" t="n">
        <v>-0.5</v>
      </c>
      <c r="K22" s="18" t="n">
        <v>-9.3</v>
      </c>
      <c r="L22" s="18" t="n">
        <v>3.6</v>
      </c>
      <c r="M22" s="18" t="n">
        <v>9.2</v>
      </c>
      <c r="N22" s="18" t="n">
        <v>11.2</v>
      </c>
      <c r="O22" s="18" t="n">
        <v>9</v>
      </c>
      <c r="P22" s="7"/>
    </row>
    <row r="23" customFormat="false" ht="20.25" hidden="false" customHeight="true" outlineLevel="0" collapsed="false">
      <c r="A23" s="21"/>
      <c r="B23" s="22" t="s">
        <v>19</v>
      </c>
      <c r="C23" s="18"/>
      <c r="D23" s="18" t="n">
        <v>3.5</v>
      </c>
      <c r="E23" s="18" t="n">
        <v>3.4</v>
      </c>
      <c r="F23" s="18" t="n">
        <v>6</v>
      </c>
      <c r="G23" s="18" t="n">
        <v>3.7</v>
      </c>
      <c r="H23" s="18" t="n">
        <v>4.3</v>
      </c>
      <c r="I23" s="18" t="n">
        <v>8.9</v>
      </c>
      <c r="J23" s="18" t="n">
        <v>3.9</v>
      </c>
      <c r="K23" s="18" t="n">
        <v>3.5</v>
      </c>
      <c r="L23" s="18" t="n">
        <v>3.5</v>
      </c>
      <c r="M23" s="18" t="n">
        <v>5</v>
      </c>
      <c r="N23" s="18" t="n">
        <v>7.4</v>
      </c>
      <c r="O23" s="18" t="n">
        <v>6.8</v>
      </c>
      <c r="P23" s="7"/>
    </row>
    <row r="24" customFormat="false" ht="20.25" hidden="false" customHeight="true" outlineLevel="0" collapsed="false">
      <c r="A24" s="21"/>
      <c r="B24" s="22" t="s">
        <v>20</v>
      </c>
      <c r="C24" s="18"/>
      <c r="D24" s="18" t="n">
        <v>2.4</v>
      </c>
      <c r="E24" s="18" t="n">
        <v>1.6</v>
      </c>
      <c r="F24" s="18" t="n">
        <v>2.4</v>
      </c>
      <c r="G24" s="18" t="n">
        <v>5.3</v>
      </c>
      <c r="H24" s="18" t="n">
        <v>2.5</v>
      </c>
      <c r="I24" s="18" t="n">
        <v>0.6</v>
      </c>
      <c r="J24" s="18" t="n">
        <v>3.3</v>
      </c>
      <c r="K24" s="18" t="n">
        <v>8.2</v>
      </c>
      <c r="L24" s="18" t="n">
        <v>1.5</v>
      </c>
      <c r="M24" s="18" t="n">
        <v>2.9</v>
      </c>
      <c r="N24" s="18" t="n">
        <v>3</v>
      </c>
      <c r="O24" s="18" t="n">
        <v>1</v>
      </c>
      <c r="P24" s="7"/>
    </row>
    <row r="25" customFormat="false" ht="20.25" hidden="false" customHeight="true" outlineLevel="0" collapsed="false">
      <c r="A25" s="21"/>
      <c r="B25" s="22" t="s">
        <v>21</v>
      </c>
      <c r="C25" s="18"/>
      <c r="D25" s="18" t="n">
        <v>3.8</v>
      </c>
      <c r="E25" s="18" t="n">
        <v>4.2</v>
      </c>
      <c r="F25" s="18" t="n">
        <v>3</v>
      </c>
      <c r="G25" s="18" t="n">
        <v>2.4</v>
      </c>
      <c r="H25" s="18" t="n">
        <v>3.6</v>
      </c>
      <c r="I25" s="18" t="n">
        <v>2.5</v>
      </c>
      <c r="J25" s="18" t="n">
        <v>4.3</v>
      </c>
      <c r="K25" s="18" t="n">
        <v>4.3</v>
      </c>
      <c r="L25" s="18" t="n">
        <v>1.1</v>
      </c>
      <c r="M25" s="18" t="n">
        <v>2.1</v>
      </c>
      <c r="N25" s="18" t="n">
        <v>3.1</v>
      </c>
      <c r="O25" s="18" t="n">
        <v>2.1</v>
      </c>
      <c r="P25" s="7"/>
    </row>
    <row r="26" customFormat="false" ht="20.25" hidden="false" customHeight="true" outlineLevel="0" collapsed="false">
      <c r="A26" s="21"/>
      <c r="B26" s="22" t="s">
        <v>22</v>
      </c>
      <c r="C26" s="18"/>
      <c r="D26" s="18" t="n">
        <v>3.2</v>
      </c>
      <c r="E26" s="18" t="n">
        <v>2.5</v>
      </c>
      <c r="F26" s="18" t="n">
        <v>3.4</v>
      </c>
      <c r="G26" s="18" t="n">
        <v>2</v>
      </c>
      <c r="H26" s="18" t="n">
        <v>3</v>
      </c>
      <c r="I26" s="18" t="n">
        <v>1.6</v>
      </c>
      <c r="J26" s="18" t="n">
        <v>3.3</v>
      </c>
      <c r="K26" s="18" t="n">
        <v>3.4</v>
      </c>
      <c r="L26" s="18" t="n">
        <v>1.5</v>
      </c>
      <c r="M26" s="18" t="n">
        <v>2.4</v>
      </c>
      <c r="N26" s="18" t="n">
        <v>3.3</v>
      </c>
      <c r="O26" s="18" t="n">
        <v>2.1</v>
      </c>
      <c r="P26" s="7"/>
    </row>
    <row r="27" customFormat="false" ht="20.25" hidden="false" customHeight="true" outlineLevel="0" collapsed="false">
      <c r="A27" s="21"/>
      <c r="B27" s="22" t="s">
        <v>23</v>
      </c>
      <c r="C27" s="18"/>
      <c r="D27" s="18" t="n">
        <v>3.5</v>
      </c>
      <c r="E27" s="18" t="n">
        <v>8.2</v>
      </c>
      <c r="F27" s="18" t="n">
        <v>6.8</v>
      </c>
      <c r="G27" s="18" t="n">
        <v>2.2</v>
      </c>
      <c r="H27" s="18" t="n">
        <v>7.1</v>
      </c>
      <c r="I27" s="18" t="n">
        <v>4.6</v>
      </c>
      <c r="J27" s="18" t="n">
        <v>2.4</v>
      </c>
      <c r="K27" s="18" t="n">
        <v>1.8</v>
      </c>
      <c r="L27" s="18" t="n">
        <v>2.4</v>
      </c>
      <c r="M27" s="18" t="n">
        <v>1.8</v>
      </c>
      <c r="N27" s="18" t="n">
        <v>3.4</v>
      </c>
      <c r="O27" s="18" t="n">
        <v>4.5</v>
      </c>
      <c r="P27" s="7"/>
    </row>
    <row r="28" customFormat="false" ht="20.25" hidden="false" customHeight="true" outlineLevel="0" collapsed="false">
      <c r="A28" s="21"/>
      <c r="B28" s="22" t="s">
        <v>24</v>
      </c>
      <c r="C28" s="18"/>
      <c r="D28" s="18" t="n">
        <v>25.2</v>
      </c>
      <c r="E28" s="18" t="n">
        <v>10.1</v>
      </c>
      <c r="F28" s="18" t="n">
        <v>10.7</v>
      </c>
      <c r="G28" s="18" t="n">
        <v>10.1</v>
      </c>
      <c r="H28" s="18" t="n">
        <v>14.6</v>
      </c>
      <c r="I28" s="18" t="n">
        <v>20.8</v>
      </c>
      <c r="J28" s="18" t="n">
        <v>14</v>
      </c>
      <c r="K28" s="18" t="n">
        <v>16</v>
      </c>
      <c r="L28" s="18" t="n">
        <v>16.4</v>
      </c>
      <c r="M28" s="18" t="n">
        <v>10.5</v>
      </c>
      <c r="N28" s="18" t="n">
        <v>5.6</v>
      </c>
      <c r="O28" s="18" t="n">
        <v>4.9</v>
      </c>
      <c r="P28" s="7"/>
    </row>
    <row r="29" customFormat="false" ht="20.25" hidden="false" customHeight="true" outlineLevel="0" collapsed="false">
      <c r="A29" s="21"/>
      <c r="B29" s="22"/>
      <c r="C29" s="18"/>
      <c r="D29" s="18"/>
      <c r="E29" s="18"/>
      <c r="F29" s="18"/>
      <c r="G29" s="18"/>
      <c r="H29" s="19"/>
      <c r="I29" s="19"/>
      <c r="J29" s="19"/>
      <c r="K29" s="19"/>
      <c r="L29" s="19"/>
      <c r="M29" s="19"/>
      <c r="N29" s="19"/>
      <c r="O29" s="19"/>
      <c r="P29" s="7"/>
    </row>
    <row r="30" customFormat="false" ht="20.25" hidden="false" customHeight="true" outlineLevel="0" collapsed="false">
      <c r="A30" s="15" t="s">
        <v>25</v>
      </c>
      <c r="B30" s="16"/>
      <c r="C30" s="18"/>
      <c r="D30" s="18" t="n">
        <v>1.8</v>
      </c>
      <c r="E30" s="18" t="n">
        <v>2.3</v>
      </c>
      <c r="F30" s="18" t="n">
        <v>5</v>
      </c>
      <c r="G30" s="18" t="n">
        <v>4.8</v>
      </c>
      <c r="H30" s="18" t="n">
        <v>5</v>
      </c>
      <c r="I30" s="18" t="n">
        <v>4</v>
      </c>
      <c r="J30" s="18" t="n">
        <v>2.1</v>
      </c>
      <c r="K30" s="18" t="n">
        <v>1.9</v>
      </c>
      <c r="L30" s="18" t="n">
        <v>4.2</v>
      </c>
      <c r="M30" s="18" t="n">
        <v>3.9</v>
      </c>
      <c r="N30" s="18" t="n">
        <v>4.1</v>
      </c>
      <c r="O30" s="18" t="n">
        <v>4.4</v>
      </c>
      <c r="P30" s="7"/>
    </row>
    <row r="31" customFormat="false" ht="45" hidden="false" customHeight="true" outlineLevel="0" collapsed="false">
      <c r="A31" s="9"/>
      <c r="B31" s="9"/>
      <c r="C31" s="18"/>
      <c r="D31" s="18"/>
      <c r="E31" s="18"/>
      <c r="F31" s="18"/>
      <c r="G31" s="18"/>
      <c r="H31" s="19"/>
      <c r="I31" s="19"/>
      <c r="J31" s="19"/>
      <c r="K31" s="19"/>
      <c r="L31" s="19"/>
      <c r="M31" s="19"/>
      <c r="N31" s="19"/>
      <c r="O31" s="19"/>
      <c r="P31" s="7"/>
    </row>
    <row r="32" customFormat="false" ht="22.5" hidden="false" customHeight="true" outlineLevel="0" collapsed="false">
      <c r="A32" s="16" t="s">
        <v>26</v>
      </c>
      <c r="B32" s="20"/>
      <c r="C32" s="23"/>
      <c r="D32" s="23"/>
      <c r="E32" s="23"/>
      <c r="F32" s="23"/>
      <c r="G32" s="23"/>
      <c r="H32" s="19"/>
      <c r="I32" s="19"/>
      <c r="J32" s="19"/>
      <c r="K32" s="19"/>
      <c r="L32" s="19"/>
      <c r="M32" s="19"/>
      <c r="N32" s="19"/>
      <c r="O32" s="19"/>
      <c r="P32" s="7"/>
    </row>
    <row r="33" customFormat="false" ht="15" hidden="false" customHeight="true" outlineLevel="0" collapsed="false">
      <c r="A33" s="16" t="s">
        <v>27</v>
      </c>
      <c r="B33" s="20"/>
      <c r="C33" s="23"/>
      <c r="D33" s="23"/>
      <c r="E33" s="23"/>
      <c r="F33" s="23"/>
      <c r="G33" s="23"/>
      <c r="H33" s="19"/>
      <c r="I33" s="19"/>
      <c r="J33" s="19"/>
      <c r="K33" s="19"/>
      <c r="L33" s="19"/>
      <c r="M33" s="19"/>
      <c r="N33" s="19"/>
      <c r="O33" s="19"/>
      <c r="P33" s="7"/>
    </row>
    <row r="34" customFormat="false" ht="24" hidden="false" customHeight="true" outlineLevel="0" collapsed="false">
      <c r="A34" s="9"/>
      <c r="B34" s="9" t="s">
        <v>9</v>
      </c>
      <c r="C34" s="24" t="n">
        <v>185.43</v>
      </c>
      <c r="D34" s="18" t="n">
        <v>173.06</v>
      </c>
      <c r="E34" s="18" t="n">
        <v>160.43</v>
      </c>
      <c r="F34" s="18" t="n">
        <v>181.81</v>
      </c>
      <c r="G34" s="18" t="n">
        <v>184.84</v>
      </c>
      <c r="H34" s="19" t="n">
        <v>181.76</v>
      </c>
      <c r="I34" s="19" t="n">
        <v>203.67</v>
      </c>
      <c r="J34" s="19" t="n">
        <v>207.97</v>
      </c>
      <c r="K34" s="19" t="n">
        <v>202.71</v>
      </c>
      <c r="L34" s="19" t="n">
        <v>184.48</v>
      </c>
      <c r="M34" s="19" t="n">
        <v>182.07</v>
      </c>
      <c r="N34" s="19" t="n">
        <v>166.25</v>
      </c>
      <c r="O34" s="19" t="n">
        <v>163.83</v>
      </c>
      <c r="P34" s="7"/>
    </row>
    <row r="35" customFormat="false" ht="22.5" hidden="false" customHeight="true" outlineLevel="0" collapsed="false">
      <c r="A35" s="21"/>
      <c r="B35" s="22" t="s">
        <v>10</v>
      </c>
      <c r="C35" s="24" t="n">
        <v>8.31</v>
      </c>
      <c r="D35" s="24" t="n">
        <v>10.27</v>
      </c>
      <c r="E35" s="24" t="n">
        <v>10.7</v>
      </c>
      <c r="F35" s="24" t="n">
        <v>10.42</v>
      </c>
      <c r="G35" s="24" t="n">
        <v>12.08</v>
      </c>
      <c r="H35" s="19" t="n">
        <v>11.11</v>
      </c>
      <c r="I35" s="19" t="n">
        <v>11.04</v>
      </c>
      <c r="J35" s="19" t="n">
        <v>11.35</v>
      </c>
      <c r="K35" s="19" t="n">
        <v>9.78</v>
      </c>
      <c r="L35" s="19" t="n">
        <v>16.04</v>
      </c>
      <c r="M35" s="19" t="n">
        <v>15.51</v>
      </c>
      <c r="N35" s="19" t="n">
        <v>15.33</v>
      </c>
      <c r="O35" s="19" t="n">
        <v>15.33</v>
      </c>
      <c r="P35" s="7"/>
    </row>
    <row r="36" customFormat="false" ht="22.5" hidden="false" customHeight="true" outlineLevel="0" collapsed="false">
      <c r="A36" s="21"/>
      <c r="B36" s="22" t="s">
        <v>11</v>
      </c>
      <c r="C36" s="24" t="n">
        <v>10.87</v>
      </c>
      <c r="D36" s="24" t="n">
        <v>11.07</v>
      </c>
      <c r="E36" s="24" t="n">
        <v>10.58</v>
      </c>
      <c r="F36" s="24" t="n">
        <v>13.64</v>
      </c>
      <c r="G36" s="24" t="n">
        <v>14.4</v>
      </c>
      <c r="H36" s="24" t="n">
        <v>16.1</v>
      </c>
      <c r="I36" s="24" t="n">
        <v>14.91</v>
      </c>
      <c r="J36" s="24" t="n">
        <v>17.28</v>
      </c>
      <c r="K36" s="19" t="n">
        <v>20.28</v>
      </c>
      <c r="L36" s="19" t="n">
        <v>24.02</v>
      </c>
      <c r="M36" s="19" t="n">
        <v>25.55</v>
      </c>
      <c r="N36" s="19" t="n">
        <v>26.57</v>
      </c>
      <c r="O36" s="19" t="n">
        <v>28.89</v>
      </c>
      <c r="P36" s="7"/>
    </row>
    <row r="37" customFormat="false" ht="22.5" hidden="false" customHeight="true" outlineLevel="0" collapsed="false">
      <c r="A37" s="9"/>
      <c r="B37" s="9" t="s">
        <v>12</v>
      </c>
      <c r="C37" s="24" t="n">
        <v>451.26</v>
      </c>
      <c r="D37" s="24" t="n">
        <v>460.66</v>
      </c>
      <c r="E37" s="24" t="n">
        <v>469.67</v>
      </c>
      <c r="F37" s="24" t="n">
        <v>490.7</v>
      </c>
      <c r="G37" s="24" t="n">
        <v>508.88</v>
      </c>
      <c r="H37" s="19" t="n">
        <v>529.35</v>
      </c>
      <c r="I37" s="19" t="n">
        <v>543.84</v>
      </c>
      <c r="J37" s="19" t="n">
        <v>555.69</v>
      </c>
      <c r="K37" s="19" t="n">
        <v>571.49</v>
      </c>
      <c r="L37" s="19" t="n">
        <v>614.94</v>
      </c>
      <c r="M37" s="19" t="n">
        <v>625.44</v>
      </c>
      <c r="N37" s="19" t="n">
        <v>600.79</v>
      </c>
      <c r="O37" s="19" t="n">
        <v>603.57</v>
      </c>
      <c r="P37" s="7"/>
    </row>
    <row r="38" customFormat="false" ht="22.5" hidden="false" customHeight="true" outlineLevel="0" collapsed="false">
      <c r="A38" s="22"/>
      <c r="B38" s="9" t="s">
        <v>13</v>
      </c>
      <c r="C38" s="24" t="n">
        <v>80.09</v>
      </c>
      <c r="D38" s="24" t="n">
        <v>83.66</v>
      </c>
      <c r="E38" s="24" t="n">
        <v>85.5</v>
      </c>
      <c r="F38" s="24" t="n">
        <v>92.74</v>
      </c>
      <c r="G38" s="24" t="n">
        <v>91.89</v>
      </c>
      <c r="H38" s="19" t="n">
        <v>110.27</v>
      </c>
      <c r="I38" s="19" t="n">
        <v>118.18</v>
      </c>
      <c r="J38" s="19" t="n">
        <v>124.96</v>
      </c>
      <c r="K38" s="19" t="n">
        <v>139.68</v>
      </c>
      <c r="L38" s="19" t="n">
        <v>145.32</v>
      </c>
      <c r="M38" s="19" t="n">
        <v>147.79</v>
      </c>
      <c r="N38" s="19" t="n">
        <v>155.28</v>
      </c>
      <c r="O38" s="19" t="n">
        <v>163.1</v>
      </c>
      <c r="P38" s="7"/>
    </row>
    <row r="39" customFormat="false" ht="22.5" hidden="false" customHeight="true" outlineLevel="0" collapsed="false">
      <c r="A39" s="21"/>
      <c r="B39" s="22" t="s">
        <v>14</v>
      </c>
      <c r="C39" s="24" t="n">
        <v>317.29</v>
      </c>
      <c r="D39" s="24" t="n">
        <v>334.97</v>
      </c>
      <c r="E39" s="24" t="n">
        <v>336.32</v>
      </c>
      <c r="F39" s="24" t="n">
        <v>351.29</v>
      </c>
      <c r="G39" s="24" t="n">
        <v>357.97</v>
      </c>
      <c r="H39" s="19" t="n">
        <v>365.41</v>
      </c>
      <c r="I39" s="19" t="n">
        <v>395.57</v>
      </c>
      <c r="J39" s="19" t="n">
        <v>431.76</v>
      </c>
      <c r="K39" s="19" t="n">
        <v>474</v>
      </c>
      <c r="L39" s="19" t="n">
        <v>531.78</v>
      </c>
      <c r="M39" s="19" t="n">
        <v>580.72</v>
      </c>
      <c r="N39" s="19" t="n">
        <v>653.57</v>
      </c>
      <c r="O39" s="19" t="n">
        <v>738.44</v>
      </c>
      <c r="P39" s="7"/>
    </row>
    <row r="40" customFormat="false" ht="22.5" hidden="false" customHeight="true" outlineLevel="0" collapsed="false">
      <c r="A40" s="21"/>
      <c r="B40" s="22" t="s">
        <v>15</v>
      </c>
      <c r="C40" s="24" t="n">
        <v>515.53</v>
      </c>
      <c r="D40" s="24" t="n">
        <v>527.06</v>
      </c>
      <c r="E40" s="24" t="n">
        <v>547.77</v>
      </c>
      <c r="F40" s="24" t="n">
        <v>602.74</v>
      </c>
      <c r="G40" s="24" t="n">
        <v>623.34</v>
      </c>
      <c r="H40" s="19" t="n">
        <v>678.59</v>
      </c>
      <c r="I40" s="19" t="n">
        <v>715.57</v>
      </c>
      <c r="J40" s="19" t="n">
        <v>740.7</v>
      </c>
      <c r="K40" s="19" t="n">
        <v>741.44</v>
      </c>
      <c r="L40" s="19" t="n">
        <v>838.36</v>
      </c>
      <c r="M40" s="19" t="n">
        <v>887.03</v>
      </c>
      <c r="N40" s="19" t="n">
        <v>961.73</v>
      </c>
      <c r="O40" s="19" t="n">
        <v>1051.12</v>
      </c>
      <c r="P40" s="7"/>
    </row>
    <row r="41" customFormat="false" ht="22.5" hidden="false" customHeight="true" outlineLevel="0" collapsed="false">
      <c r="A41" s="21"/>
      <c r="B41" s="22" t="s">
        <v>16</v>
      </c>
      <c r="C41" s="24" t="n">
        <v>351.98</v>
      </c>
      <c r="D41" s="24" t="n">
        <v>343.87</v>
      </c>
      <c r="E41" s="24" t="n">
        <v>371.65</v>
      </c>
      <c r="F41" s="24" t="n">
        <v>405.45</v>
      </c>
      <c r="G41" s="24" t="n">
        <v>455.41</v>
      </c>
      <c r="H41" s="19" t="n">
        <v>511.04</v>
      </c>
      <c r="I41" s="19" t="n">
        <v>553.94</v>
      </c>
      <c r="J41" s="19" t="n">
        <v>509.92</v>
      </c>
      <c r="K41" s="19" t="n">
        <v>490.68</v>
      </c>
      <c r="L41" s="19" t="n">
        <v>501.04</v>
      </c>
      <c r="M41" s="19" t="n">
        <v>515.88</v>
      </c>
      <c r="N41" s="19" t="n">
        <v>541.37</v>
      </c>
      <c r="O41" s="19" t="n">
        <v>558.16</v>
      </c>
      <c r="P41" s="7"/>
    </row>
    <row r="42" customFormat="false" ht="22.5" hidden="false" customHeight="true" outlineLevel="0" collapsed="false">
      <c r="A42" s="21"/>
      <c r="B42" s="22" t="s">
        <v>17</v>
      </c>
      <c r="C42" s="24" t="n">
        <v>307.77</v>
      </c>
      <c r="D42" s="24" t="n">
        <v>325.97</v>
      </c>
      <c r="E42" s="24" t="n">
        <v>346.13</v>
      </c>
      <c r="F42" s="24" t="n">
        <v>386.36</v>
      </c>
      <c r="G42" s="24" t="n">
        <v>431.44</v>
      </c>
      <c r="H42" s="19" t="n">
        <v>478.65</v>
      </c>
      <c r="I42" s="19" t="n">
        <v>519.08</v>
      </c>
      <c r="J42" s="19" t="n">
        <v>502.18</v>
      </c>
      <c r="K42" s="19" t="n">
        <v>503.14</v>
      </c>
      <c r="L42" s="19" t="n">
        <v>546.42</v>
      </c>
      <c r="M42" s="19" t="n">
        <v>575.36</v>
      </c>
      <c r="N42" s="19" t="n">
        <v>584.24</v>
      </c>
      <c r="O42" s="19" t="n">
        <v>594.51</v>
      </c>
      <c r="P42" s="7"/>
    </row>
    <row r="43" customFormat="false" ht="22.5" hidden="false" customHeight="true" outlineLevel="0" collapsed="false">
      <c r="A43" s="21"/>
      <c r="B43" s="22" t="s">
        <v>28</v>
      </c>
      <c r="C43" s="24" t="n">
        <v>206.11</v>
      </c>
      <c r="D43" s="24" t="n">
        <v>233.65</v>
      </c>
      <c r="E43" s="24" t="n">
        <v>265.59</v>
      </c>
      <c r="F43" s="24" t="n">
        <v>297.65</v>
      </c>
      <c r="G43" s="24" t="n">
        <v>379.33</v>
      </c>
      <c r="H43" s="19" t="n">
        <v>411.29</v>
      </c>
      <c r="I43" s="19" t="n">
        <v>407.71</v>
      </c>
      <c r="J43" s="19" t="n">
        <v>371.7</v>
      </c>
      <c r="K43" s="19" t="n">
        <v>384.54</v>
      </c>
      <c r="L43" s="19" t="n">
        <v>443.63</v>
      </c>
      <c r="M43" s="19" t="n">
        <v>491.47</v>
      </c>
      <c r="N43" s="19" t="n">
        <v>567.56</v>
      </c>
      <c r="O43" s="19" t="n">
        <v>647.12</v>
      </c>
      <c r="P43" s="7"/>
    </row>
    <row r="44" customFormat="false" ht="22.5" hidden="false" customHeight="true" outlineLevel="0" collapsed="false">
      <c r="A44" s="21"/>
      <c r="B44" s="22" t="s">
        <v>19</v>
      </c>
      <c r="C44" s="24" t="n">
        <v>595.82</v>
      </c>
      <c r="D44" s="24" t="n">
        <v>644.08</v>
      </c>
      <c r="E44" s="24" t="n">
        <v>690.12</v>
      </c>
      <c r="F44" s="24" t="n">
        <v>753.3</v>
      </c>
      <c r="G44" s="24" t="n">
        <v>802.16</v>
      </c>
      <c r="H44" s="19" t="n">
        <v>864.61</v>
      </c>
      <c r="I44" s="19" t="n">
        <v>964.51</v>
      </c>
      <c r="J44" s="19" t="n">
        <v>1036.28</v>
      </c>
      <c r="K44" s="19" t="n">
        <v>1108.93</v>
      </c>
      <c r="L44" s="19" t="n">
        <v>1188.11</v>
      </c>
      <c r="M44" s="19" t="n">
        <v>1296.17</v>
      </c>
      <c r="N44" s="19" t="n">
        <v>1450.2</v>
      </c>
      <c r="O44" s="19" t="n">
        <v>1592.18</v>
      </c>
      <c r="P44" s="7"/>
    </row>
    <row r="45" customFormat="false" ht="22.5" hidden="false" customHeight="true" outlineLevel="0" collapsed="false">
      <c r="A45" s="21"/>
      <c r="B45" s="22" t="s">
        <v>20</v>
      </c>
      <c r="C45" s="24" t="n">
        <v>338.7</v>
      </c>
      <c r="D45" s="24" t="n">
        <v>358.7</v>
      </c>
      <c r="E45" s="24" t="n">
        <v>388.4</v>
      </c>
      <c r="F45" s="24" t="n">
        <v>407.5</v>
      </c>
      <c r="G45" s="24" t="n">
        <v>447.3</v>
      </c>
      <c r="H45" s="19" t="n">
        <v>487.8</v>
      </c>
      <c r="I45" s="19" t="n">
        <v>505.4</v>
      </c>
      <c r="J45" s="19" t="n">
        <v>544.6</v>
      </c>
      <c r="K45" s="19" t="n">
        <v>666.8</v>
      </c>
      <c r="L45" s="19" t="n">
        <v>690.4</v>
      </c>
      <c r="M45" s="19" t="n">
        <v>732.8</v>
      </c>
      <c r="N45" s="19" t="n">
        <v>776</v>
      </c>
      <c r="O45" s="19" t="n">
        <v>805.1</v>
      </c>
      <c r="P45" s="7"/>
    </row>
    <row r="46" customFormat="false" ht="22.5" hidden="false" customHeight="true" outlineLevel="0" collapsed="false">
      <c r="A46" s="21"/>
      <c r="B46" s="22" t="s">
        <v>21</v>
      </c>
      <c r="C46" s="24" t="n">
        <v>180.87</v>
      </c>
      <c r="D46" s="24" t="n">
        <v>196.58</v>
      </c>
      <c r="E46" s="24" t="n">
        <v>218.76</v>
      </c>
      <c r="F46" s="24" t="n">
        <v>243.78</v>
      </c>
      <c r="G46" s="24" t="n">
        <v>256.79</v>
      </c>
      <c r="H46" s="19" t="n">
        <v>279.92</v>
      </c>
      <c r="I46" s="19" t="n">
        <v>303.29</v>
      </c>
      <c r="J46" s="19" t="n">
        <v>325.47</v>
      </c>
      <c r="K46" s="19" t="n">
        <v>374.44</v>
      </c>
      <c r="L46" s="19" t="n">
        <v>388.34</v>
      </c>
      <c r="M46" s="19" t="n">
        <v>411.01</v>
      </c>
      <c r="N46" s="19" t="n">
        <v>436.94</v>
      </c>
      <c r="O46" s="19" t="n">
        <v>458.03</v>
      </c>
      <c r="P46" s="7"/>
    </row>
    <row r="47" customFormat="false" ht="22.5" hidden="false" customHeight="true" outlineLevel="0" collapsed="false">
      <c r="A47" s="21"/>
      <c r="B47" s="22" t="s">
        <v>22</v>
      </c>
      <c r="C47" s="24" t="n">
        <v>127.14</v>
      </c>
      <c r="D47" s="24" t="n">
        <v>139.78</v>
      </c>
      <c r="E47" s="24" t="n">
        <v>150.87</v>
      </c>
      <c r="F47" s="24" t="n">
        <v>163.83</v>
      </c>
      <c r="G47" s="24" t="n">
        <v>175.08</v>
      </c>
      <c r="H47" s="19" t="n">
        <v>189.11</v>
      </c>
      <c r="I47" s="19" t="n">
        <v>202.8</v>
      </c>
      <c r="J47" s="19" t="n">
        <v>218.54</v>
      </c>
      <c r="K47" s="19" t="n">
        <v>244.69</v>
      </c>
      <c r="L47" s="19" t="n">
        <v>256.09</v>
      </c>
      <c r="M47" s="19" t="n">
        <v>272.34</v>
      </c>
      <c r="N47" s="19" t="n">
        <v>287.34</v>
      </c>
      <c r="O47" s="19" t="n">
        <v>301.02</v>
      </c>
      <c r="P47" s="7"/>
    </row>
    <row r="48" customFormat="false" ht="22.5" hidden="false" customHeight="true" outlineLevel="0" collapsed="false">
      <c r="A48" s="21"/>
      <c r="B48" s="22" t="s">
        <v>23</v>
      </c>
      <c r="C48" s="24" t="n">
        <v>132.85</v>
      </c>
      <c r="D48" s="24" t="n">
        <v>146.11</v>
      </c>
      <c r="E48" s="24" t="n">
        <v>165</v>
      </c>
      <c r="F48" s="24" t="n">
        <v>182.79</v>
      </c>
      <c r="G48" s="24" t="n">
        <v>189.97</v>
      </c>
      <c r="H48" s="19" t="n">
        <v>211.14</v>
      </c>
      <c r="I48" s="19" t="n">
        <v>230.21</v>
      </c>
      <c r="J48" s="19" t="n">
        <v>237.11</v>
      </c>
      <c r="K48" s="19" t="n">
        <v>250</v>
      </c>
      <c r="L48" s="19" t="n">
        <v>260.44</v>
      </c>
      <c r="M48" s="19" t="n">
        <v>270.12</v>
      </c>
      <c r="N48" s="19" t="n">
        <v>286.92</v>
      </c>
      <c r="O48" s="19" t="n">
        <v>303.4</v>
      </c>
      <c r="P48" s="7"/>
    </row>
    <row r="49" customFormat="false" ht="22.5" hidden="false" customHeight="true" outlineLevel="0" collapsed="false">
      <c r="A49" s="21"/>
      <c r="B49" s="22" t="s">
        <v>24</v>
      </c>
      <c r="C49" s="24" t="n">
        <v>14.3</v>
      </c>
      <c r="D49" s="24" t="n">
        <v>17.9</v>
      </c>
      <c r="E49" s="24" t="n">
        <v>19.7</v>
      </c>
      <c r="F49" s="24" t="n">
        <v>21.8</v>
      </c>
      <c r="G49" s="24" t="n">
        <v>24</v>
      </c>
      <c r="H49" s="19" t="n">
        <v>27.5</v>
      </c>
      <c r="I49" s="19" t="n">
        <v>33.2</v>
      </c>
      <c r="J49" s="19" t="n">
        <v>37.9</v>
      </c>
      <c r="K49" s="19" t="n">
        <v>44</v>
      </c>
      <c r="L49" s="19" t="n">
        <v>51.2</v>
      </c>
      <c r="M49" s="19" t="n">
        <v>56.6</v>
      </c>
      <c r="N49" s="19" t="n">
        <v>59.76</v>
      </c>
      <c r="O49" s="19" t="n">
        <v>63.5</v>
      </c>
      <c r="P49" s="7"/>
    </row>
    <row r="50" customFormat="false" ht="20.25" hidden="false" customHeight="true" outlineLevel="0" collapsed="false">
      <c r="A50" s="21"/>
      <c r="B50" s="22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7"/>
    </row>
    <row r="51" customFormat="false" ht="22.5" hidden="false" customHeight="true" outlineLevel="0" collapsed="false">
      <c r="A51" s="15" t="s">
        <v>29</v>
      </c>
      <c r="B51" s="16"/>
      <c r="C51" s="17" t="n">
        <v>3824.32</v>
      </c>
      <c r="D51" s="17" t="n">
        <v>4007.39</v>
      </c>
      <c r="E51" s="17" t="n">
        <v>4237.19</v>
      </c>
      <c r="F51" s="17" t="n">
        <v>4605.8</v>
      </c>
      <c r="G51" s="17" t="n">
        <v>4954.88</v>
      </c>
      <c r="H51" s="17" t="n">
        <v>5353.65</v>
      </c>
      <c r="I51" s="17" t="n">
        <v>5722.92</v>
      </c>
      <c r="J51" s="17" t="n">
        <v>5873.41</v>
      </c>
      <c r="K51" s="17" t="n">
        <v>6226.6</v>
      </c>
      <c r="L51" s="17" t="n">
        <v>6680.61</v>
      </c>
      <c r="M51" s="17" t="n">
        <v>7085.87</v>
      </c>
      <c r="N51" s="17" t="n">
        <v>7569.85</v>
      </c>
      <c r="O51" s="17" t="n">
        <v>8087.3</v>
      </c>
      <c r="P51" s="7"/>
    </row>
    <row r="52" customFormat="false" ht="24" hidden="false" customHeight="true" outlineLevel="0" collapsed="false">
      <c r="A52" s="25"/>
      <c r="B52" s="26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7"/>
    </row>
    <row r="53" customFormat="false" ht="20.1" hidden="false" customHeight="true" outlineLevel="0" collapsed="false">
      <c r="A53" s="25"/>
      <c r="B53" s="26" t="s">
        <v>30</v>
      </c>
      <c r="C53" s="24" t="n">
        <v>168.7</v>
      </c>
      <c r="D53" s="24" t="n">
        <v>154.5</v>
      </c>
      <c r="E53" s="24" t="n">
        <v>127.5</v>
      </c>
      <c r="F53" s="24" t="n">
        <v>111.2</v>
      </c>
      <c r="G53" s="24" t="n">
        <v>113.1</v>
      </c>
      <c r="H53" s="19" t="n">
        <v>134.1</v>
      </c>
      <c r="I53" s="19" t="n">
        <v>152.6</v>
      </c>
      <c r="J53" s="19" t="n">
        <v>148.9</v>
      </c>
      <c r="K53" s="19" t="n">
        <v>133.8</v>
      </c>
      <c r="L53" s="19" t="n">
        <v>117.7</v>
      </c>
      <c r="M53" s="19" t="n">
        <v>91.5</v>
      </c>
      <c r="N53" s="19" t="n">
        <v>87.1</v>
      </c>
      <c r="O53" s="19" t="n">
        <v>107.7</v>
      </c>
      <c r="P53" s="7"/>
    </row>
    <row r="54" customFormat="false" ht="20.1" hidden="false" customHeight="true" outlineLevel="0" collapsed="false">
      <c r="A54" s="25"/>
      <c r="B54" s="26" t="s">
        <v>31</v>
      </c>
      <c r="C54" s="24" t="n">
        <v>191.9</v>
      </c>
      <c r="D54" s="24" t="n">
        <v>198</v>
      </c>
      <c r="E54" s="24" t="n">
        <v>206.4</v>
      </c>
      <c r="F54" s="24" t="n">
        <v>225.8</v>
      </c>
      <c r="G54" s="24" t="n">
        <v>236.1</v>
      </c>
      <c r="H54" s="19" t="n">
        <v>296.6</v>
      </c>
      <c r="I54" s="19" t="n">
        <v>344.7</v>
      </c>
      <c r="J54" s="19" t="n">
        <v>403.8</v>
      </c>
      <c r="K54" s="19" t="n">
        <v>523.1</v>
      </c>
      <c r="L54" s="19" t="n">
        <v>607.5</v>
      </c>
      <c r="M54" s="19" t="n">
        <v>701.74</v>
      </c>
      <c r="N54" s="19" t="n">
        <v>791.6</v>
      </c>
      <c r="O54" s="19" t="n">
        <v>933.12</v>
      </c>
      <c r="P54" s="7"/>
    </row>
    <row r="55" customFormat="false" ht="18" hidden="false" customHeight="true" outlineLevel="0" collapsed="false">
      <c r="A55" s="9"/>
      <c r="B55" s="9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7"/>
    </row>
    <row r="56" customFormat="false" ht="22.5" hidden="false" customHeight="true" outlineLevel="0" collapsed="false">
      <c r="A56" s="15" t="s">
        <v>32</v>
      </c>
      <c r="B56" s="16"/>
      <c r="C56" s="17" t="n">
        <v>4184.92</v>
      </c>
      <c r="D56" s="17" t="n">
        <v>4359.89</v>
      </c>
      <c r="E56" s="17" t="n">
        <v>4571.09</v>
      </c>
      <c r="F56" s="17" t="n">
        <v>4942.8</v>
      </c>
      <c r="G56" s="17" t="n">
        <v>5304.08</v>
      </c>
      <c r="H56" s="17" t="n">
        <v>5784.35</v>
      </c>
      <c r="I56" s="17" t="n">
        <v>6220.22</v>
      </c>
      <c r="J56" s="17" t="n">
        <v>6426.11</v>
      </c>
      <c r="K56" s="17" t="n">
        <v>6883.5</v>
      </c>
      <c r="L56" s="17" t="n">
        <v>7405.81</v>
      </c>
      <c r="M56" s="17" t="n">
        <v>7879.11</v>
      </c>
      <c r="N56" s="17" t="n">
        <v>8448.55</v>
      </c>
      <c r="O56" s="17" t="n">
        <v>9128.12</v>
      </c>
      <c r="P56" s="7"/>
    </row>
    <row r="57" customFormat="false" ht="45" hidden="false" customHeight="true" outlineLevel="0" collapsed="false">
      <c r="A57" s="15"/>
      <c r="B57" s="16"/>
      <c r="C57" s="17"/>
      <c r="D57" s="17"/>
      <c r="E57" s="17"/>
      <c r="F57" s="17"/>
      <c r="G57" s="17"/>
      <c r="H57" s="17"/>
      <c r="I57" s="17"/>
      <c r="J57" s="17"/>
      <c r="K57" s="28"/>
      <c r="L57" s="28"/>
      <c r="M57" s="28"/>
      <c r="N57" s="28"/>
      <c r="O57" s="28"/>
      <c r="P57" s="7"/>
    </row>
    <row r="58" customFormat="false" ht="22.5" hidden="false" customHeight="true" outlineLevel="0" collapsed="false">
      <c r="A58" s="16" t="s">
        <v>33</v>
      </c>
      <c r="B58" s="20"/>
      <c r="C58" s="17"/>
      <c r="D58" s="17"/>
      <c r="E58" s="17"/>
      <c r="F58" s="17"/>
      <c r="G58" s="17"/>
      <c r="H58" s="17"/>
      <c r="I58" s="17"/>
      <c r="J58" s="17"/>
      <c r="K58" s="28"/>
      <c r="L58" s="28"/>
      <c r="M58" s="28"/>
      <c r="N58" s="28"/>
      <c r="O58" s="28"/>
      <c r="P58" s="7"/>
    </row>
    <row r="59" customFormat="false" ht="22.5" hidden="false" customHeight="true" outlineLevel="0" collapsed="false">
      <c r="A59" s="16" t="s">
        <v>34</v>
      </c>
      <c r="B59" s="20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7"/>
    </row>
    <row r="60" customFormat="false" ht="22.5" hidden="false" customHeight="true" outlineLevel="0" collapsed="false">
      <c r="A60" s="9"/>
      <c r="B60" s="9" t="s">
        <v>9</v>
      </c>
      <c r="C60" s="24" t="n">
        <v>198.34</v>
      </c>
      <c r="D60" s="24" t="n">
        <v>194.23</v>
      </c>
      <c r="E60" s="24" t="n">
        <v>167.02</v>
      </c>
      <c r="F60" s="24" t="n">
        <v>178.66</v>
      </c>
      <c r="G60" s="24" t="n">
        <v>198.31</v>
      </c>
      <c r="H60" s="24" t="n">
        <v>181.76</v>
      </c>
      <c r="I60" s="24" t="n">
        <v>189.1</v>
      </c>
      <c r="J60" s="24" t="n">
        <v>200.8</v>
      </c>
      <c r="K60" s="28" t="n">
        <v>186.14</v>
      </c>
      <c r="L60" s="28" t="n">
        <v>177.19</v>
      </c>
      <c r="M60" s="28" t="n">
        <v>172.18</v>
      </c>
      <c r="N60" s="28" t="n">
        <v>152.61</v>
      </c>
      <c r="O60" s="28" t="n">
        <v>147.44</v>
      </c>
      <c r="P60" s="7"/>
    </row>
    <row r="61" customFormat="false" ht="22.5" hidden="false" customHeight="true" outlineLevel="0" collapsed="false">
      <c r="A61" s="21"/>
      <c r="B61" s="22" t="s">
        <v>10</v>
      </c>
      <c r="C61" s="24" t="n">
        <v>5.9</v>
      </c>
      <c r="D61" s="24" t="n">
        <v>6.63</v>
      </c>
      <c r="E61" s="24" t="n">
        <v>6.99</v>
      </c>
      <c r="F61" s="24" t="n">
        <v>7.17</v>
      </c>
      <c r="G61" s="24" t="n">
        <v>8.51</v>
      </c>
      <c r="H61" s="24" t="n">
        <v>11.11</v>
      </c>
      <c r="I61" s="24" t="n">
        <v>11.3</v>
      </c>
      <c r="J61" s="24" t="n">
        <v>9.41</v>
      </c>
      <c r="K61" s="28" t="n">
        <v>9.1</v>
      </c>
      <c r="L61" s="28" t="n">
        <v>12.82</v>
      </c>
      <c r="M61" s="28" t="n">
        <v>12.19</v>
      </c>
      <c r="N61" s="28" t="n">
        <v>13.3</v>
      </c>
      <c r="O61" s="28" t="n">
        <v>13.14</v>
      </c>
      <c r="P61" s="7"/>
    </row>
    <row r="62" customFormat="false" ht="22.5" hidden="false" customHeight="true" outlineLevel="0" collapsed="false">
      <c r="A62" s="21"/>
      <c r="B62" s="22" t="s">
        <v>11</v>
      </c>
      <c r="C62" s="24" t="n">
        <v>10.22</v>
      </c>
      <c r="D62" s="24" t="n">
        <v>10.54</v>
      </c>
      <c r="E62" s="24" t="n">
        <v>10.71</v>
      </c>
      <c r="F62" s="24" t="n">
        <v>13.22</v>
      </c>
      <c r="G62" s="24" t="n">
        <v>13.94</v>
      </c>
      <c r="H62" s="24" t="n">
        <v>16.1</v>
      </c>
      <c r="I62" s="24" t="n">
        <v>14.8</v>
      </c>
      <c r="J62" s="24" t="n">
        <v>16.77</v>
      </c>
      <c r="K62" s="28" t="n">
        <v>17.74</v>
      </c>
      <c r="L62" s="28" t="n">
        <v>19.83</v>
      </c>
      <c r="M62" s="28" t="n">
        <v>19.89</v>
      </c>
      <c r="N62" s="28" t="n">
        <v>19.63</v>
      </c>
      <c r="O62" s="28" t="n">
        <v>20.51</v>
      </c>
      <c r="P62" s="7"/>
    </row>
    <row r="63" customFormat="false" ht="22.5" hidden="false" customHeight="true" outlineLevel="0" collapsed="false">
      <c r="A63" s="9"/>
      <c r="B63" s="9" t="s">
        <v>12</v>
      </c>
      <c r="C63" s="24" t="n">
        <v>531.63</v>
      </c>
      <c r="D63" s="24" t="n">
        <v>518.35</v>
      </c>
      <c r="E63" s="24" t="n">
        <v>520.53</v>
      </c>
      <c r="F63" s="24" t="n">
        <v>526.39</v>
      </c>
      <c r="G63" s="24" t="n">
        <v>526.84</v>
      </c>
      <c r="H63" s="24" t="n">
        <v>529.35</v>
      </c>
      <c r="I63" s="24" t="n">
        <v>527</v>
      </c>
      <c r="J63" s="24" t="n">
        <v>531.55</v>
      </c>
      <c r="K63" s="28" t="n">
        <v>543.72</v>
      </c>
      <c r="L63" s="28" t="n">
        <v>549.74</v>
      </c>
      <c r="M63" s="28" t="n">
        <v>544.87</v>
      </c>
      <c r="N63" s="28" t="n">
        <v>522.19</v>
      </c>
      <c r="O63" s="28" t="n">
        <v>527.12</v>
      </c>
      <c r="P63" s="7"/>
    </row>
    <row r="64" customFormat="false" ht="22.5" hidden="false" customHeight="true" outlineLevel="0" collapsed="false">
      <c r="A64" s="22"/>
      <c r="B64" s="9" t="s">
        <v>13</v>
      </c>
      <c r="C64" s="24" t="n">
        <v>84.44</v>
      </c>
      <c r="D64" s="24" t="n">
        <v>89.32</v>
      </c>
      <c r="E64" s="24" t="n">
        <v>89.84</v>
      </c>
      <c r="F64" s="24" t="n">
        <v>97.43</v>
      </c>
      <c r="G64" s="24" t="n">
        <v>102.09</v>
      </c>
      <c r="H64" s="24" t="n">
        <v>110.27</v>
      </c>
      <c r="I64" s="24" t="n">
        <v>120.5</v>
      </c>
      <c r="J64" s="24" t="n">
        <v>132.92</v>
      </c>
      <c r="K64" s="28" t="n">
        <v>142.34</v>
      </c>
      <c r="L64" s="28" t="n">
        <v>147.89</v>
      </c>
      <c r="M64" s="28" t="n">
        <v>150.54</v>
      </c>
      <c r="N64" s="28" t="n">
        <v>155.73</v>
      </c>
      <c r="O64" s="28" t="n">
        <v>161.24</v>
      </c>
      <c r="P64" s="7"/>
    </row>
    <row r="65" customFormat="false" ht="22.5" hidden="false" customHeight="true" outlineLevel="0" collapsed="false">
      <c r="A65" s="21"/>
      <c r="B65" s="22" t="s">
        <v>14</v>
      </c>
      <c r="C65" s="24" t="n">
        <v>388.31</v>
      </c>
      <c r="D65" s="24" t="n">
        <v>386.9</v>
      </c>
      <c r="E65" s="24" t="n">
        <v>375.22</v>
      </c>
      <c r="F65" s="24" t="n">
        <v>374.93</v>
      </c>
      <c r="G65" s="24" t="n">
        <v>370</v>
      </c>
      <c r="H65" s="24" t="n">
        <v>365.41</v>
      </c>
      <c r="I65" s="24" t="n">
        <v>379.9</v>
      </c>
      <c r="J65" s="24" t="n">
        <v>400.83</v>
      </c>
      <c r="K65" s="28" t="n">
        <v>428.68</v>
      </c>
      <c r="L65" s="28" t="n">
        <v>451.94</v>
      </c>
      <c r="M65" s="28" t="n">
        <v>471.75</v>
      </c>
      <c r="N65" s="28" t="n">
        <v>506.23</v>
      </c>
      <c r="O65" s="28" t="n">
        <v>543.44</v>
      </c>
      <c r="P65" s="7"/>
    </row>
    <row r="66" customFormat="false" ht="22.5" hidden="false" customHeight="true" outlineLevel="0" collapsed="false">
      <c r="A66" s="21"/>
      <c r="B66" s="22" t="s">
        <v>15</v>
      </c>
      <c r="C66" s="24" t="n">
        <v>584.2</v>
      </c>
      <c r="D66" s="24" t="n">
        <v>590.81</v>
      </c>
      <c r="E66" s="24" t="n">
        <v>592.77</v>
      </c>
      <c r="F66" s="24" t="n">
        <v>631.66</v>
      </c>
      <c r="G66" s="24" t="n">
        <v>644.21</v>
      </c>
      <c r="H66" s="24" t="n">
        <v>678.59</v>
      </c>
      <c r="I66" s="24" t="n">
        <v>732.7</v>
      </c>
      <c r="J66" s="24" t="n">
        <v>753.79</v>
      </c>
      <c r="K66" s="28" t="n">
        <v>751.52</v>
      </c>
      <c r="L66" s="28" t="n">
        <v>823.47</v>
      </c>
      <c r="M66" s="28" t="n">
        <v>865.67</v>
      </c>
      <c r="N66" s="28" t="n">
        <v>918.56</v>
      </c>
      <c r="O66" s="29" t="n">
        <v>983.34</v>
      </c>
      <c r="P66" s="7"/>
    </row>
    <row r="67" customFormat="false" ht="22.5" hidden="false" customHeight="true" outlineLevel="0" collapsed="false">
      <c r="A67" s="21"/>
      <c r="B67" s="22" t="s">
        <v>16</v>
      </c>
      <c r="C67" s="24" t="n">
        <v>402.22</v>
      </c>
      <c r="D67" s="24" t="n">
        <v>389.81</v>
      </c>
      <c r="E67" s="24" t="n">
        <v>412.38</v>
      </c>
      <c r="F67" s="24" t="n">
        <v>435.63</v>
      </c>
      <c r="G67" s="24" t="n">
        <v>473.28</v>
      </c>
      <c r="H67" s="24" t="n">
        <v>511.04</v>
      </c>
      <c r="I67" s="24" t="n">
        <v>519.1</v>
      </c>
      <c r="J67" s="24" t="n">
        <v>479.32</v>
      </c>
      <c r="K67" s="28" t="n">
        <v>455</v>
      </c>
      <c r="L67" s="28" t="n">
        <v>446.3</v>
      </c>
      <c r="M67" s="28" t="n">
        <v>453.38</v>
      </c>
      <c r="N67" s="28" t="n">
        <v>470.21</v>
      </c>
      <c r="O67" s="28" t="n">
        <v>479.24</v>
      </c>
      <c r="P67" s="7"/>
    </row>
    <row r="68" customFormat="false" ht="22.5" hidden="false" customHeight="true" outlineLevel="0" collapsed="false">
      <c r="A68" s="21"/>
      <c r="B68" s="22" t="s">
        <v>17</v>
      </c>
      <c r="C68" s="24" t="n">
        <v>320.3</v>
      </c>
      <c r="D68" s="24" t="n">
        <v>333.87</v>
      </c>
      <c r="E68" s="24" t="n">
        <v>351.56</v>
      </c>
      <c r="F68" s="24" t="n">
        <v>381.2</v>
      </c>
      <c r="G68" s="24" t="n">
        <v>419.05</v>
      </c>
      <c r="H68" s="24" t="n">
        <v>478.65</v>
      </c>
      <c r="I68" s="24" t="n">
        <v>489.5</v>
      </c>
      <c r="J68" s="24" t="n">
        <v>495.66</v>
      </c>
      <c r="K68" s="28" t="n">
        <v>527.59</v>
      </c>
      <c r="L68" s="28" t="n">
        <v>597.52</v>
      </c>
      <c r="M68" s="28" t="n">
        <v>648.01</v>
      </c>
      <c r="N68" s="28" t="n">
        <v>664.91</v>
      </c>
      <c r="O68" s="28" t="n">
        <v>683.39</v>
      </c>
      <c r="P68" s="7"/>
    </row>
    <row r="69" customFormat="false" ht="22.5" hidden="false" customHeight="true" outlineLevel="0" collapsed="false">
      <c r="A69" s="21"/>
      <c r="B69" s="22" t="s">
        <v>18</v>
      </c>
      <c r="C69" s="24" t="n">
        <v>227.67</v>
      </c>
      <c r="D69" s="24" t="n">
        <v>252.6</v>
      </c>
      <c r="E69" s="24" t="n">
        <v>286.82</v>
      </c>
      <c r="F69" s="24" t="n">
        <v>313.7</v>
      </c>
      <c r="G69" s="24" t="n">
        <v>365.24</v>
      </c>
      <c r="H69" s="24" t="n">
        <v>411.29</v>
      </c>
      <c r="I69" s="24" t="n">
        <v>416.9</v>
      </c>
      <c r="J69" s="24" t="n">
        <v>414.71</v>
      </c>
      <c r="K69" s="28" t="n">
        <v>375.96</v>
      </c>
      <c r="L69" s="28" t="n">
        <v>389.56</v>
      </c>
      <c r="M69" s="28" t="n">
        <v>425.43</v>
      </c>
      <c r="N69" s="28" t="n">
        <v>473.01</v>
      </c>
      <c r="O69" s="28" t="n">
        <v>515.61</v>
      </c>
      <c r="P69" s="7"/>
    </row>
    <row r="70" customFormat="false" ht="22.5" hidden="false" customHeight="true" outlineLevel="0" collapsed="false">
      <c r="A70" s="21"/>
      <c r="B70" s="22" t="s">
        <v>19</v>
      </c>
      <c r="C70" s="24" t="n">
        <v>704.56</v>
      </c>
      <c r="D70" s="24" t="n">
        <v>729.28</v>
      </c>
      <c r="E70" s="24" t="n">
        <v>753.83</v>
      </c>
      <c r="F70" s="24" t="n">
        <v>798.83</v>
      </c>
      <c r="G70" s="24" t="n">
        <v>828.6</v>
      </c>
      <c r="H70" s="24" t="n">
        <v>864.61</v>
      </c>
      <c r="I70" s="24" t="n">
        <v>941.25</v>
      </c>
      <c r="J70" s="24" t="n">
        <v>978.35</v>
      </c>
      <c r="K70" s="28" t="n">
        <v>1012.52</v>
      </c>
      <c r="L70" s="28" t="n">
        <v>1048.14</v>
      </c>
      <c r="M70" s="28" t="n">
        <v>1100.36</v>
      </c>
      <c r="N70" s="28" t="n">
        <v>1181.82</v>
      </c>
      <c r="O70" s="28" t="n">
        <v>1262.51</v>
      </c>
      <c r="P70" s="7"/>
    </row>
    <row r="71" customFormat="false" ht="22.5" hidden="false" customHeight="true" outlineLevel="0" collapsed="false">
      <c r="A71" s="21"/>
      <c r="B71" s="22" t="s">
        <v>20</v>
      </c>
      <c r="C71" s="24" t="n">
        <v>424.7</v>
      </c>
      <c r="D71" s="24" t="n">
        <v>434.7</v>
      </c>
      <c r="E71" s="24" t="n">
        <v>441.6</v>
      </c>
      <c r="F71" s="24" t="n">
        <v>452.1</v>
      </c>
      <c r="G71" s="24" t="n">
        <v>475.9</v>
      </c>
      <c r="H71" s="24" t="n">
        <v>487.8</v>
      </c>
      <c r="I71" s="24" t="n">
        <v>490.8</v>
      </c>
      <c r="J71" s="24" t="n">
        <v>506.89</v>
      </c>
      <c r="K71" s="28" t="n">
        <v>548.38</v>
      </c>
      <c r="L71" s="28" t="n">
        <v>556.86</v>
      </c>
      <c r="M71" s="28" t="n">
        <v>573.16</v>
      </c>
      <c r="N71" s="28" t="n">
        <v>590.33</v>
      </c>
      <c r="O71" s="28" t="n">
        <v>596.1</v>
      </c>
      <c r="P71" s="7"/>
    </row>
    <row r="72" customFormat="false" ht="22.5" hidden="false" customHeight="true" outlineLevel="0" collapsed="false">
      <c r="A72" s="21"/>
      <c r="B72" s="22" t="s">
        <v>21</v>
      </c>
      <c r="C72" s="24" t="n">
        <v>236.64</v>
      </c>
      <c r="D72" s="24" t="n">
        <v>245.66</v>
      </c>
      <c r="E72" s="24" t="n">
        <v>255.97</v>
      </c>
      <c r="F72" s="24" t="n">
        <v>263.77</v>
      </c>
      <c r="G72" s="24" t="n">
        <v>270.07</v>
      </c>
      <c r="H72" s="24" t="n">
        <v>279.92</v>
      </c>
      <c r="I72" s="24" t="n">
        <v>287</v>
      </c>
      <c r="J72" s="24" t="n">
        <v>299.46</v>
      </c>
      <c r="K72" s="28" t="n">
        <v>312.28</v>
      </c>
      <c r="L72" s="28" t="n">
        <v>315.81</v>
      </c>
      <c r="M72" s="28" t="n">
        <v>322.38</v>
      </c>
      <c r="N72" s="28" t="n">
        <v>332.23</v>
      </c>
      <c r="O72" s="28" t="n">
        <v>339.24</v>
      </c>
      <c r="P72" s="7"/>
    </row>
    <row r="73" customFormat="false" ht="22.5" hidden="false" customHeight="true" outlineLevel="0" collapsed="false">
      <c r="A73" s="21"/>
      <c r="B73" s="22" t="s">
        <v>22</v>
      </c>
      <c r="C73" s="24" t="n">
        <v>164.6</v>
      </c>
      <c r="D73" s="24" t="n">
        <v>169.89</v>
      </c>
      <c r="E73" s="24" t="n">
        <v>174.07</v>
      </c>
      <c r="F73" s="24" t="n">
        <v>179.92</v>
      </c>
      <c r="G73" s="24" t="n">
        <v>183.53</v>
      </c>
      <c r="H73" s="24" t="n">
        <v>189.11</v>
      </c>
      <c r="I73" s="24" t="n">
        <v>192.2</v>
      </c>
      <c r="J73" s="24" t="n">
        <v>198.54</v>
      </c>
      <c r="K73" s="28" t="n">
        <v>205.34</v>
      </c>
      <c r="L73" s="28" t="n">
        <v>208.52</v>
      </c>
      <c r="M73" s="28" t="n">
        <v>213.51</v>
      </c>
      <c r="N73" s="28" t="n">
        <v>220.52</v>
      </c>
      <c r="O73" s="28" t="n">
        <v>225.22</v>
      </c>
      <c r="P73" s="7"/>
    </row>
    <row r="74" customFormat="false" ht="22.5" hidden="false" customHeight="true" outlineLevel="0" collapsed="false">
      <c r="A74" s="21"/>
      <c r="B74" s="22" t="s">
        <v>23</v>
      </c>
      <c r="C74" s="24" t="n">
        <v>161.2</v>
      </c>
      <c r="D74" s="24" t="n">
        <v>166.81</v>
      </c>
      <c r="E74" s="24" t="n">
        <v>180.45</v>
      </c>
      <c r="F74" s="24" t="n">
        <v>192.79</v>
      </c>
      <c r="G74" s="24" t="n">
        <v>197.09</v>
      </c>
      <c r="H74" s="24" t="n">
        <v>211.14</v>
      </c>
      <c r="I74" s="24" t="n">
        <v>220.8</v>
      </c>
      <c r="J74" s="24" t="n">
        <v>226.1</v>
      </c>
      <c r="K74" s="28" t="n">
        <v>230.19</v>
      </c>
      <c r="L74" s="28" t="n">
        <v>235.67</v>
      </c>
      <c r="M74" s="28" t="n">
        <v>239.93</v>
      </c>
      <c r="N74" s="28" t="n">
        <v>247.98</v>
      </c>
      <c r="O74" s="28" t="n">
        <v>259.04</v>
      </c>
      <c r="P74" s="7"/>
    </row>
    <row r="75" customFormat="false" ht="22.5" hidden="false" customHeight="true" outlineLevel="0" collapsed="false">
      <c r="A75" s="21"/>
      <c r="B75" s="22" t="s">
        <v>24</v>
      </c>
      <c r="C75" s="24" t="n">
        <v>14.3</v>
      </c>
      <c r="D75" s="24" t="n">
        <v>17.9</v>
      </c>
      <c r="E75" s="24" t="n">
        <v>19.7</v>
      </c>
      <c r="F75" s="24" t="n">
        <v>21.8</v>
      </c>
      <c r="G75" s="24" t="n">
        <v>24</v>
      </c>
      <c r="H75" s="24" t="n">
        <v>27.5</v>
      </c>
      <c r="I75" s="24" t="n">
        <v>33.23</v>
      </c>
      <c r="J75" s="24" t="n">
        <v>37.9</v>
      </c>
      <c r="K75" s="28" t="n">
        <v>43.98</v>
      </c>
      <c r="L75" s="28" t="n">
        <v>51.17</v>
      </c>
      <c r="M75" s="28" t="n">
        <v>56.57</v>
      </c>
      <c r="N75" s="28" t="n">
        <v>59.76</v>
      </c>
      <c r="O75" s="28" t="n">
        <v>62.7</v>
      </c>
      <c r="P75" s="7"/>
    </row>
    <row r="76" customFormat="false" ht="22.5" hidden="false" customHeight="true" outlineLevel="0" collapsed="false">
      <c r="A76" s="21"/>
      <c r="B76" s="22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7"/>
    </row>
    <row r="77" customFormat="false" ht="22.5" hidden="false" customHeight="true" outlineLevel="0" collapsed="false">
      <c r="A77" s="15" t="s">
        <v>29</v>
      </c>
      <c r="B77" s="16"/>
      <c r="C77" s="17" t="n">
        <v>4459.23</v>
      </c>
      <c r="D77" s="17" t="n">
        <v>4537.3</v>
      </c>
      <c r="E77" s="17" t="n">
        <v>4639.46</v>
      </c>
      <c r="F77" s="17" t="n">
        <v>4869.2</v>
      </c>
      <c r="G77" s="17" t="n">
        <v>5100.66</v>
      </c>
      <c r="H77" s="17" t="n">
        <v>5353.65</v>
      </c>
      <c r="I77" s="17" t="n">
        <v>5566.08</v>
      </c>
      <c r="J77" s="17" t="n">
        <v>5683</v>
      </c>
      <c r="K77" s="17" t="n">
        <v>5790.48</v>
      </c>
      <c r="L77" s="17" t="n">
        <v>6032.43</v>
      </c>
      <c r="M77" s="17" t="n">
        <v>6269.82</v>
      </c>
      <c r="N77" s="17" t="n">
        <v>6529.02</v>
      </c>
      <c r="O77" s="17" t="n">
        <v>6819.28</v>
      </c>
      <c r="P77" s="7"/>
    </row>
    <row r="78" customFormat="false" ht="20.25" hidden="false" customHeight="true" outlineLevel="0" collapsed="false">
      <c r="A78" s="25"/>
      <c r="B78" s="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7"/>
    </row>
    <row r="79" customFormat="false" ht="20.25" hidden="false" customHeight="true" outlineLevel="0" collapsed="false">
      <c r="A79" s="25"/>
      <c r="B79" s="31" t="s">
        <v>35</v>
      </c>
      <c r="C79" s="30" t="n">
        <v>337.3</v>
      </c>
      <c r="D79" s="30" t="n">
        <v>347.9</v>
      </c>
      <c r="E79" s="30" t="n">
        <v>360.48</v>
      </c>
      <c r="F79" s="30" t="n">
        <v>382.9</v>
      </c>
      <c r="G79" s="30" t="n">
        <v>406</v>
      </c>
      <c r="H79" s="30" t="n">
        <v>430.7</v>
      </c>
      <c r="I79" s="30" t="n">
        <v>448.8</v>
      </c>
      <c r="J79" s="30" t="n">
        <v>458.4</v>
      </c>
      <c r="K79" s="30" t="n">
        <v>468</v>
      </c>
      <c r="L79" s="30" t="n">
        <v>488.9</v>
      </c>
      <c r="M79" s="30" t="n">
        <v>509</v>
      </c>
      <c r="N79" s="30" t="n">
        <v>530.61</v>
      </c>
      <c r="O79" s="30" t="n">
        <v>554.16</v>
      </c>
      <c r="P79" s="7"/>
    </row>
    <row r="80" customFormat="false" ht="22.5" hidden="false" customHeight="true" outlineLevel="0" collapsed="false">
      <c r="A80" s="9"/>
      <c r="B80" s="9"/>
      <c r="C80" s="17"/>
      <c r="D80" s="17"/>
      <c r="E80" s="17"/>
      <c r="F80" s="17"/>
      <c r="G80" s="17"/>
      <c r="H80" s="17"/>
      <c r="I80" s="17"/>
      <c r="J80" s="17"/>
      <c r="K80" s="28"/>
      <c r="L80" s="28"/>
      <c r="M80" s="28"/>
      <c r="N80" s="28"/>
      <c r="O80" s="28"/>
      <c r="P80" s="7"/>
    </row>
    <row r="81" customFormat="false" ht="22.5" hidden="false" customHeight="true" outlineLevel="0" collapsed="false">
      <c r="A81" s="15" t="s">
        <v>32</v>
      </c>
      <c r="B81" s="16"/>
      <c r="C81" s="17" t="n">
        <v>4796.53</v>
      </c>
      <c r="D81" s="17" t="n">
        <v>4885.21</v>
      </c>
      <c r="E81" s="17" t="n">
        <v>4999.94</v>
      </c>
      <c r="F81" s="17" t="n">
        <v>5252.1</v>
      </c>
      <c r="G81" s="17" t="n">
        <v>5506.66</v>
      </c>
      <c r="H81" s="17" t="n">
        <v>5784.35</v>
      </c>
      <c r="I81" s="17" t="n">
        <v>6014.88</v>
      </c>
      <c r="J81" s="17" t="n">
        <v>6141.4</v>
      </c>
      <c r="K81" s="17" t="n">
        <v>6258.48</v>
      </c>
      <c r="L81" s="17" t="n">
        <v>6521.33</v>
      </c>
      <c r="M81" s="17" t="n">
        <v>6778.8</v>
      </c>
      <c r="N81" s="17" t="n">
        <v>7059.63</v>
      </c>
      <c r="O81" s="17" t="n">
        <v>7373.44</v>
      </c>
      <c r="P81" s="7"/>
      <c r="Q81" s="32"/>
      <c r="R81" s="32"/>
      <c r="S81" s="32"/>
      <c r="T81" s="32"/>
      <c r="U81" s="33"/>
      <c r="V81" s="33"/>
      <c r="W81" s="33"/>
      <c r="X81" s="33"/>
      <c r="Y81" s="33"/>
    </row>
    <row r="82" customFormat="false" ht="30" hidden="false" customHeight="true" outlineLevel="0" collapsed="false">
      <c r="A82" s="15"/>
      <c r="B82" s="16"/>
      <c r="C82" s="17"/>
      <c r="D82" s="17"/>
      <c r="E82" s="17"/>
      <c r="F82" s="17"/>
      <c r="G82" s="17"/>
      <c r="H82" s="17"/>
      <c r="I82" s="17"/>
      <c r="J82" s="17"/>
      <c r="K82" s="28"/>
      <c r="L82" s="28"/>
      <c r="M82" s="28"/>
      <c r="N82" s="28"/>
      <c r="O82" s="28"/>
      <c r="P82" s="34"/>
      <c r="Q82" s="32"/>
      <c r="R82" s="32"/>
      <c r="S82" s="32"/>
      <c r="T82" s="32"/>
    </row>
    <row r="83" s="35" customFormat="true" ht="22.5" hidden="false" customHeight="true" outlineLevel="0" collapsed="false">
      <c r="A83" s="15" t="s">
        <v>36</v>
      </c>
      <c r="B83" s="16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34"/>
    </row>
    <row r="84" s="35" customFormat="true" ht="15" hidden="false" customHeight="true" outlineLevel="0" collapsed="false">
      <c r="A84" s="15" t="s">
        <v>37</v>
      </c>
      <c r="B84" s="16"/>
      <c r="C84" s="17"/>
      <c r="D84" s="17"/>
      <c r="E84" s="17"/>
      <c r="F84" s="17"/>
      <c r="G84" s="17"/>
      <c r="H84" s="36"/>
      <c r="I84" s="36"/>
      <c r="J84" s="36"/>
      <c r="K84" s="36"/>
      <c r="L84" s="36"/>
      <c r="M84" s="36"/>
      <c r="N84" s="36"/>
      <c r="O84" s="36"/>
      <c r="P84" s="37"/>
    </row>
    <row r="85" customFormat="false" ht="24" hidden="false" customHeight="true" outlineLevel="0" collapsed="false">
      <c r="A85" s="22"/>
      <c r="B85" s="9" t="s">
        <v>38</v>
      </c>
      <c r="C85" s="24" t="n">
        <v>565.27</v>
      </c>
      <c r="D85" s="24" t="n">
        <v>669.33</v>
      </c>
      <c r="E85" s="24" t="n">
        <v>769.88</v>
      </c>
      <c r="F85" s="24" t="n">
        <v>819.01</v>
      </c>
      <c r="G85" s="24" t="n">
        <v>921.52</v>
      </c>
      <c r="H85" s="28" t="n">
        <v>926.63</v>
      </c>
      <c r="I85" s="28" t="n">
        <v>1064.5</v>
      </c>
      <c r="J85" s="28" t="n">
        <v>1168.7</v>
      </c>
      <c r="K85" s="28" t="n">
        <v>1359.3</v>
      </c>
      <c r="L85" s="28" t="n">
        <v>1319.93</v>
      </c>
      <c r="M85" s="28" t="n">
        <v>1420.52</v>
      </c>
      <c r="N85" s="28" t="n">
        <v>1570.04</v>
      </c>
      <c r="O85" s="28" t="n">
        <v>1618.04</v>
      </c>
      <c r="P85" s="37"/>
    </row>
    <row r="86" customFormat="false" ht="22.5" hidden="false" customHeight="true" outlineLevel="0" collapsed="false">
      <c r="A86" s="22"/>
      <c r="B86" s="9" t="s">
        <v>39</v>
      </c>
      <c r="C86" s="24" t="n">
        <v>2705.73</v>
      </c>
      <c r="D86" s="24" t="n">
        <v>2875.07</v>
      </c>
      <c r="E86" s="24" t="n">
        <v>2995.44</v>
      </c>
      <c r="F86" s="24" t="n">
        <v>3222.29</v>
      </c>
      <c r="G86" s="24" t="n">
        <v>3386.79</v>
      </c>
      <c r="H86" s="28" t="n">
        <v>3748.91</v>
      </c>
      <c r="I86" s="28" t="n">
        <v>4004.76</v>
      </c>
      <c r="J86" s="28" t="n">
        <v>4152.13</v>
      </c>
      <c r="K86" s="28" t="n">
        <v>4411.98</v>
      </c>
      <c r="L86" s="28" t="n">
        <v>4773.81</v>
      </c>
      <c r="M86" s="28" t="n">
        <v>5091.24</v>
      </c>
      <c r="N86" s="28" t="n">
        <v>5441.64</v>
      </c>
      <c r="O86" s="28" t="n">
        <v>6053.32</v>
      </c>
      <c r="P86" s="38"/>
    </row>
    <row r="87" customFormat="false" ht="22.5" hidden="false" customHeight="true" outlineLevel="0" collapsed="false">
      <c r="A87" s="22" t="s">
        <v>40</v>
      </c>
      <c r="B87" s="9" t="s">
        <v>41</v>
      </c>
      <c r="C87" s="24" t="n">
        <v>778.6</v>
      </c>
      <c r="D87" s="24" t="n">
        <v>861.2</v>
      </c>
      <c r="E87" s="24" t="n">
        <v>847.1</v>
      </c>
      <c r="F87" s="24" t="n">
        <v>925.2</v>
      </c>
      <c r="G87" s="24" t="n">
        <v>935.4</v>
      </c>
      <c r="H87" s="28" t="n">
        <v>981.7</v>
      </c>
      <c r="I87" s="28" t="n">
        <v>1041.4</v>
      </c>
      <c r="J87" s="28" t="n">
        <v>1161.6</v>
      </c>
      <c r="K87" s="28" t="n">
        <v>1209.8</v>
      </c>
      <c r="L87" s="28" t="n">
        <v>1404.1</v>
      </c>
      <c r="M87" s="28" t="n">
        <v>1521.3</v>
      </c>
      <c r="N87" s="28" t="n">
        <v>1741.62</v>
      </c>
      <c r="O87" s="28" t="n">
        <v>1955</v>
      </c>
      <c r="P87" s="38"/>
    </row>
    <row r="88" customFormat="false" ht="22.5" hidden="false" customHeight="true" outlineLevel="0" collapsed="false">
      <c r="A88" s="22"/>
      <c r="B88" s="9" t="s">
        <v>42</v>
      </c>
      <c r="C88" s="24" t="n">
        <v>138.6</v>
      </c>
      <c r="D88" s="24" t="n">
        <v>80.8</v>
      </c>
      <c r="E88" s="24" t="n">
        <v>38</v>
      </c>
      <c r="F88" s="24" t="n">
        <v>23.3</v>
      </c>
      <c r="G88" s="24" t="n">
        <v>-32.1</v>
      </c>
      <c r="H88" s="28" t="n">
        <v>78.3</v>
      </c>
      <c r="I88" s="28" t="n">
        <v>-19.1</v>
      </c>
      <c r="J88" s="28" t="n">
        <v>43.9</v>
      </c>
      <c r="K88" s="28" t="n">
        <v>-12.2</v>
      </c>
      <c r="L88" s="28" t="n">
        <v>89.9</v>
      </c>
      <c r="M88" s="28" t="n">
        <v>48.33</v>
      </c>
      <c r="N88" s="28" t="n">
        <v>12.1</v>
      </c>
      <c r="O88" s="28" t="n">
        <v>83.6</v>
      </c>
      <c r="P88" s="38"/>
    </row>
    <row r="89" customFormat="false" ht="22.5" hidden="false" customHeight="true" outlineLevel="0" collapsed="false">
      <c r="A89" s="22" t="s">
        <v>40</v>
      </c>
      <c r="B89" s="9" t="s">
        <v>43</v>
      </c>
      <c r="C89" s="24" t="n">
        <v>2093</v>
      </c>
      <c r="D89" s="24" t="n">
        <v>2213.52</v>
      </c>
      <c r="E89" s="24" t="n">
        <v>2369.29</v>
      </c>
      <c r="F89" s="24" t="n">
        <v>2460.97</v>
      </c>
      <c r="G89" s="24" t="n">
        <v>2744.9</v>
      </c>
      <c r="H89" s="28" t="n">
        <v>3202.08</v>
      </c>
      <c r="I89" s="28" t="n">
        <v>3482.41</v>
      </c>
      <c r="J89" s="28" t="n">
        <v>3261.43</v>
      </c>
      <c r="K89" s="28" t="n">
        <v>3232.96</v>
      </c>
      <c r="L89" s="28" t="n">
        <v>3538.68</v>
      </c>
      <c r="M89" s="28" t="n">
        <v>3807.14</v>
      </c>
      <c r="N89" s="28" t="n">
        <v>4055.72</v>
      </c>
      <c r="O89" s="28" t="n">
        <v>4454.92</v>
      </c>
      <c r="P89" s="38"/>
    </row>
    <row r="90" customFormat="false" ht="22.5" hidden="false" customHeight="true" outlineLevel="0" collapsed="false">
      <c r="A90" s="25"/>
      <c r="B90" s="9" t="s">
        <v>44</v>
      </c>
      <c r="C90" s="24" t="n">
        <v>2096.26</v>
      </c>
      <c r="D90" s="24" t="n">
        <v>2340.02</v>
      </c>
      <c r="E90" s="24" t="n">
        <v>2448.62</v>
      </c>
      <c r="F90" s="24" t="n">
        <v>2507.94</v>
      </c>
      <c r="G90" s="24" t="n">
        <v>2652.42</v>
      </c>
      <c r="H90" s="28" t="n">
        <v>3153.26</v>
      </c>
      <c r="I90" s="28" t="n">
        <v>3353.74</v>
      </c>
      <c r="J90" s="28" t="n">
        <v>3361.64</v>
      </c>
      <c r="K90" s="28" t="n">
        <v>3318.33</v>
      </c>
      <c r="L90" s="28" t="n">
        <v>3720.61</v>
      </c>
      <c r="M90" s="28" t="n">
        <v>4009.42</v>
      </c>
      <c r="N90" s="28" t="n">
        <v>4372.57</v>
      </c>
      <c r="O90" s="28" t="n">
        <v>5036.76</v>
      </c>
      <c r="P90" s="38"/>
    </row>
    <row r="91" customFormat="false" ht="15" hidden="false" customHeight="true" outlineLevel="0" collapsed="false">
      <c r="A91" s="22"/>
      <c r="B91" s="9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38"/>
    </row>
    <row r="92" s="35" customFormat="true" ht="19.5" hidden="false" customHeight="true" outlineLevel="0" collapsed="false">
      <c r="A92" s="15" t="s">
        <v>45</v>
      </c>
      <c r="B92" s="16"/>
      <c r="C92" s="17" t="n">
        <v>4184.92</v>
      </c>
      <c r="D92" s="17" t="n">
        <v>4359.89</v>
      </c>
      <c r="E92" s="17" t="n">
        <v>4571.09</v>
      </c>
      <c r="F92" s="17" t="n">
        <v>4942.8</v>
      </c>
      <c r="G92" s="17" t="n">
        <v>5304.08</v>
      </c>
      <c r="H92" s="17" t="n">
        <v>5784.35</v>
      </c>
      <c r="I92" s="17" t="n">
        <v>6220.22</v>
      </c>
      <c r="J92" s="17" t="n">
        <v>6426.11</v>
      </c>
      <c r="K92" s="17" t="n">
        <f aca="false">K85+K86+K87+K88+K89-K90</f>
        <v>6883.51</v>
      </c>
      <c r="L92" s="17" t="n">
        <v>7405.81</v>
      </c>
      <c r="M92" s="17" t="n">
        <v>7879.11</v>
      </c>
      <c r="N92" s="17" t="n">
        <v>8448.55</v>
      </c>
      <c r="O92" s="17" t="n">
        <v>9128.12</v>
      </c>
      <c r="P92" s="38"/>
    </row>
    <row r="93" s="35" customFormat="true" ht="22.5" hidden="false" customHeight="true" outlineLevel="0" collapsed="false">
      <c r="A93" s="8"/>
      <c r="B93" s="39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37"/>
    </row>
    <row r="94" s="35" customFormat="true" ht="19.5" hidden="false" customHeight="true" outlineLevel="0" collapsed="false">
      <c r="A94" s="15" t="s">
        <v>46</v>
      </c>
      <c r="B94" s="16"/>
      <c r="C94" s="24"/>
      <c r="D94" s="24"/>
      <c r="E94" s="24"/>
      <c r="F94" s="24"/>
      <c r="G94" s="24"/>
      <c r="H94" s="36"/>
      <c r="I94" s="36"/>
      <c r="J94" s="36"/>
      <c r="K94" s="36"/>
      <c r="L94" s="36"/>
      <c r="M94" s="36"/>
      <c r="N94" s="36"/>
      <c r="O94" s="36"/>
      <c r="P94" s="37"/>
    </row>
    <row r="95" customFormat="false" ht="24" hidden="false" customHeight="true" outlineLevel="0" collapsed="false">
      <c r="A95" s="25"/>
      <c r="B95" s="26" t="s">
        <v>47</v>
      </c>
      <c r="C95" s="24" t="n">
        <v>-95.43</v>
      </c>
      <c r="D95" s="24" t="n">
        <v>-93.7</v>
      </c>
      <c r="E95" s="24" t="n">
        <v>-132.17</v>
      </c>
      <c r="F95" s="24" t="n">
        <v>302.07</v>
      </c>
      <c r="G95" s="24" t="n">
        <v>-184.28</v>
      </c>
      <c r="H95" s="24" t="n">
        <v>-377.32</v>
      </c>
      <c r="I95" s="24" t="n">
        <v>-337.97</v>
      </c>
      <c r="J95" s="24" t="n">
        <v>-213.29</v>
      </c>
      <c r="K95" s="24" t="n">
        <v>-152.33</v>
      </c>
      <c r="L95" s="24" t="n">
        <v>-321.99</v>
      </c>
      <c r="M95" s="24" t="n">
        <v>-326.91</v>
      </c>
      <c r="N95" s="24" t="n">
        <v>-401.96</v>
      </c>
      <c r="O95" s="24" t="n">
        <v>-529.24</v>
      </c>
      <c r="P95" s="37"/>
    </row>
    <row r="96" s="35" customFormat="true" ht="24" hidden="false" customHeight="true" outlineLevel="0" collapsed="false">
      <c r="A96" s="15" t="s">
        <v>48</v>
      </c>
      <c r="B96" s="16"/>
      <c r="C96" s="17" t="n">
        <v>4089.51</v>
      </c>
      <c r="D96" s="17" t="n">
        <v>4266.2</v>
      </c>
      <c r="E96" s="17" t="n">
        <v>4438.92</v>
      </c>
      <c r="F96" s="17" t="n">
        <v>5244.9</v>
      </c>
      <c r="G96" s="17" t="n">
        <v>5119.81</v>
      </c>
      <c r="H96" s="17" t="n">
        <v>5407.04</v>
      </c>
      <c r="I96" s="17" t="n">
        <v>5882.26</v>
      </c>
      <c r="J96" s="17" t="n">
        <v>6212.83</v>
      </c>
      <c r="K96" s="17" t="n">
        <v>6731.18</v>
      </c>
      <c r="L96" s="17" t="n">
        <v>7083.82</v>
      </c>
      <c r="M96" s="17" t="n">
        <v>7552.19</v>
      </c>
      <c r="N96" s="17" t="n">
        <v>8046.59</v>
      </c>
      <c r="O96" s="17" t="n">
        <v>8598.87</v>
      </c>
      <c r="P96" s="38"/>
    </row>
    <row r="97" customFormat="false" ht="24" hidden="false" customHeight="true" outlineLevel="0" collapsed="false">
      <c r="A97" s="25"/>
      <c r="B97" s="26" t="s">
        <v>49</v>
      </c>
      <c r="C97" s="24" t="n">
        <v>427.7</v>
      </c>
      <c r="D97" s="24" t="n">
        <v>457</v>
      </c>
      <c r="E97" s="24" t="n">
        <v>486.2</v>
      </c>
      <c r="F97" s="24" t="n">
        <v>512.5</v>
      </c>
      <c r="G97" s="24" t="n">
        <v>544.1</v>
      </c>
      <c r="H97" s="28" t="n">
        <v>570.4</v>
      </c>
      <c r="I97" s="28" t="n">
        <v>607.9</v>
      </c>
      <c r="J97" s="28" t="n">
        <v>649.7</v>
      </c>
      <c r="K97" s="28" t="n">
        <v>689.9</v>
      </c>
      <c r="L97" s="28" t="n">
        <v>745.4</v>
      </c>
      <c r="M97" s="28" t="n">
        <v>812.7</v>
      </c>
      <c r="N97" s="28" t="n">
        <v>883.5</v>
      </c>
      <c r="O97" s="28" t="n">
        <v>958.6</v>
      </c>
      <c r="P97" s="37"/>
    </row>
    <row r="98" s="35" customFormat="true" ht="24.95" hidden="false" customHeight="true" outlineLevel="0" collapsed="false">
      <c r="A98" s="15" t="s">
        <v>50</v>
      </c>
      <c r="B98" s="16"/>
      <c r="C98" s="17" t="n">
        <v>3661.81</v>
      </c>
      <c r="D98" s="17" t="n">
        <v>3809.2</v>
      </c>
      <c r="E98" s="17" t="n">
        <v>3952.72</v>
      </c>
      <c r="F98" s="17" t="n">
        <v>4732.4</v>
      </c>
      <c r="G98" s="17" t="n">
        <v>4575.71</v>
      </c>
      <c r="H98" s="17" t="n">
        <v>4836.64</v>
      </c>
      <c r="I98" s="17" t="n">
        <v>5274.36</v>
      </c>
      <c r="J98" s="17" t="n">
        <v>5563.13</v>
      </c>
      <c r="K98" s="17" t="n">
        <v>6041.28</v>
      </c>
      <c r="L98" s="17" t="n">
        <v>6338.42</v>
      </c>
      <c r="M98" s="17" t="n">
        <v>6739.49</v>
      </c>
      <c r="N98" s="17" t="n">
        <v>7163.09</v>
      </c>
      <c r="O98" s="17" t="n">
        <v>7640.27</v>
      </c>
      <c r="P98" s="38"/>
    </row>
    <row r="99" s="35" customFormat="true" ht="20.25" hidden="false" customHeight="true" outlineLevel="0" collapsed="false">
      <c r="A99" s="8"/>
      <c r="B99" s="39"/>
      <c r="C99" s="17"/>
      <c r="D99" s="17"/>
      <c r="E99" s="17"/>
      <c r="F99" s="17"/>
      <c r="G99" s="17"/>
      <c r="H99" s="17"/>
      <c r="I99" s="17"/>
      <c r="J99" s="17"/>
      <c r="K99" s="36"/>
      <c r="L99" s="36"/>
      <c r="M99" s="36"/>
      <c r="N99" s="36"/>
      <c r="O99" s="36"/>
      <c r="P99" s="37"/>
    </row>
    <row r="100" s="35" customFormat="true" ht="20.25" hidden="false" customHeight="true" outlineLevel="0" collapsed="false">
      <c r="A100" s="8"/>
      <c r="B100" s="9" t="s">
        <v>51</v>
      </c>
      <c r="C100" s="24" t="n">
        <v>650.9</v>
      </c>
      <c r="D100" s="24" t="n">
        <v>661.3</v>
      </c>
      <c r="E100" s="24" t="n">
        <v>670.8</v>
      </c>
      <c r="F100" s="24" t="n">
        <v>679.1</v>
      </c>
      <c r="G100" s="24" t="n">
        <v>686.7</v>
      </c>
      <c r="H100" s="24" t="n">
        <v>694</v>
      </c>
      <c r="I100" s="24" t="n">
        <v>701.5</v>
      </c>
      <c r="J100" s="24" t="n">
        <v>710.3</v>
      </c>
      <c r="K100" s="28" t="n">
        <v>722.8</v>
      </c>
      <c r="L100" s="28" t="n">
        <v>739.8</v>
      </c>
      <c r="M100" s="28" t="n">
        <v>757.8</v>
      </c>
      <c r="N100" s="29" t="n">
        <v>772.6</v>
      </c>
      <c r="O100" s="29" t="n">
        <v>785.3</v>
      </c>
      <c r="P100" s="37"/>
    </row>
    <row r="101" s="35" customFormat="true" ht="22.5" hidden="false" customHeight="true" outlineLevel="0" collapsed="false">
      <c r="A101" s="15" t="s">
        <v>52</v>
      </c>
      <c r="B101" s="39"/>
      <c r="C101" s="40" t="n">
        <v>6283</v>
      </c>
      <c r="D101" s="40" t="n">
        <v>6451</v>
      </c>
      <c r="E101" s="40" t="n">
        <v>6617</v>
      </c>
      <c r="F101" s="40" t="n">
        <v>7723</v>
      </c>
      <c r="G101" s="40" t="n">
        <v>7456</v>
      </c>
      <c r="H101" s="40" t="n">
        <v>7791</v>
      </c>
      <c r="I101" s="40" t="n">
        <v>8385</v>
      </c>
      <c r="J101" s="40" t="n">
        <v>8747</v>
      </c>
      <c r="K101" s="40" t="n">
        <v>9313</v>
      </c>
      <c r="L101" s="40" t="n">
        <v>9575</v>
      </c>
      <c r="M101" s="40" t="n">
        <v>9966</v>
      </c>
      <c r="N101" s="17" t="n">
        <v>10415</v>
      </c>
      <c r="O101" s="17" t="n">
        <v>10950</v>
      </c>
      <c r="P101" s="40"/>
    </row>
    <row r="102" customFormat="false" ht="22.5" hidden="false" customHeight="true" outlineLevel="0" collapsed="false">
      <c r="A102" s="22" t="s">
        <v>3</v>
      </c>
      <c r="B102" s="39"/>
      <c r="C102" s="24"/>
      <c r="D102" s="24" t="n">
        <v>2.7</v>
      </c>
      <c r="E102" s="24" t="n">
        <v>2.6</v>
      </c>
      <c r="F102" s="24" t="n">
        <v>16.7</v>
      </c>
      <c r="G102" s="24" t="n">
        <v>-3.5</v>
      </c>
      <c r="H102" s="24" t="n">
        <v>4.5</v>
      </c>
      <c r="I102" s="24" t="n">
        <v>7.6</v>
      </c>
      <c r="J102" s="24" t="n">
        <v>4.3</v>
      </c>
      <c r="K102" s="24" t="n">
        <v>6.5</v>
      </c>
      <c r="L102" s="24" t="n">
        <v>2.8</v>
      </c>
      <c r="M102" s="24" t="n">
        <v>4.1</v>
      </c>
      <c r="N102" s="24" t="n">
        <v>4.5</v>
      </c>
      <c r="O102" s="24" t="n">
        <v>5.1</v>
      </c>
      <c r="P102" s="37"/>
    </row>
    <row r="103" customFormat="false" ht="22.5" hidden="false" customHeight="true" outlineLevel="0" collapsed="false">
      <c r="A103" s="22"/>
      <c r="B103" s="9"/>
      <c r="C103" s="24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38"/>
    </row>
    <row r="104" s="35" customFormat="true" ht="22.5" hidden="false" customHeight="true" outlineLevel="0" collapsed="false">
      <c r="A104" s="15" t="s">
        <v>53</v>
      </c>
      <c r="B104" s="16"/>
      <c r="C104" s="17"/>
      <c r="D104" s="17"/>
      <c r="E104" s="17"/>
      <c r="F104" s="17"/>
      <c r="G104" s="17"/>
      <c r="H104" s="36"/>
      <c r="I104" s="36"/>
      <c r="J104" s="36"/>
      <c r="K104" s="36"/>
      <c r="L104" s="36"/>
      <c r="M104" s="36"/>
      <c r="N104" s="36"/>
      <c r="O104" s="36"/>
      <c r="P104" s="38"/>
    </row>
    <row r="105" s="35" customFormat="true" ht="15" hidden="false" customHeight="true" outlineLevel="0" collapsed="false">
      <c r="A105" s="15" t="s">
        <v>54</v>
      </c>
      <c r="B105" s="16"/>
      <c r="C105" s="17"/>
      <c r="D105" s="17"/>
      <c r="E105" s="17"/>
      <c r="F105" s="17"/>
      <c r="G105" s="17"/>
      <c r="H105" s="36"/>
      <c r="I105" s="36"/>
      <c r="J105" s="36"/>
      <c r="K105" s="36"/>
      <c r="L105" s="36"/>
      <c r="M105" s="36"/>
      <c r="N105" s="36"/>
      <c r="O105" s="36"/>
      <c r="P105" s="37"/>
    </row>
    <row r="106" customFormat="false" ht="24" hidden="false" customHeight="true" outlineLevel="0" collapsed="false">
      <c r="A106" s="22"/>
      <c r="B106" s="9" t="s">
        <v>38</v>
      </c>
      <c r="C106" s="24" t="n">
        <v>690.55</v>
      </c>
      <c r="D106" s="24" t="n">
        <v>792.9</v>
      </c>
      <c r="E106" s="24" t="n">
        <v>863.24</v>
      </c>
      <c r="F106" s="24" t="n">
        <v>897.8</v>
      </c>
      <c r="G106" s="24" t="n">
        <v>976.13</v>
      </c>
      <c r="H106" s="28" t="n">
        <v>926.63</v>
      </c>
      <c r="I106" s="28" t="n">
        <v>1026.77</v>
      </c>
      <c r="J106" s="28" t="n">
        <v>1097.76</v>
      </c>
      <c r="K106" s="28" t="n">
        <v>1163.99</v>
      </c>
      <c r="L106" s="28" t="n">
        <v>1099.64</v>
      </c>
      <c r="M106" s="28" t="n">
        <v>1136.73</v>
      </c>
      <c r="N106" s="28" t="n">
        <v>1220.74</v>
      </c>
      <c r="O106" s="28" t="n">
        <v>1222.22</v>
      </c>
      <c r="P106" s="37"/>
    </row>
    <row r="107" customFormat="false" ht="22.5" hidden="false" customHeight="true" outlineLevel="0" collapsed="false">
      <c r="A107" s="22"/>
      <c r="B107" s="9" t="s">
        <v>39</v>
      </c>
      <c r="C107" s="24" t="n">
        <v>3047.92</v>
      </c>
      <c r="D107" s="24" t="n">
        <v>3154.55</v>
      </c>
      <c r="E107" s="24" t="n">
        <v>3222.49</v>
      </c>
      <c r="F107" s="24" t="n">
        <v>3412.79</v>
      </c>
      <c r="G107" s="24" t="n">
        <v>3512.12</v>
      </c>
      <c r="H107" s="28" t="n">
        <v>3748.91</v>
      </c>
      <c r="I107" s="28" t="n">
        <v>3912.64</v>
      </c>
      <c r="J107" s="28" t="n">
        <v>3958.36</v>
      </c>
      <c r="K107" s="28" t="n">
        <v>4043.53</v>
      </c>
      <c r="L107" s="28" t="n">
        <v>4298.93</v>
      </c>
      <c r="M107" s="28" t="n">
        <v>4471.6</v>
      </c>
      <c r="N107" s="28" t="n">
        <v>4673.63</v>
      </c>
      <c r="O107" s="28" t="n">
        <v>5055.54</v>
      </c>
      <c r="P107" s="38"/>
    </row>
    <row r="108" customFormat="false" ht="22.5" hidden="false" customHeight="true" outlineLevel="0" collapsed="false">
      <c r="A108" s="22" t="s">
        <v>40</v>
      </c>
      <c r="B108" s="9" t="s">
        <v>41</v>
      </c>
      <c r="C108" s="24" t="n">
        <v>871</v>
      </c>
      <c r="D108" s="24" t="n">
        <v>930.1</v>
      </c>
      <c r="E108" s="24" t="n">
        <v>891.3</v>
      </c>
      <c r="F108" s="24" t="n">
        <v>956.9</v>
      </c>
      <c r="G108" s="24" t="n">
        <v>948.4</v>
      </c>
      <c r="H108" s="28" t="n">
        <v>981.7</v>
      </c>
      <c r="I108" s="28" t="n">
        <v>1013</v>
      </c>
      <c r="J108" s="28" t="n">
        <v>1094.5</v>
      </c>
      <c r="K108" s="28" t="n">
        <v>1107.1</v>
      </c>
      <c r="L108" s="28" t="n">
        <v>1233.8</v>
      </c>
      <c r="M108" s="28" t="n">
        <v>1274.6</v>
      </c>
      <c r="N108" s="28" t="n">
        <v>1408.31</v>
      </c>
      <c r="O108" s="28" t="n">
        <v>1514.71</v>
      </c>
      <c r="P108" s="38"/>
    </row>
    <row r="109" customFormat="false" ht="22.5" hidden="false" customHeight="true" outlineLevel="0" collapsed="false">
      <c r="A109" s="22"/>
      <c r="B109" s="9" t="s">
        <v>42</v>
      </c>
      <c r="C109" s="24" t="n">
        <v>158.7</v>
      </c>
      <c r="D109" s="24" t="n">
        <v>90.5</v>
      </c>
      <c r="E109" s="24" t="n">
        <v>41</v>
      </c>
      <c r="F109" s="24" t="n">
        <v>24.5</v>
      </c>
      <c r="G109" s="24" t="n">
        <v>-33.4</v>
      </c>
      <c r="H109" s="28" t="n">
        <v>78.3</v>
      </c>
      <c r="I109" s="28" t="n">
        <v>-18.3</v>
      </c>
      <c r="J109" s="28" t="n">
        <v>43.8</v>
      </c>
      <c r="K109" s="28" t="n">
        <v>-11.9</v>
      </c>
      <c r="L109" s="28" t="n">
        <v>81.7</v>
      </c>
      <c r="M109" s="28" t="n">
        <v>41.47</v>
      </c>
      <c r="N109" s="28" t="n">
        <v>9.69</v>
      </c>
      <c r="O109" s="28" t="n">
        <v>63.08</v>
      </c>
      <c r="P109" s="38"/>
    </row>
    <row r="110" customFormat="false" ht="22.5" hidden="false" customHeight="true" outlineLevel="0" collapsed="false">
      <c r="A110" s="22" t="s">
        <v>40</v>
      </c>
      <c r="B110" s="9" t="s">
        <v>43</v>
      </c>
      <c r="C110" s="24" t="n">
        <v>2448.96</v>
      </c>
      <c r="D110" s="24" t="n">
        <v>2534.7</v>
      </c>
      <c r="E110" s="24" t="n">
        <v>2623.97</v>
      </c>
      <c r="F110" s="24" t="n">
        <v>2665.82</v>
      </c>
      <c r="G110" s="24" t="n">
        <v>2894.1</v>
      </c>
      <c r="H110" s="28" t="n">
        <v>3202.08</v>
      </c>
      <c r="I110" s="28" t="n">
        <v>3397.38</v>
      </c>
      <c r="J110" s="28" t="n">
        <v>3235</v>
      </c>
      <c r="K110" s="28" t="n">
        <v>3211.77</v>
      </c>
      <c r="L110" s="28" t="n">
        <v>3375.6</v>
      </c>
      <c r="M110" s="28" t="n">
        <v>3533.2</v>
      </c>
      <c r="N110" s="28" t="n">
        <v>3670.07</v>
      </c>
      <c r="O110" s="28" t="n">
        <v>3932.61</v>
      </c>
      <c r="P110" s="38"/>
    </row>
    <row r="111" customFormat="false" ht="22.5" hidden="false" customHeight="true" outlineLevel="0" collapsed="false">
      <c r="A111" s="25"/>
      <c r="B111" s="9" t="s">
        <v>44</v>
      </c>
      <c r="C111" s="24" t="n">
        <v>2420.6</v>
      </c>
      <c r="D111" s="24" t="n">
        <v>2617.57</v>
      </c>
      <c r="E111" s="24" t="n">
        <v>2642.07</v>
      </c>
      <c r="F111" s="24" t="n">
        <v>2705.7</v>
      </c>
      <c r="G111" s="24" t="n">
        <v>2790.69</v>
      </c>
      <c r="H111" s="28" t="n">
        <v>3153.26</v>
      </c>
      <c r="I111" s="28" t="n">
        <v>3316.57</v>
      </c>
      <c r="J111" s="28" t="n">
        <v>3288.04</v>
      </c>
      <c r="K111" s="28" t="n">
        <v>3255.97</v>
      </c>
      <c r="L111" s="28" t="n">
        <v>3568.34</v>
      </c>
      <c r="M111" s="28" t="n">
        <v>3678.8</v>
      </c>
      <c r="N111" s="28" t="n">
        <v>3922.81</v>
      </c>
      <c r="O111" s="28" t="n">
        <v>4414.72</v>
      </c>
      <c r="P111" s="38"/>
    </row>
    <row r="112" customFormat="false" ht="15" hidden="false" customHeight="true" outlineLevel="0" collapsed="false">
      <c r="A112" s="22"/>
      <c r="B112" s="9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38"/>
    </row>
    <row r="113" s="35" customFormat="true" ht="19.5" hidden="false" customHeight="true" outlineLevel="0" collapsed="false">
      <c r="A113" s="15" t="s">
        <v>45</v>
      </c>
      <c r="B113" s="16"/>
      <c r="C113" s="17" t="n">
        <v>4796.53</v>
      </c>
      <c r="D113" s="17" t="n">
        <v>4885.21</v>
      </c>
      <c r="E113" s="17" t="n">
        <v>4999.94</v>
      </c>
      <c r="F113" s="17" t="n">
        <v>5252.1</v>
      </c>
      <c r="G113" s="17" t="n">
        <v>5506.66</v>
      </c>
      <c r="H113" s="17" t="n">
        <v>5784.35</v>
      </c>
      <c r="I113" s="17" t="n">
        <v>6014.88</v>
      </c>
      <c r="J113" s="17" t="n">
        <v>6141.4</v>
      </c>
      <c r="K113" s="17" t="n">
        <v>6258.48</v>
      </c>
      <c r="L113" s="17" t="n">
        <v>6521.33</v>
      </c>
      <c r="M113" s="17" t="n">
        <v>6778.8</v>
      </c>
      <c r="N113" s="17" t="n">
        <v>7059.63</v>
      </c>
      <c r="O113" s="17" t="n">
        <v>7373.44</v>
      </c>
      <c r="P113" s="38"/>
    </row>
    <row r="114" s="35" customFormat="true" ht="22.5" hidden="false" customHeight="true" outlineLevel="0" collapsed="false">
      <c r="A114" s="8"/>
      <c r="B114" s="39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37"/>
    </row>
    <row r="115" s="35" customFormat="true" ht="19.5" hidden="false" customHeight="true" outlineLevel="0" collapsed="false">
      <c r="A115" s="15" t="s">
        <v>46</v>
      </c>
      <c r="B115" s="16"/>
      <c r="C115" s="24"/>
      <c r="D115" s="24"/>
      <c r="E115" s="24"/>
      <c r="F115" s="24"/>
      <c r="G115" s="24"/>
      <c r="H115" s="36"/>
      <c r="I115" s="36"/>
      <c r="J115" s="36"/>
      <c r="K115" s="36"/>
      <c r="L115" s="36"/>
      <c r="M115" s="36"/>
      <c r="N115" s="36"/>
      <c r="O115" s="36"/>
      <c r="P115" s="37"/>
    </row>
    <row r="116" customFormat="false" ht="24" hidden="false" customHeight="true" outlineLevel="0" collapsed="false">
      <c r="A116" s="25"/>
      <c r="B116" s="26" t="s">
        <v>47</v>
      </c>
      <c r="C116" s="24" t="n">
        <v>-109.38</v>
      </c>
      <c r="D116" s="24" t="n">
        <v>-104.99</v>
      </c>
      <c r="E116" s="24" t="n">
        <v>-144.57</v>
      </c>
      <c r="F116" s="24" t="n">
        <v>320.97</v>
      </c>
      <c r="G116" s="24" t="n">
        <v>-191.32</v>
      </c>
      <c r="H116" s="28" t="n">
        <v>-377.32</v>
      </c>
      <c r="I116" s="28" t="n">
        <v>-326.81</v>
      </c>
      <c r="J116" s="28" t="n">
        <v>-203.84</v>
      </c>
      <c r="K116" s="28" t="n">
        <v>-138.5</v>
      </c>
      <c r="L116" s="28" t="n">
        <v>-283.53</v>
      </c>
      <c r="M116" s="28" t="n">
        <v>-281.3</v>
      </c>
      <c r="N116" s="28" t="n">
        <v>-335.88</v>
      </c>
      <c r="O116" s="28" t="n">
        <v>-427.51</v>
      </c>
      <c r="P116" s="37"/>
    </row>
    <row r="117" s="35" customFormat="true" ht="24" hidden="false" customHeight="true" outlineLevel="0" collapsed="false">
      <c r="A117" s="15" t="s">
        <v>48</v>
      </c>
      <c r="B117" s="16"/>
      <c r="C117" s="17" t="n">
        <v>4687.15</v>
      </c>
      <c r="D117" s="17" t="n">
        <v>4780.19</v>
      </c>
      <c r="E117" s="17" t="n">
        <v>4855.36</v>
      </c>
      <c r="F117" s="17" t="n">
        <v>5573.08</v>
      </c>
      <c r="G117" s="17" t="n">
        <v>5315.34</v>
      </c>
      <c r="H117" s="17" t="n">
        <v>5407.04</v>
      </c>
      <c r="I117" s="17" t="n">
        <v>5688.11</v>
      </c>
      <c r="J117" s="17" t="n">
        <v>5937.54</v>
      </c>
      <c r="K117" s="17" t="n">
        <v>6120.02</v>
      </c>
      <c r="L117" s="17" t="n">
        <v>6237.8</v>
      </c>
      <c r="M117" s="17" t="n">
        <v>6497.5</v>
      </c>
      <c r="N117" s="17" t="n">
        <v>6723.72</v>
      </c>
      <c r="O117" s="17" t="n">
        <v>6945.9</v>
      </c>
      <c r="P117" s="38"/>
    </row>
    <row r="118" customFormat="false" ht="24" hidden="false" customHeight="true" outlineLevel="0" collapsed="false">
      <c r="A118" s="25"/>
      <c r="B118" s="26" t="s">
        <v>49</v>
      </c>
      <c r="C118" s="24" t="n">
        <v>472.5</v>
      </c>
      <c r="D118" s="24" t="n">
        <v>489.6</v>
      </c>
      <c r="E118" s="24" t="n">
        <v>509.5</v>
      </c>
      <c r="F118" s="24" t="n">
        <v>527.7</v>
      </c>
      <c r="G118" s="24" t="n">
        <v>550.1</v>
      </c>
      <c r="H118" s="28" t="n">
        <v>570.4</v>
      </c>
      <c r="I118" s="28" t="n">
        <v>592.3</v>
      </c>
      <c r="J118" s="28" t="n">
        <v>615.4</v>
      </c>
      <c r="K118" s="28" t="n">
        <v>637.1</v>
      </c>
      <c r="L118" s="28" t="n">
        <v>658.9</v>
      </c>
      <c r="M118" s="28" t="n">
        <v>687</v>
      </c>
      <c r="N118" s="28" t="n">
        <v>712.5</v>
      </c>
      <c r="O118" s="28" t="n">
        <v>737.4</v>
      </c>
      <c r="P118" s="37"/>
    </row>
    <row r="119" s="35" customFormat="true" ht="24.95" hidden="false" customHeight="true" outlineLevel="0" collapsed="false">
      <c r="A119" s="15" t="s">
        <v>50</v>
      </c>
      <c r="B119" s="16"/>
      <c r="C119" s="17" t="n">
        <v>4214.65</v>
      </c>
      <c r="D119" s="17" t="n">
        <v>4290.59</v>
      </c>
      <c r="E119" s="17" t="n">
        <v>4345.86</v>
      </c>
      <c r="F119" s="17" t="n">
        <v>5045.38</v>
      </c>
      <c r="G119" s="17" t="n">
        <v>4765.24</v>
      </c>
      <c r="H119" s="17" t="n">
        <v>4836.64</v>
      </c>
      <c r="I119" s="17" t="n">
        <v>5095.81</v>
      </c>
      <c r="J119" s="17" t="n">
        <v>5322.14</v>
      </c>
      <c r="K119" s="17" t="n">
        <f aca="false">K117-K118</f>
        <v>5482.92</v>
      </c>
      <c r="L119" s="17" t="n">
        <v>5578.9</v>
      </c>
      <c r="M119" s="17" t="n">
        <v>5810.5</v>
      </c>
      <c r="N119" s="17" t="n">
        <v>6011.22</v>
      </c>
      <c r="O119" s="17" t="n">
        <v>6208.5</v>
      </c>
      <c r="P119" s="38"/>
    </row>
    <row r="120" customFormat="false" ht="22.5" hidden="false" customHeight="true" outlineLevel="0" collapsed="false">
      <c r="A120" s="22"/>
      <c r="B120" s="9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37"/>
    </row>
    <row r="121" customFormat="false" ht="22.5" hidden="false" customHeight="true" outlineLevel="0" collapsed="false">
      <c r="A121" s="41" t="s">
        <v>55</v>
      </c>
      <c r="B121" s="41"/>
      <c r="C121" s="24"/>
      <c r="D121" s="24"/>
      <c r="E121" s="24"/>
      <c r="F121" s="24"/>
      <c r="G121" s="24"/>
      <c r="H121" s="28"/>
      <c r="I121" s="28"/>
      <c r="J121" s="28"/>
      <c r="K121" s="28"/>
      <c r="L121" s="28"/>
      <c r="M121" s="28"/>
      <c r="N121" s="28"/>
      <c r="O121" s="28"/>
      <c r="P121" s="38"/>
    </row>
    <row r="122" customFormat="false" ht="22.5" hidden="false" customHeight="true" outlineLevel="0" collapsed="false">
      <c r="A122" s="41" t="s">
        <v>56</v>
      </c>
      <c r="B122" s="41"/>
      <c r="C122" s="24"/>
      <c r="D122" s="24"/>
      <c r="E122" s="24"/>
      <c r="F122" s="24"/>
      <c r="G122" s="24"/>
      <c r="H122" s="28"/>
      <c r="I122" s="28"/>
      <c r="J122" s="28"/>
      <c r="K122" s="28"/>
      <c r="L122" s="28"/>
      <c r="M122" s="28"/>
      <c r="N122" s="28"/>
      <c r="O122" s="28"/>
      <c r="P122" s="38"/>
    </row>
    <row r="123" customFormat="false" ht="22.5" hidden="false" customHeight="true" outlineLevel="0" collapsed="false">
      <c r="A123" s="16"/>
      <c r="B123" s="16"/>
      <c r="C123" s="24"/>
      <c r="D123" s="24"/>
      <c r="E123" s="24"/>
      <c r="F123" s="24"/>
      <c r="G123" s="24"/>
      <c r="H123" s="28"/>
      <c r="I123" s="28"/>
      <c r="J123" s="28"/>
      <c r="K123" s="28"/>
      <c r="L123" s="28"/>
      <c r="M123" s="28"/>
      <c r="N123" s="28"/>
      <c r="O123" s="28"/>
      <c r="P123" s="38"/>
    </row>
    <row r="124" customFormat="false" ht="22.5" hidden="false" customHeight="true" outlineLevel="0" collapsed="false">
      <c r="A124" s="16" t="s">
        <v>57</v>
      </c>
      <c r="B124" s="16"/>
      <c r="C124" s="17" t="n">
        <v>556.8</v>
      </c>
      <c r="D124" s="17" t="n">
        <v>584.4</v>
      </c>
      <c r="E124" s="17" t="n">
        <v>581.2</v>
      </c>
      <c r="F124" s="17" t="n">
        <v>598.6</v>
      </c>
      <c r="G124" s="17" t="n">
        <v>617.1</v>
      </c>
      <c r="H124" s="17" t="n">
        <v>616.5</v>
      </c>
      <c r="I124" s="17" t="n">
        <v>665</v>
      </c>
      <c r="J124" s="17" t="n">
        <v>733.7</v>
      </c>
      <c r="K124" s="17" t="n">
        <v>832.2</v>
      </c>
      <c r="L124" s="17" t="n">
        <v>960.35</v>
      </c>
      <c r="M124" s="17" t="n">
        <v>1094.73</v>
      </c>
      <c r="N124" s="17" t="n">
        <v>1241.5</v>
      </c>
      <c r="O124" s="17" t="n">
        <v>1412</v>
      </c>
      <c r="P124" s="38"/>
    </row>
    <row r="125" customFormat="false" ht="22.5" hidden="false" customHeight="true" outlineLevel="0" collapsed="false">
      <c r="A125" s="16"/>
      <c r="B125" s="42" t="s">
        <v>58</v>
      </c>
      <c r="C125" s="24" t="n">
        <v>294.4</v>
      </c>
      <c r="D125" s="24" t="n">
        <v>330.5</v>
      </c>
      <c r="E125" s="24" t="n">
        <v>312.7</v>
      </c>
      <c r="F125" s="24" t="n">
        <v>294.9</v>
      </c>
      <c r="G125" s="24" t="n">
        <v>307.7</v>
      </c>
      <c r="H125" s="28" t="n">
        <v>312.7</v>
      </c>
      <c r="I125" s="28" t="n">
        <v>324.7</v>
      </c>
      <c r="J125" s="28" t="n">
        <v>363.4</v>
      </c>
      <c r="K125" s="28" t="n">
        <v>439.5</v>
      </c>
      <c r="L125" s="28" t="n">
        <v>545.28</v>
      </c>
      <c r="M125" s="28" t="n">
        <v>657.31</v>
      </c>
      <c r="N125" s="28" t="n">
        <v>732.8</v>
      </c>
      <c r="O125" s="28" t="n">
        <v>793.4</v>
      </c>
      <c r="P125" s="38"/>
    </row>
    <row r="126" customFormat="false" ht="22.5" hidden="false" customHeight="true" outlineLevel="0" collapsed="false">
      <c r="A126" s="16"/>
      <c r="B126" s="42" t="s">
        <v>59</v>
      </c>
      <c r="C126" s="24" t="n">
        <v>117.9</v>
      </c>
      <c r="D126" s="24" t="n">
        <v>136.6</v>
      </c>
      <c r="E126" s="24" t="n">
        <v>137.8</v>
      </c>
      <c r="F126" s="24" t="n">
        <v>152.8</v>
      </c>
      <c r="G126" s="24" t="n">
        <v>161.4</v>
      </c>
      <c r="H126" s="28" t="n">
        <v>156.9</v>
      </c>
      <c r="I126" s="28" t="n">
        <v>178</v>
      </c>
      <c r="J126" s="28" t="n">
        <v>195</v>
      </c>
      <c r="K126" s="28" t="n">
        <v>201.6</v>
      </c>
      <c r="L126" s="28" t="n">
        <v>218.43</v>
      </c>
      <c r="M126" s="28" t="n">
        <v>219.72</v>
      </c>
      <c r="N126" s="28" t="n">
        <v>263.6</v>
      </c>
      <c r="O126" s="28" t="n">
        <v>339.8</v>
      </c>
      <c r="P126" s="38"/>
    </row>
    <row r="127" customFormat="false" ht="22.5" hidden="false" customHeight="true" outlineLevel="0" collapsed="false">
      <c r="A127" s="16"/>
      <c r="B127" s="42" t="s">
        <v>60</v>
      </c>
      <c r="C127" s="24" t="n">
        <v>144.5</v>
      </c>
      <c r="D127" s="24" t="n">
        <v>117.3</v>
      </c>
      <c r="E127" s="24" t="n">
        <v>130.7</v>
      </c>
      <c r="F127" s="24" t="n">
        <v>150.9</v>
      </c>
      <c r="G127" s="24" t="n">
        <v>148</v>
      </c>
      <c r="H127" s="24" t="n">
        <v>146.9</v>
      </c>
      <c r="I127" s="24" t="n">
        <v>162.3</v>
      </c>
      <c r="J127" s="24" t="n">
        <v>175.3</v>
      </c>
      <c r="K127" s="28" t="n">
        <v>191.1</v>
      </c>
      <c r="L127" s="28" t="n">
        <v>196.64</v>
      </c>
      <c r="M127" s="28" t="n">
        <v>217.7</v>
      </c>
      <c r="N127" s="28" t="n">
        <v>245.1</v>
      </c>
      <c r="O127" s="28" t="n">
        <v>278.8</v>
      </c>
      <c r="P127" s="38"/>
    </row>
    <row r="128" customFormat="false" ht="22.5" hidden="false" customHeight="true" outlineLevel="0" collapsed="false">
      <c r="A128" s="16"/>
      <c r="B128" s="42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38"/>
    </row>
    <row r="129" customFormat="false" ht="22.5" hidden="false" customHeight="true" outlineLevel="0" collapsed="false">
      <c r="A129" s="16" t="s">
        <v>61</v>
      </c>
      <c r="B129" s="16"/>
      <c r="C129" s="17" t="n">
        <v>2</v>
      </c>
      <c r="D129" s="17" t="n">
        <v>2.2</v>
      </c>
      <c r="E129" s="17" t="n">
        <v>2.3</v>
      </c>
      <c r="F129" s="17" t="n">
        <v>2.2</v>
      </c>
      <c r="G129" s="17" t="n">
        <v>2.5</v>
      </c>
      <c r="H129" s="36" t="n">
        <v>2.4</v>
      </c>
      <c r="I129" s="36" t="n">
        <v>2.4</v>
      </c>
      <c r="J129" s="36" t="n">
        <v>1.9</v>
      </c>
      <c r="K129" s="36" t="n">
        <v>2</v>
      </c>
      <c r="L129" s="36" t="n">
        <v>1.8</v>
      </c>
      <c r="M129" s="36" t="n">
        <v>3</v>
      </c>
      <c r="N129" s="36" t="n">
        <v>1.3</v>
      </c>
      <c r="O129" s="36" t="n">
        <v>1.8</v>
      </c>
      <c r="P129" s="38"/>
    </row>
    <row r="130" customFormat="false" ht="22.5" hidden="false" customHeight="true" outlineLevel="0" collapsed="false">
      <c r="A130" s="16"/>
      <c r="B130" s="9"/>
      <c r="C130" s="24"/>
      <c r="D130" s="24"/>
      <c r="E130" s="24"/>
      <c r="F130" s="24"/>
      <c r="G130" s="24"/>
      <c r="H130" s="28"/>
      <c r="I130" s="28"/>
      <c r="J130" s="28"/>
      <c r="K130" s="28"/>
      <c r="L130" s="28"/>
      <c r="M130" s="28"/>
      <c r="N130" s="28"/>
      <c r="O130" s="28"/>
      <c r="P130" s="38"/>
    </row>
    <row r="131" customFormat="false" ht="22.5" hidden="false" customHeight="true" outlineLevel="0" collapsed="false">
      <c r="A131" s="16" t="s">
        <v>62</v>
      </c>
      <c r="B131" s="9"/>
      <c r="C131" s="17" t="n">
        <v>171.9</v>
      </c>
      <c r="D131" s="17" t="n">
        <v>199.4</v>
      </c>
      <c r="E131" s="17" t="n">
        <v>221.6</v>
      </c>
      <c r="F131" s="17" t="n">
        <v>274.1</v>
      </c>
      <c r="G131" s="17" t="n">
        <v>269.9</v>
      </c>
      <c r="H131" s="36" t="n">
        <v>277.4</v>
      </c>
      <c r="I131" s="36" t="n">
        <v>300.8</v>
      </c>
      <c r="J131" s="36" t="n">
        <v>279.1</v>
      </c>
      <c r="K131" s="36" t="n">
        <v>304</v>
      </c>
      <c r="L131" s="36" t="n">
        <v>367.47</v>
      </c>
      <c r="M131" s="36" t="n">
        <v>364.51</v>
      </c>
      <c r="N131" s="36" t="n">
        <v>403.4</v>
      </c>
      <c r="O131" s="36" t="n">
        <v>440.4</v>
      </c>
      <c r="P131" s="38"/>
    </row>
    <row r="132" customFormat="false" ht="22.5" hidden="false" customHeight="true" outlineLevel="0" collapsed="false">
      <c r="A132" s="16"/>
      <c r="B132" s="9"/>
      <c r="C132" s="24"/>
      <c r="D132" s="24"/>
      <c r="E132" s="24"/>
      <c r="F132" s="24"/>
      <c r="G132" s="24"/>
      <c r="H132" s="28"/>
      <c r="I132" s="28"/>
      <c r="J132" s="28"/>
      <c r="K132" s="28"/>
      <c r="L132" s="28"/>
      <c r="M132" s="28"/>
      <c r="N132" s="28"/>
      <c r="O132" s="28"/>
      <c r="P132" s="38"/>
    </row>
    <row r="133" customFormat="false" ht="22.5" hidden="false" customHeight="true" outlineLevel="0" collapsed="false">
      <c r="A133" s="16" t="s">
        <v>63</v>
      </c>
      <c r="B133" s="9"/>
      <c r="C133" s="17" t="n">
        <v>45.8</v>
      </c>
      <c r="D133" s="17" t="n">
        <v>74.3</v>
      </c>
      <c r="E133" s="17" t="n">
        <v>40.7</v>
      </c>
      <c r="F133" s="17" t="n">
        <v>51</v>
      </c>
      <c r="G133" s="17" t="n">
        <v>46.3</v>
      </c>
      <c r="H133" s="17" t="n">
        <v>82.5</v>
      </c>
      <c r="I133" s="17" t="n">
        <v>68.4</v>
      </c>
      <c r="J133" s="17" t="n">
        <v>143.8</v>
      </c>
      <c r="K133" s="17" t="n">
        <v>68.1</v>
      </c>
      <c r="L133" s="17" t="n">
        <v>71.53</v>
      </c>
      <c r="M133" s="17" t="n">
        <v>63.96</v>
      </c>
      <c r="N133" s="17" t="n">
        <v>96.9</v>
      </c>
      <c r="O133" s="17" t="n">
        <v>99.8</v>
      </c>
      <c r="P133" s="38"/>
    </row>
    <row r="134" customFormat="false" ht="22.5" hidden="false" customHeight="true" outlineLevel="0" collapsed="false">
      <c r="A134" s="16"/>
      <c r="B134" s="9" t="s">
        <v>64</v>
      </c>
      <c r="C134" s="24" t="n">
        <v>50</v>
      </c>
      <c r="D134" s="24" t="n">
        <v>49</v>
      </c>
      <c r="E134" s="24" t="n">
        <v>38.8</v>
      </c>
      <c r="F134" s="24" t="n">
        <v>42.2</v>
      </c>
      <c r="G134" s="24" t="n">
        <v>40.1</v>
      </c>
      <c r="H134" s="24" t="n">
        <v>53.9</v>
      </c>
      <c r="I134" s="24" t="n">
        <v>65.2</v>
      </c>
      <c r="J134" s="24" t="n">
        <v>57.3</v>
      </c>
      <c r="K134" s="28" t="n">
        <v>58.9</v>
      </c>
      <c r="L134" s="28" t="n">
        <v>61.74</v>
      </c>
      <c r="M134" s="28" t="n">
        <v>63.06</v>
      </c>
      <c r="N134" s="28" t="n">
        <v>65.9</v>
      </c>
      <c r="O134" s="28" t="n">
        <v>89</v>
      </c>
      <c r="P134" s="38"/>
    </row>
    <row r="135" customFormat="false" ht="22.5" hidden="false" customHeight="true" outlineLevel="0" collapsed="false">
      <c r="A135" s="16"/>
      <c r="B135" s="9" t="s">
        <v>65</v>
      </c>
      <c r="C135" s="24" t="n">
        <v>-4.2</v>
      </c>
      <c r="D135" s="24" t="n">
        <v>25.3</v>
      </c>
      <c r="E135" s="24" t="n">
        <v>1.9</v>
      </c>
      <c r="F135" s="24" t="n">
        <v>8.8</v>
      </c>
      <c r="G135" s="24" t="n">
        <v>6.2</v>
      </c>
      <c r="H135" s="28" t="n">
        <v>28.6</v>
      </c>
      <c r="I135" s="28" t="n">
        <v>3.2</v>
      </c>
      <c r="J135" s="28" t="n">
        <v>86.5</v>
      </c>
      <c r="K135" s="28" t="n">
        <v>9.2</v>
      </c>
      <c r="L135" s="28" t="n">
        <v>9.79</v>
      </c>
      <c r="M135" s="28" t="n">
        <v>0.9</v>
      </c>
      <c r="N135" s="28" t="n">
        <v>31</v>
      </c>
      <c r="O135" s="28" t="n">
        <v>10.8</v>
      </c>
      <c r="P135" s="38"/>
    </row>
    <row r="136" customFormat="false" ht="22.5" hidden="false" customHeight="true" outlineLevel="0" collapsed="false">
      <c r="A136" s="16"/>
      <c r="B136" s="9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38"/>
    </row>
    <row r="137" customFormat="false" ht="22.5" hidden="false" customHeight="true" outlineLevel="0" collapsed="false">
      <c r="A137" s="16" t="s">
        <v>66</v>
      </c>
      <c r="B137" s="9"/>
      <c r="C137" s="17" t="n">
        <v>2.1</v>
      </c>
      <c r="D137" s="17" t="n">
        <v>0.9</v>
      </c>
      <c r="E137" s="17" t="n">
        <v>1.3</v>
      </c>
      <c r="F137" s="17" t="n">
        <v>-0.7</v>
      </c>
      <c r="G137" s="17" t="n">
        <v>-0.4</v>
      </c>
      <c r="H137" s="36" t="n">
        <v>2.9</v>
      </c>
      <c r="I137" s="36" t="n">
        <v>4.8</v>
      </c>
      <c r="J137" s="36" t="n">
        <v>3.1</v>
      </c>
      <c r="K137" s="36" t="n">
        <v>3.5</v>
      </c>
      <c r="L137" s="36" t="n">
        <v>2.95</v>
      </c>
      <c r="M137" s="36" t="n">
        <v>-4.9</v>
      </c>
      <c r="N137" s="36" t="n">
        <v>-1.5</v>
      </c>
      <c r="O137" s="36" t="n">
        <v>1</v>
      </c>
      <c r="P137" s="38"/>
    </row>
    <row r="138" customFormat="false" ht="22.5" hidden="false" customHeight="true" outlineLevel="0" collapsed="false">
      <c r="A138" s="16"/>
      <c r="B138" s="9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38"/>
    </row>
    <row r="139" customFormat="false" ht="22.5" hidden="false" customHeight="true" outlineLevel="0" collapsed="false">
      <c r="A139" s="16" t="s">
        <v>67</v>
      </c>
      <c r="B139" s="9"/>
      <c r="C139" s="17" t="n">
        <v>778.6</v>
      </c>
      <c r="D139" s="17" t="n">
        <v>861.2</v>
      </c>
      <c r="E139" s="17" t="n">
        <v>847.1</v>
      </c>
      <c r="F139" s="17" t="n">
        <v>925.2</v>
      </c>
      <c r="G139" s="17" t="n">
        <v>935.4</v>
      </c>
      <c r="H139" s="17" t="n">
        <v>981.7</v>
      </c>
      <c r="I139" s="17" t="n">
        <v>1041.4</v>
      </c>
      <c r="J139" s="17" t="n">
        <v>1161.6</v>
      </c>
      <c r="K139" s="17" t="n">
        <v>1209.8</v>
      </c>
      <c r="L139" s="17" t="n">
        <v>1404.1</v>
      </c>
      <c r="M139" s="17" t="n">
        <v>1521.3</v>
      </c>
      <c r="N139" s="17" t="n">
        <v>1741.6</v>
      </c>
      <c r="O139" s="17" t="n">
        <v>1955</v>
      </c>
      <c r="P139" s="38"/>
    </row>
    <row r="140" customFormat="false" ht="22.5" hidden="false" customHeight="true" outlineLevel="0" collapsed="false">
      <c r="A140" s="16"/>
      <c r="B140" s="9"/>
      <c r="C140" s="24"/>
      <c r="D140" s="24"/>
      <c r="E140" s="24"/>
      <c r="F140" s="24"/>
      <c r="G140" s="24"/>
      <c r="H140" s="28"/>
      <c r="I140" s="28"/>
      <c r="J140" s="28"/>
      <c r="K140" s="28"/>
      <c r="L140" s="28"/>
      <c r="M140" s="28"/>
      <c r="N140" s="28"/>
      <c r="O140" s="28"/>
      <c r="P140" s="38"/>
    </row>
    <row r="141" customFormat="false" ht="22.5" hidden="false" customHeight="true" outlineLevel="0" collapsed="false">
      <c r="A141" s="16" t="s">
        <v>55</v>
      </c>
      <c r="B141" s="9"/>
      <c r="C141" s="24"/>
      <c r="D141" s="24"/>
      <c r="E141" s="24"/>
      <c r="F141" s="24"/>
      <c r="G141" s="24"/>
      <c r="H141" s="28"/>
      <c r="I141" s="28"/>
      <c r="J141" s="28"/>
      <c r="K141" s="28"/>
      <c r="L141" s="28"/>
      <c r="M141" s="28"/>
      <c r="N141" s="28"/>
      <c r="O141" s="28"/>
      <c r="P141" s="38"/>
    </row>
    <row r="142" customFormat="false" ht="22.5" hidden="false" customHeight="true" outlineLevel="0" collapsed="false">
      <c r="A142" s="16" t="s">
        <v>68</v>
      </c>
      <c r="B142" s="9"/>
      <c r="C142" s="24"/>
      <c r="D142" s="24"/>
      <c r="E142" s="24"/>
      <c r="F142" s="24"/>
      <c r="G142" s="24"/>
      <c r="H142" s="28"/>
      <c r="I142" s="28"/>
      <c r="J142" s="28"/>
      <c r="K142" s="28"/>
      <c r="L142" s="28"/>
      <c r="M142" s="28"/>
      <c r="N142" s="28"/>
      <c r="O142" s="28"/>
      <c r="P142" s="38"/>
    </row>
    <row r="143" customFormat="false" ht="22.5" hidden="false" customHeight="true" outlineLevel="0" collapsed="false">
      <c r="A143" s="16"/>
      <c r="B143" s="16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38"/>
    </row>
    <row r="144" customFormat="false" ht="22.5" hidden="false" customHeight="true" outlineLevel="0" collapsed="false">
      <c r="A144" s="16" t="s">
        <v>57</v>
      </c>
      <c r="B144" s="16"/>
      <c r="C144" s="17" t="n">
        <v>639.9</v>
      </c>
      <c r="D144" s="17" t="n">
        <v>643.9</v>
      </c>
      <c r="E144" s="17" t="n">
        <v>618.9</v>
      </c>
      <c r="F144" s="17" t="n">
        <v>621.5</v>
      </c>
      <c r="G144" s="17" t="n">
        <v>624.1</v>
      </c>
      <c r="H144" s="17" t="n">
        <v>616.5</v>
      </c>
      <c r="I144" s="17" t="n">
        <v>639.7</v>
      </c>
      <c r="J144" s="17" t="n">
        <v>678.9</v>
      </c>
      <c r="K144" s="17" t="n">
        <v>744.3</v>
      </c>
      <c r="L144" s="17" t="n">
        <v>814</v>
      </c>
      <c r="M144" s="17" t="n">
        <v>884.1</v>
      </c>
      <c r="N144" s="17" t="n">
        <v>955.58</v>
      </c>
      <c r="O144" s="17" t="n">
        <v>1037.1</v>
      </c>
      <c r="P144" s="38"/>
    </row>
    <row r="145" customFormat="false" ht="22.5" hidden="false" customHeight="true" outlineLevel="0" collapsed="false">
      <c r="A145" s="16"/>
      <c r="B145" s="42" t="s">
        <v>58</v>
      </c>
      <c r="C145" s="24" t="n">
        <v>338.7</v>
      </c>
      <c r="D145" s="24" t="n">
        <v>364.3</v>
      </c>
      <c r="E145" s="24" t="n">
        <v>332.9</v>
      </c>
      <c r="F145" s="24" t="n">
        <v>306</v>
      </c>
      <c r="G145" s="24" t="n">
        <v>311.1</v>
      </c>
      <c r="H145" s="28" t="n">
        <v>312.7</v>
      </c>
      <c r="I145" s="28" t="n">
        <v>311.9</v>
      </c>
      <c r="J145" s="28" t="n">
        <v>336.8</v>
      </c>
      <c r="K145" s="28" t="n">
        <v>392.6</v>
      </c>
      <c r="L145" s="28" t="n">
        <v>461.2</v>
      </c>
      <c r="M145" s="28" t="n">
        <v>505.8</v>
      </c>
      <c r="N145" s="28" t="n">
        <v>537.09</v>
      </c>
      <c r="O145" s="28" t="n">
        <v>552.9</v>
      </c>
      <c r="P145" s="38"/>
    </row>
    <row r="146" customFormat="false" ht="22.5" hidden="false" customHeight="true" outlineLevel="0" collapsed="false">
      <c r="A146" s="16"/>
      <c r="B146" s="42" t="s">
        <v>59</v>
      </c>
      <c r="C146" s="24" t="n">
        <v>135.6</v>
      </c>
      <c r="D146" s="24" t="n">
        <v>150.3</v>
      </c>
      <c r="E146" s="24" t="n">
        <v>146.8</v>
      </c>
      <c r="F146" s="24" t="n">
        <v>158.7</v>
      </c>
      <c r="G146" s="24" t="n">
        <v>163.3</v>
      </c>
      <c r="H146" s="28" t="n">
        <v>156.9</v>
      </c>
      <c r="I146" s="28" t="n">
        <v>171.6</v>
      </c>
      <c r="J146" s="28" t="n">
        <v>180.1</v>
      </c>
      <c r="K146" s="28" t="n">
        <v>180.9</v>
      </c>
      <c r="L146" s="28" t="n">
        <v>178.4</v>
      </c>
      <c r="M146" s="28" t="n">
        <v>189.7</v>
      </c>
      <c r="N146" s="28" t="n">
        <v>216.29</v>
      </c>
      <c r="O146" s="28" t="n">
        <v>265.2</v>
      </c>
      <c r="P146" s="38"/>
    </row>
    <row r="147" customFormat="false" ht="22.5" hidden="false" customHeight="true" outlineLevel="0" collapsed="false">
      <c r="A147" s="16"/>
      <c r="B147" s="42" t="s">
        <v>60</v>
      </c>
      <c r="C147" s="24" t="n">
        <v>165.6</v>
      </c>
      <c r="D147" s="24" t="n">
        <v>129.3</v>
      </c>
      <c r="E147" s="24" t="n">
        <v>139.2</v>
      </c>
      <c r="F147" s="24" t="n">
        <v>156.8</v>
      </c>
      <c r="G147" s="24" t="n">
        <v>149.7</v>
      </c>
      <c r="H147" s="28" t="n">
        <v>146.9</v>
      </c>
      <c r="I147" s="28" t="n">
        <v>156.2</v>
      </c>
      <c r="J147" s="28" t="n">
        <v>162</v>
      </c>
      <c r="K147" s="28" t="n">
        <v>170.8</v>
      </c>
      <c r="L147" s="28" t="n">
        <v>174.4</v>
      </c>
      <c r="M147" s="28" t="n">
        <v>188.6</v>
      </c>
      <c r="N147" s="28" t="n">
        <v>202.2</v>
      </c>
      <c r="O147" s="28" t="n">
        <v>219</v>
      </c>
      <c r="P147" s="38"/>
    </row>
    <row r="148" customFormat="false" ht="22.5" hidden="false" customHeight="true" outlineLevel="0" collapsed="false">
      <c r="A148" s="16"/>
      <c r="B148" s="42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38"/>
    </row>
    <row r="149" customFormat="false" ht="22.5" hidden="false" customHeight="true" outlineLevel="0" collapsed="false">
      <c r="A149" s="16" t="s">
        <v>61</v>
      </c>
      <c r="B149" s="16"/>
      <c r="C149" s="17" t="n">
        <v>2.5</v>
      </c>
      <c r="D149" s="17" t="n">
        <v>2.8</v>
      </c>
      <c r="E149" s="17" t="n">
        <v>2.8</v>
      </c>
      <c r="F149" s="17" t="n">
        <v>2.7</v>
      </c>
      <c r="G149" s="17" t="n">
        <v>2.8</v>
      </c>
      <c r="H149" s="36" t="n">
        <v>2.4</v>
      </c>
      <c r="I149" s="36" t="n">
        <v>2.4</v>
      </c>
      <c r="J149" s="36" t="n">
        <v>1.9</v>
      </c>
      <c r="K149" s="36" t="n">
        <v>2.3</v>
      </c>
      <c r="L149" s="36" t="n">
        <v>2</v>
      </c>
      <c r="M149" s="36" t="n">
        <v>3.33</v>
      </c>
      <c r="N149" s="36" t="n">
        <v>1.44</v>
      </c>
      <c r="O149" s="36" t="n">
        <v>2</v>
      </c>
      <c r="P149" s="38"/>
    </row>
    <row r="150" customFormat="false" ht="22.5" hidden="false" customHeight="true" outlineLevel="0" collapsed="false">
      <c r="A150" s="16"/>
      <c r="B150" s="9"/>
      <c r="C150" s="24"/>
      <c r="D150" s="24"/>
      <c r="E150" s="24"/>
      <c r="F150" s="24"/>
      <c r="G150" s="24"/>
      <c r="H150" s="28"/>
      <c r="I150" s="28"/>
      <c r="J150" s="28"/>
      <c r="K150" s="28"/>
      <c r="L150" s="28"/>
      <c r="M150" s="28"/>
      <c r="N150" s="28"/>
      <c r="O150" s="28"/>
      <c r="P150" s="38"/>
    </row>
    <row r="151" customFormat="false" ht="22.5" hidden="false" customHeight="true" outlineLevel="0" collapsed="false">
      <c r="A151" s="16" t="s">
        <v>62</v>
      </c>
      <c r="B151" s="9"/>
      <c r="C151" s="17" t="n">
        <v>177.9</v>
      </c>
      <c r="D151" s="17" t="n">
        <v>205.4</v>
      </c>
      <c r="E151" s="17" t="n">
        <v>226.4</v>
      </c>
      <c r="F151" s="17" t="n">
        <v>278.2</v>
      </c>
      <c r="G151" s="17" t="n">
        <v>273.3</v>
      </c>
      <c r="H151" s="36" t="n">
        <v>277.4</v>
      </c>
      <c r="I151" s="36" t="n">
        <v>298</v>
      </c>
      <c r="J151" s="36" t="n">
        <v>273.9</v>
      </c>
      <c r="K151" s="36" t="n">
        <v>289.5</v>
      </c>
      <c r="L151" s="36" t="n">
        <v>345.7</v>
      </c>
      <c r="M151" s="36" t="n">
        <v>335.8</v>
      </c>
      <c r="N151" s="36" t="n">
        <v>367.68</v>
      </c>
      <c r="O151" s="36" t="n">
        <v>391.8</v>
      </c>
      <c r="P151" s="38"/>
    </row>
    <row r="152" customFormat="false" ht="22.5" hidden="false" customHeight="true" outlineLevel="0" collapsed="false">
      <c r="A152" s="16"/>
      <c r="B152" s="9"/>
      <c r="C152" s="24"/>
      <c r="D152" s="24"/>
      <c r="E152" s="24"/>
      <c r="F152" s="24"/>
      <c r="G152" s="24"/>
      <c r="H152" s="28"/>
      <c r="I152" s="28"/>
      <c r="J152" s="28"/>
      <c r="K152" s="28"/>
      <c r="L152" s="28"/>
      <c r="M152" s="28"/>
      <c r="N152" s="28"/>
      <c r="O152" s="28"/>
      <c r="P152" s="38"/>
    </row>
    <row r="153" customFormat="false" ht="22.5" hidden="false" customHeight="true" outlineLevel="0" collapsed="false">
      <c r="A153" s="16" t="s">
        <v>63</v>
      </c>
      <c r="B153" s="9"/>
      <c r="C153" s="17" t="n">
        <v>48.4</v>
      </c>
      <c r="D153" s="17" t="n">
        <v>77</v>
      </c>
      <c r="E153" s="17" t="n">
        <v>41.8</v>
      </c>
      <c r="F153" s="17" t="n">
        <v>55.1</v>
      </c>
      <c r="G153" s="17" t="n">
        <v>48.6</v>
      </c>
      <c r="H153" s="17" t="n">
        <v>82.5</v>
      </c>
      <c r="I153" s="17" t="n">
        <v>68.2</v>
      </c>
      <c r="J153" s="17" t="n">
        <v>136.8</v>
      </c>
      <c r="K153" s="17" t="n">
        <v>67.8</v>
      </c>
      <c r="L153" s="17" t="n">
        <v>69.3</v>
      </c>
      <c r="M153" s="17" t="n">
        <v>55.97</v>
      </c>
      <c r="N153" s="17" t="n">
        <v>84.96</v>
      </c>
      <c r="O153" s="17" t="n">
        <v>82.9</v>
      </c>
      <c r="P153" s="38"/>
    </row>
    <row r="154" customFormat="false" ht="22.5" hidden="false" customHeight="true" outlineLevel="0" collapsed="false">
      <c r="A154" s="16"/>
      <c r="B154" s="9" t="s">
        <v>64</v>
      </c>
      <c r="C154" s="24" t="n">
        <v>52.9</v>
      </c>
      <c r="D154" s="24" t="n">
        <v>49.9</v>
      </c>
      <c r="E154" s="24" t="n">
        <v>39.9</v>
      </c>
      <c r="F154" s="24" t="n">
        <v>45.9</v>
      </c>
      <c r="G154" s="24" t="n">
        <v>42.1</v>
      </c>
      <c r="H154" s="24" t="n">
        <v>53.9</v>
      </c>
      <c r="I154" s="24" t="n">
        <v>65.1</v>
      </c>
      <c r="J154" s="24" t="n">
        <v>55.3</v>
      </c>
      <c r="K154" s="28" t="n">
        <v>55.8</v>
      </c>
      <c r="L154" s="28" t="n">
        <v>58.8</v>
      </c>
      <c r="M154" s="28" t="n">
        <v>55.12</v>
      </c>
      <c r="N154" s="28" t="n">
        <v>56.7</v>
      </c>
      <c r="O154" s="28" t="n">
        <v>73.3</v>
      </c>
      <c r="P154" s="38"/>
    </row>
    <row r="155" customFormat="false" ht="22.5" hidden="false" customHeight="true" outlineLevel="0" collapsed="false">
      <c r="A155" s="16"/>
      <c r="B155" s="9" t="s">
        <v>65</v>
      </c>
      <c r="C155" s="24" t="n">
        <v>-4.5</v>
      </c>
      <c r="D155" s="24" t="n">
        <v>27.1</v>
      </c>
      <c r="E155" s="24" t="n">
        <v>1.9</v>
      </c>
      <c r="F155" s="24" t="n">
        <v>9.2</v>
      </c>
      <c r="G155" s="24" t="n">
        <v>6.5</v>
      </c>
      <c r="H155" s="28" t="n">
        <v>28.6</v>
      </c>
      <c r="I155" s="28" t="n">
        <v>3.1</v>
      </c>
      <c r="J155" s="28" t="n">
        <v>81.5</v>
      </c>
      <c r="K155" s="28" t="n">
        <v>12</v>
      </c>
      <c r="L155" s="28" t="n">
        <v>10.5</v>
      </c>
      <c r="M155" s="28" t="n">
        <v>0.85</v>
      </c>
      <c r="N155" s="28" t="n">
        <v>28.26</v>
      </c>
      <c r="O155" s="28" t="n">
        <v>9.6</v>
      </c>
      <c r="P155" s="38"/>
    </row>
    <row r="156" customFormat="false" ht="22.5" hidden="false" customHeight="true" outlineLevel="0" collapsed="false">
      <c r="A156" s="16"/>
      <c r="B156" s="9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38"/>
    </row>
    <row r="157" customFormat="false" ht="22.5" hidden="false" customHeight="true" outlineLevel="0" collapsed="false">
      <c r="A157" s="16" t="s">
        <v>66</v>
      </c>
      <c r="B157" s="9"/>
      <c r="C157" s="17" t="n">
        <v>2.3</v>
      </c>
      <c r="D157" s="17" t="n">
        <v>1</v>
      </c>
      <c r="E157" s="17" t="n">
        <v>1.4</v>
      </c>
      <c r="F157" s="17" t="n">
        <v>-0.6</v>
      </c>
      <c r="G157" s="17" t="n">
        <v>-0.4</v>
      </c>
      <c r="H157" s="36" t="n">
        <v>2.9</v>
      </c>
      <c r="I157" s="36" t="n">
        <v>4.7</v>
      </c>
      <c r="J157" s="36" t="n">
        <v>3</v>
      </c>
      <c r="K157" s="36" t="n">
        <v>3.2</v>
      </c>
      <c r="L157" s="36" t="n">
        <v>2.8</v>
      </c>
      <c r="M157" s="36" t="n">
        <v>-4.58</v>
      </c>
      <c r="N157" s="36" t="n">
        <v>-1.36</v>
      </c>
      <c r="O157" s="36" t="n">
        <v>0.9</v>
      </c>
      <c r="P157" s="38"/>
    </row>
    <row r="158" customFormat="false" ht="22.5" hidden="false" customHeight="true" outlineLevel="0" collapsed="false">
      <c r="A158" s="16"/>
      <c r="B158" s="9"/>
      <c r="C158" s="17"/>
      <c r="D158" s="24"/>
      <c r="E158" s="24"/>
      <c r="F158" s="24"/>
      <c r="G158" s="24"/>
      <c r="H158" s="28"/>
      <c r="I158" s="28"/>
      <c r="J158" s="28"/>
      <c r="K158" s="28"/>
      <c r="L158" s="28"/>
      <c r="M158" s="28"/>
      <c r="N158" s="28"/>
      <c r="O158" s="28"/>
      <c r="P158" s="38"/>
    </row>
    <row r="159" customFormat="false" ht="22.5" hidden="false" customHeight="true" outlineLevel="0" collapsed="false">
      <c r="A159" s="16" t="s">
        <v>67</v>
      </c>
      <c r="B159" s="9"/>
      <c r="C159" s="17" t="n">
        <v>871</v>
      </c>
      <c r="D159" s="17" t="n">
        <v>930.1</v>
      </c>
      <c r="E159" s="17" t="n">
        <v>891.3</v>
      </c>
      <c r="F159" s="17" t="n">
        <v>956.9</v>
      </c>
      <c r="G159" s="17" t="n">
        <v>948.4</v>
      </c>
      <c r="H159" s="17" t="n">
        <v>981.7</v>
      </c>
      <c r="I159" s="17" t="n">
        <v>1013</v>
      </c>
      <c r="J159" s="17" t="n">
        <v>1094.5</v>
      </c>
      <c r="K159" s="17" t="n">
        <v>1107.1</v>
      </c>
      <c r="L159" s="17" t="n">
        <v>1233.8</v>
      </c>
      <c r="M159" s="17" t="n">
        <v>1274.62</v>
      </c>
      <c r="N159" s="17" t="n">
        <v>1408.3</v>
      </c>
      <c r="O159" s="17" t="n">
        <v>1514.7</v>
      </c>
      <c r="P159" s="38"/>
    </row>
    <row r="160" customFormat="false" ht="22.5" hidden="false" customHeight="true" outlineLevel="0" collapsed="false">
      <c r="A160" s="22"/>
      <c r="B160" s="9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38"/>
    </row>
    <row r="161" customFormat="false" ht="20.25" hidden="false" customHeight="true" outlineLevel="0" collapsed="false">
      <c r="A161" s="43"/>
      <c r="B161" s="44" t="s">
        <v>69</v>
      </c>
      <c r="C161" s="44"/>
      <c r="D161" s="44"/>
      <c r="E161" s="44"/>
      <c r="F161" s="44"/>
      <c r="G161" s="44"/>
      <c r="H161" s="45"/>
      <c r="I161" s="45"/>
      <c r="J161" s="44"/>
      <c r="K161" s="44"/>
      <c r="L161" s="44"/>
      <c r="M161" s="44"/>
      <c r="N161" s="44"/>
      <c r="O161" s="44"/>
      <c r="P161" s="38"/>
    </row>
    <row r="162" customFormat="false" ht="20.25" hidden="false" customHeight="true" outlineLevel="0" collapsed="false">
      <c r="A162" s="43"/>
      <c r="B162" s="44" t="s">
        <v>70</v>
      </c>
      <c r="C162" s="44"/>
      <c r="D162" s="44"/>
      <c r="E162" s="44"/>
      <c r="F162" s="44"/>
      <c r="G162" s="44"/>
      <c r="H162" s="45"/>
      <c r="I162" s="45"/>
      <c r="J162" s="44"/>
      <c r="K162" s="44"/>
      <c r="L162" s="44"/>
      <c r="M162" s="44"/>
      <c r="N162" s="44"/>
      <c r="O162" s="44"/>
      <c r="P162" s="46"/>
    </row>
    <row r="163" customFormat="false" ht="30.75" hidden="false" customHeight="true" outlineLevel="0" collapsed="false">
      <c r="A163" s="43"/>
      <c r="B163" s="47" t="s">
        <v>71</v>
      </c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21"/>
      <c r="P163" s="46"/>
    </row>
    <row r="164" customFormat="false" ht="26.25" hidden="false" customHeight="true" outlineLevel="0" collapsed="false">
      <c r="A164" s="43"/>
      <c r="B164" s="48" t="s">
        <v>72</v>
      </c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21"/>
      <c r="P164" s="46"/>
    </row>
    <row r="165" customFormat="false" ht="16.5" hidden="false" customHeight="true" outlineLevel="0" collapsed="false">
      <c r="A165" s="49"/>
      <c r="B165" s="50" t="s">
        <v>73</v>
      </c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2"/>
    </row>
    <row r="166" customFormat="false" ht="4.5" hidden="false" customHeight="true" outlineLevel="0" collapsed="false">
      <c r="A166" s="49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2"/>
    </row>
    <row r="167" customFormat="false" ht="22.5" hidden="false" customHeight="true" outlineLevel="0" collapsed="false">
      <c r="A167" s="49"/>
      <c r="B167" s="54" t="s">
        <v>74</v>
      </c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2"/>
    </row>
    <row r="168" customFormat="false" ht="20.1" hidden="false" customHeight="true" outlineLevel="0" collapsed="false">
      <c r="B168" s="55"/>
    </row>
    <row r="169" customFormat="false" ht="20.1" hidden="false" customHeight="true" outlineLevel="0" collapsed="false">
      <c r="B169" s="56"/>
    </row>
    <row r="170" customFormat="false" ht="20.1" hidden="false" customHeight="true" outlineLevel="0" collapsed="false">
      <c r="B170" s="55"/>
    </row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</sheetData>
  <mergeCells count="2">
    <mergeCell ref="B163:N163"/>
    <mergeCell ref="B164:N1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7" man="true" max="16383" min="0"/>
    <brk id="82" man="true" max="16383" min="0"/>
    <brk id="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57" width="2.27"/>
    <col collapsed="false" customWidth="true" hidden="false" outlineLevel="0" max="2" min="2" style="57" width="61.42"/>
    <col collapsed="false" customWidth="true" hidden="false" outlineLevel="0" max="3" min="3" style="57" width="13.13"/>
    <col collapsed="false" customWidth="true" hidden="false" outlineLevel="0" max="4" min="4" style="57" width="12.99"/>
    <col collapsed="false" customWidth="true" hidden="false" outlineLevel="0" max="15" min="5" style="57" width="14.84"/>
    <col collapsed="false" customWidth="true" hidden="false" outlineLevel="0" max="16" min="16" style="57" width="1.99"/>
    <col collapsed="false" customWidth="false" hidden="false" outlineLevel="0" max="257" min="17" style="57" width="11.99"/>
  </cols>
  <sheetData>
    <row r="1" customFormat="false" ht="45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1"/>
      <c r="P1" s="7"/>
    </row>
    <row r="2" customFormat="false" ht="15" hidden="false" customHeight="true" outlineLevel="0" collapsed="false">
      <c r="A2" s="62"/>
      <c r="B2" s="63"/>
      <c r="C2" s="63"/>
      <c r="D2" s="63"/>
      <c r="E2" s="63"/>
      <c r="F2" s="63"/>
      <c r="G2" s="63"/>
      <c r="H2" s="38"/>
      <c r="I2" s="38"/>
      <c r="J2" s="38"/>
      <c r="K2" s="7"/>
      <c r="L2" s="7"/>
      <c r="M2" s="7"/>
      <c r="N2" s="7"/>
      <c r="O2" s="7"/>
      <c r="P2" s="7"/>
    </row>
    <row r="3" customFormat="false" ht="15" hidden="true" customHeight="true" outlineLevel="0" collapsed="false">
      <c r="A3" s="62"/>
      <c r="B3" s="64" t="n">
        <v>0.585274</v>
      </c>
      <c r="C3" s="63"/>
      <c r="D3" s="63"/>
      <c r="E3" s="63"/>
      <c r="F3" s="63"/>
      <c r="G3" s="63"/>
      <c r="H3" s="38"/>
      <c r="I3" s="38"/>
      <c r="J3" s="38"/>
      <c r="K3" s="7"/>
      <c r="L3" s="7"/>
      <c r="M3" s="7"/>
      <c r="N3" s="7"/>
      <c r="O3" s="7"/>
      <c r="P3" s="7"/>
    </row>
    <row r="4" customFormat="false" ht="24" hidden="false" customHeight="true" outlineLevel="0" collapsed="false">
      <c r="A4" s="63"/>
      <c r="B4" s="63"/>
      <c r="C4" s="65" t="n">
        <v>1995</v>
      </c>
      <c r="D4" s="65" t="n">
        <v>1996</v>
      </c>
      <c r="E4" s="65" t="n">
        <v>1997</v>
      </c>
      <c r="F4" s="65" t="n">
        <v>1998</v>
      </c>
      <c r="G4" s="65" t="n">
        <v>1999</v>
      </c>
      <c r="H4" s="65" t="n">
        <v>2000</v>
      </c>
      <c r="I4" s="65" t="n">
        <v>2001</v>
      </c>
      <c r="J4" s="65" t="n">
        <v>2002</v>
      </c>
      <c r="K4" s="65" t="n">
        <v>2003</v>
      </c>
      <c r="L4" s="65" t="n">
        <v>2004</v>
      </c>
      <c r="M4" s="65" t="n">
        <v>2005</v>
      </c>
      <c r="N4" s="65" t="n">
        <v>2006</v>
      </c>
      <c r="O4" s="65" t="s">
        <v>1</v>
      </c>
      <c r="P4" s="7"/>
    </row>
    <row r="5" customFormat="false" ht="20.25" hidden="false" customHeight="true" outlineLevel="0" collapsed="false">
      <c r="A5" s="63"/>
      <c r="B5" s="63"/>
      <c r="C5" s="66"/>
      <c r="D5" s="66"/>
      <c r="E5" s="66"/>
      <c r="F5" s="66"/>
      <c r="G5" s="66"/>
      <c r="H5" s="66"/>
      <c r="I5" s="66"/>
      <c r="J5" s="66"/>
      <c r="K5" s="7"/>
      <c r="L5" s="7"/>
      <c r="M5" s="7"/>
      <c r="N5" s="7"/>
      <c r="O5" s="7"/>
      <c r="P5" s="7"/>
    </row>
    <row r="6" customFormat="false" ht="22.5" hidden="false" customHeight="true" outlineLevel="0" collapsed="false">
      <c r="A6" s="67" t="s">
        <v>75</v>
      </c>
      <c r="B6" s="68"/>
      <c r="C6" s="69" t="n">
        <f aca="false">'NATIONAL ACCOUNTS £'!C5/$B$3</f>
        <v>7150.36034404399</v>
      </c>
      <c r="D6" s="69" t="n">
        <f aca="false">'NATIONAL ACCOUNTS £'!D5/$B$3</f>
        <v>7449.31433824158</v>
      </c>
      <c r="E6" s="69" t="n">
        <f aca="false">'NATIONAL ACCOUNTS £'!E5/$B$3</f>
        <v>7810.17096266023</v>
      </c>
      <c r="F6" s="69" t="n">
        <f aca="false">'NATIONAL ACCOUNTS £'!F5/$B$3</f>
        <v>8445.27520443416</v>
      </c>
      <c r="G6" s="69" t="n">
        <f aca="false">'NATIONAL ACCOUNTS £'!G5/$B$3</f>
        <v>9062.55873317455</v>
      </c>
      <c r="H6" s="69" t="n">
        <f aca="false">'NATIONAL ACCOUNTS £'!H5/$B$3</f>
        <v>9883.14874742428</v>
      </c>
      <c r="I6" s="69" t="n">
        <f aca="false">'NATIONAL ACCOUNTS £'!I5/$B$3</f>
        <v>10627.8768576769</v>
      </c>
      <c r="J6" s="69" t="n">
        <f aca="false">'NATIONAL ACCOUNTS £'!J5/$B$3</f>
        <v>10979.6608084419</v>
      </c>
      <c r="K6" s="69" t="n">
        <f aca="false">'NATIONAL ACCOUNTS £'!K5/$B$3</f>
        <v>11761.1580217129</v>
      </c>
      <c r="L6" s="69" t="n">
        <f aca="false">'NATIONAL ACCOUNTS £'!L5/$B$3</f>
        <v>12653.5776405581</v>
      </c>
      <c r="M6" s="69" t="n">
        <f aca="false">'NATIONAL ACCOUNTS £'!M5/$B$3</f>
        <v>13462.2587027614</v>
      </c>
      <c r="N6" s="69" t="n">
        <f aca="false">'NATIONAL ACCOUNTS £'!N5/$B$3</f>
        <v>14435.2047075387</v>
      </c>
      <c r="O6" s="69" t="n">
        <f aca="false">'NATIONAL ACCOUNTS £'!O5/$B$3</f>
        <v>15596.3189890547</v>
      </c>
      <c r="P6" s="7"/>
    </row>
    <row r="7" customFormat="false" ht="24" hidden="false" customHeight="true" outlineLevel="0" collapsed="false">
      <c r="A7" s="63"/>
      <c r="B7" s="63" t="s">
        <v>3</v>
      </c>
      <c r="C7" s="70"/>
      <c r="D7" s="70" t="n">
        <f aca="false">'NATIONAL ACCOUNTS £'!D6</f>
        <v>4.2</v>
      </c>
      <c r="E7" s="70" t="n">
        <f aca="false">'NATIONAL ACCOUNTS £'!E6</f>
        <v>4.8</v>
      </c>
      <c r="F7" s="70" t="n">
        <f aca="false">'NATIONAL ACCOUNTS £'!F6</f>
        <v>8.1</v>
      </c>
      <c r="G7" s="70" t="n">
        <f aca="false">'NATIONAL ACCOUNTS £'!G6</f>
        <v>7.3</v>
      </c>
      <c r="H7" s="70" t="n">
        <f aca="false">'NATIONAL ACCOUNTS £'!H6</f>
        <v>9.1</v>
      </c>
      <c r="I7" s="70" t="n">
        <f aca="false">'NATIONAL ACCOUNTS £'!I6</f>
        <v>7.5</v>
      </c>
      <c r="J7" s="70" t="n">
        <f aca="false">'NATIONAL ACCOUNTS £'!J6</f>
        <v>3.3</v>
      </c>
      <c r="K7" s="70" t="n">
        <f aca="false">'NATIONAL ACCOUNTS £'!K6</f>
        <v>7.1</v>
      </c>
      <c r="L7" s="70" t="n">
        <f aca="false">'NATIONAL ACCOUNTS £'!L6</f>
        <v>7.6</v>
      </c>
      <c r="M7" s="70" t="n">
        <f aca="false">'NATIONAL ACCOUNTS £'!M6</f>
        <v>6.4</v>
      </c>
      <c r="N7" s="70" t="n">
        <f aca="false">'NATIONAL ACCOUNTS £'!N6</f>
        <v>7.2</v>
      </c>
      <c r="O7" s="70" t="n">
        <f aca="false">'NATIONAL ACCOUNTS £'!O6</f>
        <v>8</v>
      </c>
      <c r="P7" s="7"/>
    </row>
    <row r="8" customFormat="false" ht="24" hidden="false" customHeight="true" outlineLevel="0" collapsed="false">
      <c r="A8" s="67" t="s">
        <v>4</v>
      </c>
      <c r="B8" s="68"/>
      <c r="C8" s="69"/>
      <c r="D8" s="69"/>
      <c r="E8" s="69"/>
      <c r="F8" s="69"/>
      <c r="G8" s="69"/>
      <c r="H8" s="69"/>
      <c r="I8" s="69"/>
      <c r="J8" s="69"/>
      <c r="K8" s="71"/>
      <c r="L8" s="71"/>
      <c r="M8" s="71"/>
      <c r="N8" s="71"/>
      <c r="O8" s="71"/>
      <c r="P8" s="7"/>
    </row>
    <row r="9" customFormat="false" ht="14.25" hidden="false" customHeight="true" outlineLevel="0" collapsed="false">
      <c r="A9" s="67" t="s">
        <v>76</v>
      </c>
      <c r="B9" s="68"/>
      <c r="C9" s="69" t="n">
        <f aca="false">'NATIONAL ACCOUNTS £'!C8/$B$3</f>
        <v>8195.35807160407</v>
      </c>
      <c r="D9" s="69" t="n">
        <f aca="false">'NATIONAL ACCOUNTS £'!D8/$B$3</f>
        <v>8346.87684742531</v>
      </c>
      <c r="E9" s="69" t="n">
        <f aca="false">'NATIONAL ACCOUNTS £'!E8/$B$3</f>
        <v>8542.9046907944</v>
      </c>
      <c r="F9" s="69" t="n">
        <f aca="false">'NATIONAL ACCOUNTS £'!F8/$B$3</f>
        <v>8973.74563025182</v>
      </c>
      <c r="G9" s="69" t="n">
        <f aca="false">'NATIONAL ACCOUNTS £'!G8/$B$3</f>
        <v>9408.68721316853</v>
      </c>
      <c r="H9" s="69" t="n">
        <f aca="false">'NATIONAL ACCOUNTS £'!H8/$B$3</f>
        <v>9883.14874742428</v>
      </c>
      <c r="I9" s="69" t="n">
        <f aca="false">'NATIONAL ACCOUNTS £'!I8/$B$3</f>
        <v>10277.0326377047</v>
      </c>
      <c r="J9" s="69" t="n">
        <f aca="false">'NATIONAL ACCOUNTS £'!J8/$B$3</f>
        <v>10493.2048920676</v>
      </c>
      <c r="K9" s="69" t="n">
        <f aca="false">'NATIONAL ACCOUNTS £'!K8/$B$3</f>
        <v>10693.247948824</v>
      </c>
      <c r="L9" s="69" t="n">
        <f aca="false">'NATIONAL ACCOUNTS £'!L8/$B$3</f>
        <v>11142.3538376897</v>
      </c>
      <c r="M9" s="69" t="n">
        <f aca="false">'NATIONAL ACCOUNTS £'!M8/$B$3</f>
        <v>11582.2674508008</v>
      </c>
      <c r="N9" s="69" t="n">
        <f aca="false">'NATIONAL ACCOUNTS £'!N8/$B$3</f>
        <v>12062.0939935825</v>
      </c>
      <c r="O9" s="69" t="n">
        <f aca="false">'NATIONAL ACCOUNTS £'!O8/$B$3</f>
        <v>12598.2702119008</v>
      </c>
      <c r="P9" s="7"/>
    </row>
    <row r="10" customFormat="false" ht="22.5" hidden="false" customHeight="true" outlineLevel="0" collapsed="false">
      <c r="A10" s="63"/>
      <c r="B10" s="63" t="s">
        <v>6</v>
      </c>
      <c r="C10" s="70"/>
      <c r="D10" s="70" t="n">
        <f aca="false">'NATIONAL ACCOUNTS £'!D9</f>
        <v>1.8</v>
      </c>
      <c r="E10" s="70" t="n">
        <f aca="false">'NATIONAL ACCOUNTS £'!E9</f>
        <v>2.3</v>
      </c>
      <c r="F10" s="70" t="n">
        <f aca="false">'NATIONAL ACCOUNTS £'!F9</f>
        <v>5</v>
      </c>
      <c r="G10" s="70" t="n">
        <f aca="false">'NATIONAL ACCOUNTS £'!G9</f>
        <v>4.8</v>
      </c>
      <c r="H10" s="70" t="n">
        <f aca="false">'NATIONAL ACCOUNTS £'!H9</f>
        <v>5</v>
      </c>
      <c r="I10" s="70" t="n">
        <f aca="false">'NATIONAL ACCOUNTS £'!I9</f>
        <v>4</v>
      </c>
      <c r="J10" s="70" t="n">
        <f aca="false">'NATIONAL ACCOUNTS £'!J9</f>
        <v>2.1</v>
      </c>
      <c r="K10" s="70" t="n">
        <f aca="false">'NATIONAL ACCOUNTS £'!K9</f>
        <v>1.9</v>
      </c>
      <c r="L10" s="70" t="n">
        <f aca="false">'NATIONAL ACCOUNTS £'!L9</f>
        <v>4.2</v>
      </c>
      <c r="M10" s="70" t="n">
        <f aca="false">'NATIONAL ACCOUNTS £'!M9</f>
        <v>3.9</v>
      </c>
      <c r="N10" s="70" t="n">
        <f aca="false">'NATIONAL ACCOUNTS £'!N9</f>
        <v>4.1</v>
      </c>
      <c r="O10" s="70" t="n">
        <f aca="false">'NATIONAL ACCOUNTS £'!O9</f>
        <v>4.4</v>
      </c>
      <c r="P10" s="7"/>
    </row>
    <row r="11" customFormat="false" ht="20.25" hidden="false" customHeight="true" outlineLevel="0" collapsed="false">
      <c r="A11" s="63"/>
      <c r="B11" s="63"/>
      <c r="C11" s="72"/>
      <c r="D11" s="72"/>
      <c r="E11" s="72"/>
      <c r="F11" s="73"/>
      <c r="G11" s="72"/>
      <c r="H11" s="7"/>
      <c r="I11" s="7"/>
      <c r="J11" s="7"/>
      <c r="K11" s="7"/>
      <c r="L11" s="7"/>
      <c r="M11" s="7"/>
      <c r="N11" s="74"/>
      <c r="O11" s="74"/>
      <c r="P11" s="7"/>
    </row>
    <row r="12" customFormat="false" ht="20.25" hidden="false" customHeight="true" outlineLevel="0" collapsed="false">
      <c r="A12" s="68" t="s">
        <v>7</v>
      </c>
      <c r="B12" s="75"/>
      <c r="C12" s="72"/>
      <c r="D12" s="72"/>
      <c r="E12" s="72"/>
      <c r="F12" s="73"/>
      <c r="G12" s="72"/>
      <c r="H12" s="7"/>
      <c r="I12" s="7"/>
      <c r="J12" s="7"/>
      <c r="K12" s="7"/>
      <c r="L12" s="7"/>
      <c r="M12" s="7"/>
      <c r="N12" s="74"/>
      <c r="O12" s="74"/>
      <c r="P12" s="7"/>
    </row>
    <row r="13" customFormat="false" ht="15" hidden="false" customHeight="true" outlineLevel="0" collapsed="false">
      <c r="A13" s="68" t="s">
        <v>8</v>
      </c>
      <c r="B13" s="75"/>
      <c r="C13" s="72"/>
      <c r="D13" s="72"/>
      <c r="E13" s="72"/>
      <c r="F13" s="73"/>
      <c r="G13" s="72"/>
      <c r="H13" s="7"/>
      <c r="I13" s="7"/>
      <c r="J13" s="7"/>
      <c r="K13" s="7"/>
      <c r="L13" s="7"/>
      <c r="M13" s="7"/>
      <c r="N13" s="74"/>
      <c r="O13" s="74"/>
      <c r="P13" s="7"/>
    </row>
    <row r="14" customFormat="false" ht="20.25" hidden="false" customHeight="true" outlineLevel="0" collapsed="false">
      <c r="A14" s="63"/>
      <c r="B14" s="63" t="s">
        <v>9</v>
      </c>
      <c r="C14" s="70"/>
      <c r="D14" s="70" t="n">
        <f aca="false">'NATIONAL ACCOUNTS £'!D13</f>
        <v>-2.1</v>
      </c>
      <c r="E14" s="70" t="n">
        <f aca="false">'NATIONAL ACCOUNTS £'!E13</f>
        <v>-14</v>
      </c>
      <c r="F14" s="70" t="n">
        <f aca="false">'NATIONAL ACCOUNTS £'!F13</f>
        <v>7</v>
      </c>
      <c r="G14" s="70" t="n">
        <f aca="false">'NATIONAL ACCOUNTS £'!G13</f>
        <v>11</v>
      </c>
      <c r="H14" s="70" t="n">
        <f aca="false">'NATIONAL ACCOUNTS £'!H13</f>
        <v>-8.3</v>
      </c>
      <c r="I14" s="70" t="n">
        <f aca="false">'NATIONAL ACCOUNTS £'!I13</f>
        <v>4</v>
      </c>
      <c r="J14" s="70" t="n">
        <f aca="false">'NATIONAL ACCOUNTS £'!J13</f>
        <v>6.2</v>
      </c>
      <c r="K14" s="70" t="n">
        <f aca="false">'NATIONAL ACCOUNTS £'!K13</f>
        <v>-7.3</v>
      </c>
      <c r="L14" s="70" t="n">
        <f aca="false">'NATIONAL ACCOUNTS £'!L13</f>
        <v>-4.8</v>
      </c>
      <c r="M14" s="70" t="n">
        <f aca="false">'NATIONAL ACCOUNTS £'!M13</f>
        <v>-2.8</v>
      </c>
      <c r="N14" s="70" t="n">
        <f aca="false">'NATIONAL ACCOUNTS £'!N13</f>
        <v>-11.4</v>
      </c>
      <c r="O14" s="70" t="n">
        <f aca="false">'NATIONAL ACCOUNTS £'!O13</f>
        <v>-3.4</v>
      </c>
      <c r="P14" s="7"/>
    </row>
    <row r="15" customFormat="false" ht="20.25" hidden="false" customHeight="true" outlineLevel="0" collapsed="false">
      <c r="A15" s="7"/>
      <c r="B15" s="76" t="s">
        <v>10</v>
      </c>
      <c r="C15" s="70"/>
      <c r="D15" s="70" t="n">
        <f aca="false">'NATIONAL ACCOUNTS £'!D14</f>
        <v>12.4</v>
      </c>
      <c r="E15" s="70" t="n">
        <f aca="false">'NATIONAL ACCOUNTS £'!E14</f>
        <v>5.4</v>
      </c>
      <c r="F15" s="70" t="n">
        <f aca="false">'NATIONAL ACCOUNTS £'!F14</f>
        <v>2.6</v>
      </c>
      <c r="G15" s="70" t="n">
        <f aca="false">'NATIONAL ACCOUNTS £'!G14</f>
        <v>18.7</v>
      </c>
      <c r="H15" s="70" t="n">
        <f aca="false">'NATIONAL ACCOUNTS £'!H14</f>
        <v>30.4</v>
      </c>
      <c r="I15" s="70" t="n">
        <f aca="false">'NATIONAL ACCOUNTS £'!I14</f>
        <v>1.7</v>
      </c>
      <c r="J15" s="70" t="n">
        <f aca="false">'NATIONAL ACCOUNTS £'!J14</f>
        <v>-16.7</v>
      </c>
      <c r="K15" s="70" t="n">
        <f aca="false">'NATIONAL ACCOUNTS £'!K14</f>
        <v>-3.3</v>
      </c>
      <c r="L15" s="70" t="n">
        <f aca="false">'NATIONAL ACCOUNTS £'!L14</f>
        <v>40.9</v>
      </c>
      <c r="M15" s="70" t="n">
        <f aca="false">'NATIONAL ACCOUNTS £'!M14</f>
        <v>-4.9</v>
      </c>
      <c r="N15" s="70" t="n">
        <f aca="false">'NATIONAL ACCOUNTS £'!N14</f>
        <v>9.2</v>
      </c>
      <c r="O15" s="70" t="n">
        <f aca="false">'NATIONAL ACCOUNTS £'!O14</f>
        <v>-1.3</v>
      </c>
      <c r="P15" s="7"/>
    </row>
    <row r="16" customFormat="false" ht="20.25" hidden="false" customHeight="true" outlineLevel="0" collapsed="false">
      <c r="A16" s="7"/>
      <c r="B16" s="76" t="s">
        <v>11</v>
      </c>
      <c r="C16" s="70"/>
      <c r="D16" s="70" t="n">
        <f aca="false">'NATIONAL ACCOUNTS £'!D15</f>
        <v>3.2</v>
      </c>
      <c r="E16" s="70" t="n">
        <f aca="false">'NATIONAL ACCOUNTS £'!E15</f>
        <v>1.5</v>
      </c>
      <c r="F16" s="70" t="n">
        <f aca="false">'NATIONAL ACCOUNTS £'!F15</f>
        <v>23.4</v>
      </c>
      <c r="G16" s="70" t="n">
        <f aca="false">'NATIONAL ACCOUNTS £'!G15</f>
        <v>5.5</v>
      </c>
      <c r="H16" s="70" t="n">
        <f aca="false">'NATIONAL ACCOUNTS £'!H15</f>
        <v>15.5</v>
      </c>
      <c r="I16" s="70" t="n">
        <f aca="false">'NATIONAL ACCOUNTS £'!I15</f>
        <v>-8.1</v>
      </c>
      <c r="J16" s="70" t="n">
        <f aca="false">'NATIONAL ACCOUNTS £'!J15</f>
        <v>13.3</v>
      </c>
      <c r="K16" s="70" t="n">
        <f aca="false">'NATIONAL ACCOUNTS £'!K15</f>
        <v>5.8</v>
      </c>
      <c r="L16" s="70" t="n">
        <f aca="false">'NATIONAL ACCOUNTS £'!L15</f>
        <v>11.8</v>
      </c>
      <c r="M16" s="70" t="n">
        <f aca="false">'NATIONAL ACCOUNTS £'!M15</f>
        <v>0.3</v>
      </c>
      <c r="N16" s="70" t="n">
        <f aca="false">'NATIONAL ACCOUNTS £'!N15</f>
        <v>-1.3</v>
      </c>
      <c r="O16" s="70" t="n">
        <f aca="false">'NATIONAL ACCOUNTS £'!O15</f>
        <v>4.5</v>
      </c>
      <c r="P16" s="7"/>
    </row>
    <row r="17" customFormat="false" ht="20.25" hidden="false" customHeight="true" outlineLevel="0" collapsed="false">
      <c r="A17" s="63"/>
      <c r="B17" s="63" t="s">
        <v>12</v>
      </c>
      <c r="C17" s="70"/>
      <c r="D17" s="70" t="n">
        <f aca="false">'NATIONAL ACCOUNTS £'!D16</f>
        <v>-2.5</v>
      </c>
      <c r="E17" s="70" t="n">
        <f aca="false">'NATIONAL ACCOUNTS £'!E16</f>
        <v>0.4</v>
      </c>
      <c r="F17" s="70" t="n">
        <f aca="false">'NATIONAL ACCOUNTS £'!F16</f>
        <v>1.1</v>
      </c>
      <c r="G17" s="70" t="n">
        <f aca="false">'NATIONAL ACCOUNTS £'!G16</f>
        <v>0.1</v>
      </c>
      <c r="H17" s="70" t="n">
        <f aca="false">'NATIONAL ACCOUNTS £'!H16</f>
        <v>0.5</v>
      </c>
      <c r="I17" s="70" t="n">
        <f aca="false">'NATIONAL ACCOUNTS £'!I16</f>
        <v>-0.4</v>
      </c>
      <c r="J17" s="70" t="n">
        <f aca="false">'NATIONAL ACCOUNTS £'!J16</f>
        <v>0.9</v>
      </c>
      <c r="K17" s="70" t="n">
        <f aca="false">'NATIONAL ACCOUNTS £'!K16</f>
        <v>2.3</v>
      </c>
      <c r="L17" s="70" t="n">
        <f aca="false">'NATIONAL ACCOUNTS £'!L16</f>
        <v>1.1</v>
      </c>
      <c r="M17" s="70" t="n">
        <f aca="false">'NATIONAL ACCOUNTS £'!M16</f>
        <v>-0.9</v>
      </c>
      <c r="N17" s="70" t="n">
        <f aca="false">'NATIONAL ACCOUNTS £'!N16</f>
        <v>-4.2</v>
      </c>
      <c r="O17" s="70" t="n">
        <f aca="false">'NATIONAL ACCOUNTS £'!O16</f>
        <v>0.9</v>
      </c>
      <c r="P17" s="7"/>
    </row>
    <row r="18" customFormat="false" ht="20.25" hidden="false" customHeight="true" outlineLevel="0" collapsed="false">
      <c r="A18" s="76"/>
      <c r="B18" s="63" t="s">
        <v>13</v>
      </c>
      <c r="C18" s="70"/>
      <c r="D18" s="70" t="n">
        <f aca="false">'NATIONAL ACCOUNTS £'!D17</f>
        <v>5.8</v>
      </c>
      <c r="E18" s="70" t="n">
        <f aca="false">'NATIONAL ACCOUNTS £'!E17</f>
        <v>0.6</v>
      </c>
      <c r="F18" s="70" t="n">
        <f aca="false">'NATIONAL ACCOUNTS £'!F17</f>
        <v>8.4</v>
      </c>
      <c r="G18" s="70" t="n">
        <f aca="false">'NATIONAL ACCOUNTS £'!G17</f>
        <v>4.8</v>
      </c>
      <c r="H18" s="70" t="n">
        <f aca="false">'NATIONAL ACCOUNTS £'!H17</f>
        <v>8</v>
      </c>
      <c r="I18" s="70" t="n">
        <f aca="false">'NATIONAL ACCOUNTS £'!I17</f>
        <v>9.3</v>
      </c>
      <c r="J18" s="70" t="n">
        <f aca="false">'NATIONAL ACCOUNTS £'!J17</f>
        <v>10.3</v>
      </c>
      <c r="K18" s="70" t="n">
        <f aca="false">'NATIONAL ACCOUNTS £'!K17</f>
        <v>7.1</v>
      </c>
      <c r="L18" s="70" t="n">
        <f aca="false">'NATIONAL ACCOUNTS £'!L17</f>
        <v>3.9</v>
      </c>
      <c r="M18" s="70" t="n">
        <f aca="false">'NATIONAL ACCOUNTS £'!M17</f>
        <v>1.8</v>
      </c>
      <c r="N18" s="70" t="n">
        <f aca="false">'NATIONAL ACCOUNTS £'!N17</f>
        <v>3.4</v>
      </c>
      <c r="O18" s="70" t="n">
        <f aca="false">'NATIONAL ACCOUNTS £'!O17</f>
        <v>3.5</v>
      </c>
      <c r="P18" s="7"/>
    </row>
    <row r="19" customFormat="false" ht="20.25" hidden="false" customHeight="true" outlineLevel="0" collapsed="false">
      <c r="A19" s="7"/>
      <c r="B19" s="76" t="s">
        <v>14</v>
      </c>
      <c r="C19" s="70"/>
      <c r="D19" s="70" t="n">
        <f aca="false">'NATIONAL ACCOUNTS £'!D18</f>
        <v>-0.4</v>
      </c>
      <c r="E19" s="70" t="n">
        <f aca="false">'NATIONAL ACCOUNTS £'!E18</f>
        <v>-3</v>
      </c>
      <c r="F19" s="70" t="n">
        <f aca="false">'NATIONAL ACCOUNTS £'!F18</f>
        <v>-0.1</v>
      </c>
      <c r="G19" s="70" t="n">
        <f aca="false">'NATIONAL ACCOUNTS £'!G18</f>
        <v>-1.3</v>
      </c>
      <c r="H19" s="70" t="n">
        <f aca="false">'NATIONAL ACCOUNTS £'!H18</f>
        <v>-1.2</v>
      </c>
      <c r="I19" s="70" t="n">
        <f aca="false">'NATIONAL ACCOUNTS £'!I18</f>
        <v>4</v>
      </c>
      <c r="J19" s="70" t="n">
        <f aca="false">'NATIONAL ACCOUNTS £'!J18</f>
        <v>5.5</v>
      </c>
      <c r="K19" s="70" t="n">
        <f aca="false">'NATIONAL ACCOUNTS £'!K18</f>
        <v>6.9</v>
      </c>
      <c r="L19" s="70" t="n">
        <f aca="false">'NATIONAL ACCOUNTS £'!L18</f>
        <v>5.4</v>
      </c>
      <c r="M19" s="70" t="n">
        <f aca="false">'NATIONAL ACCOUNTS £'!M18</f>
        <v>4.4</v>
      </c>
      <c r="N19" s="70" t="n">
        <f aca="false">'NATIONAL ACCOUNTS £'!N18</f>
        <v>7.3</v>
      </c>
      <c r="O19" s="70" t="n">
        <f aca="false">'NATIONAL ACCOUNTS £'!O18</f>
        <v>7.4</v>
      </c>
      <c r="P19" s="7"/>
    </row>
    <row r="20" customFormat="false" ht="20.25" hidden="false" customHeight="true" outlineLevel="0" collapsed="false">
      <c r="A20" s="7"/>
      <c r="B20" s="76" t="s">
        <v>15</v>
      </c>
      <c r="C20" s="70"/>
      <c r="D20" s="70" t="n">
        <f aca="false">'NATIONAL ACCOUNTS £'!D19</f>
        <v>1.1</v>
      </c>
      <c r="E20" s="70" t="n">
        <f aca="false">'NATIONAL ACCOUNTS £'!E19</f>
        <v>0.3</v>
      </c>
      <c r="F20" s="70" t="n">
        <f aca="false">'NATIONAL ACCOUNTS £'!F19</f>
        <v>6.6</v>
      </c>
      <c r="G20" s="70" t="n">
        <f aca="false">'NATIONAL ACCOUNTS £'!G19</f>
        <v>2</v>
      </c>
      <c r="H20" s="70" t="n">
        <f aca="false">'NATIONAL ACCOUNTS £'!H19</f>
        <v>5.3</v>
      </c>
      <c r="I20" s="70" t="n">
        <f aca="false">'NATIONAL ACCOUNTS £'!I19</f>
        <v>8</v>
      </c>
      <c r="J20" s="70" t="n">
        <f aca="false">'NATIONAL ACCOUNTS £'!J19</f>
        <v>2.9</v>
      </c>
      <c r="K20" s="70" t="n">
        <f aca="false">'NATIONAL ACCOUNTS £'!K19</f>
        <v>-0.3</v>
      </c>
      <c r="L20" s="70" t="n">
        <f aca="false">'NATIONAL ACCOUNTS £'!L19</f>
        <v>9.6</v>
      </c>
      <c r="M20" s="70" t="n">
        <f aca="false">'NATIONAL ACCOUNTS £'!M19</f>
        <v>5.1</v>
      </c>
      <c r="N20" s="70" t="n">
        <f aca="false">'NATIONAL ACCOUNTS £'!N19</f>
        <v>6.1</v>
      </c>
      <c r="O20" s="70" t="n">
        <f aca="false">'NATIONAL ACCOUNTS £'!O19</f>
        <v>7.1</v>
      </c>
      <c r="P20" s="7"/>
    </row>
    <row r="21" customFormat="false" ht="20.25" hidden="false" customHeight="true" outlineLevel="0" collapsed="false">
      <c r="A21" s="7"/>
      <c r="B21" s="76" t="s">
        <v>16</v>
      </c>
      <c r="C21" s="70"/>
      <c r="D21" s="70" t="n">
        <f aca="false">'NATIONAL ACCOUNTS £'!D20</f>
        <v>-3.1</v>
      </c>
      <c r="E21" s="70" t="n">
        <f aca="false">'NATIONAL ACCOUNTS £'!E20</f>
        <v>5.8</v>
      </c>
      <c r="F21" s="70" t="n">
        <f aca="false">'NATIONAL ACCOUNTS £'!F20</f>
        <v>5.6</v>
      </c>
      <c r="G21" s="70" t="n">
        <f aca="false">'NATIONAL ACCOUNTS £'!G20</f>
        <v>8.6</v>
      </c>
      <c r="H21" s="70" t="n">
        <f aca="false">'NATIONAL ACCOUNTS £'!H20</f>
        <v>8</v>
      </c>
      <c r="I21" s="70" t="n">
        <f aca="false">'NATIONAL ACCOUNTS £'!I20</f>
        <v>1.6</v>
      </c>
      <c r="J21" s="70" t="n">
        <f aca="false">'NATIONAL ACCOUNTS £'!J20</f>
        <v>-7.7</v>
      </c>
      <c r="K21" s="70" t="n">
        <f aca="false">'NATIONAL ACCOUNTS £'!K20</f>
        <v>-5.1</v>
      </c>
      <c r="L21" s="70" t="n">
        <f aca="false">'NATIONAL ACCOUNTS £'!L20</f>
        <v>-1.9</v>
      </c>
      <c r="M21" s="70" t="n">
        <f aca="false">'NATIONAL ACCOUNTS £'!M20</f>
        <v>1.6</v>
      </c>
      <c r="N21" s="70" t="n">
        <f aca="false">'NATIONAL ACCOUNTS £'!N20</f>
        <v>3.7</v>
      </c>
      <c r="O21" s="70" t="n">
        <f aca="false">'NATIONAL ACCOUNTS £'!O20</f>
        <v>1.9</v>
      </c>
      <c r="P21" s="7"/>
    </row>
    <row r="22" customFormat="false" ht="20.25" hidden="false" customHeight="true" outlineLevel="0" collapsed="false">
      <c r="A22" s="7"/>
      <c r="B22" s="76" t="s">
        <v>17</v>
      </c>
      <c r="C22" s="70"/>
      <c r="D22" s="70" t="n">
        <f aca="false">'NATIONAL ACCOUNTS £'!D21</f>
        <v>4.2</v>
      </c>
      <c r="E22" s="70" t="n">
        <f aca="false">'NATIONAL ACCOUNTS £'!E21</f>
        <v>5.3</v>
      </c>
      <c r="F22" s="70" t="n">
        <f aca="false">'NATIONAL ACCOUNTS £'!F21</f>
        <v>8.4</v>
      </c>
      <c r="G22" s="70" t="n">
        <f aca="false">'NATIONAL ACCOUNTS £'!G21</f>
        <v>9.9</v>
      </c>
      <c r="H22" s="70" t="n">
        <f aca="false">'NATIONAL ACCOUNTS £'!H21</f>
        <v>14.2</v>
      </c>
      <c r="I22" s="70" t="n">
        <f aca="false">'NATIONAL ACCOUNTS £'!I21</f>
        <v>2.3</v>
      </c>
      <c r="J22" s="70" t="n">
        <f aca="false">'NATIONAL ACCOUNTS £'!J21</f>
        <v>1.3</v>
      </c>
      <c r="K22" s="70" t="n">
        <f aca="false">'NATIONAL ACCOUNTS £'!K21</f>
        <v>6.4</v>
      </c>
      <c r="L22" s="70" t="n">
        <f aca="false">'NATIONAL ACCOUNTS £'!L21</f>
        <v>13.3</v>
      </c>
      <c r="M22" s="70" t="n">
        <f aca="false">'NATIONAL ACCOUNTS £'!M21</f>
        <v>8.5</v>
      </c>
      <c r="N22" s="70" t="n">
        <f aca="false">'NATIONAL ACCOUNTS £'!N21</f>
        <v>2.6</v>
      </c>
      <c r="O22" s="70" t="n">
        <f aca="false">'NATIONAL ACCOUNTS £'!O21</f>
        <v>2.8</v>
      </c>
      <c r="P22" s="7"/>
    </row>
    <row r="23" customFormat="false" ht="20.25" hidden="false" customHeight="true" outlineLevel="0" collapsed="false">
      <c r="A23" s="7"/>
      <c r="B23" s="76" t="s">
        <v>18</v>
      </c>
      <c r="C23" s="70"/>
      <c r="D23" s="70" t="n">
        <f aca="false">'NATIONAL ACCOUNTS £'!D22</f>
        <v>10.9</v>
      </c>
      <c r="E23" s="70" t="n">
        <f aca="false">'NATIONAL ACCOUNTS £'!E22</f>
        <v>13.5</v>
      </c>
      <c r="F23" s="70" t="n">
        <f aca="false">'NATIONAL ACCOUNTS £'!F22</f>
        <v>9.4</v>
      </c>
      <c r="G23" s="70" t="n">
        <f aca="false">'NATIONAL ACCOUNTS £'!G22</f>
        <v>16.4</v>
      </c>
      <c r="H23" s="70" t="n">
        <f aca="false">'NATIONAL ACCOUNTS £'!H22</f>
        <v>12.6</v>
      </c>
      <c r="I23" s="70" t="n">
        <f aca="false">'NATIONAL ACCOUNTS £'!I22</f>
        <v>1.4</v>
      </c>
      <c r="J23" s="70" t="n">
        <f aca="false">'NATIONAL ACCOUNTS £'!J22</f>
        <v>-0.5</v>
      </c>
      <c r="K23" s="70" t="n">
        <f aca="false">'NATIONAL ACCOUNTS £'!K22</f>
        <v>-9.3</v>
      </c>
      <c r="L23" s="70" t="n">
        <f aca="false">'NATIONAL ACCOUNTS £'!L22</f>
        <v>3.6</v>
      </c>
      <c r="M23" s="70" t="n">
        <f aca="false">'NATIONAL ACCOUNTS £'!M22</f>
        <v>9.2</v>
      </c>
      <c r="N23" s="70" t="n">
        <f aca="false">'NATIONAL ACCOUNTS £'!N22</f>
        <v>11.2</v>
      </c>
      <c r="O23" s="70" t="n">
        <f aca="false">'NATIONAL ACCOUNTS £'!O22</f>
        <v>9</v>
      </c>
      <c r="P23" s="7"/>
    </row>
    <row r="24" customFormat="false" ht="20.25" hidden="false" customHeight="true" outlineLevel="0" collapsed="false">
      <c r="A24" s="7"/>
      <c r="B24" s="76" t="s">
        <v>19</v>
      </c>
      <c r="C24" s="70"/>
      <c r="D24" s="70" t="n">
        <f aca="false">'NATIONAL ACCOUNTS £'!D23</f>
        <v>3.5</v>
      </c>
      <c r="E24" s="70" t="n">
        <f aca="false">'NATIONAL ACCOUNTS £'!E23</f>
        <v>3.4</v>
      </c>
      <c r="F24" s="70" t="n">
        <f aca="false">'NATIONAL ACCOUNTS £'!F23</f>
        <v>6</v>
      </c>
      <c r="G24" s="70" t="n">
        <f aca="false">'NATIONAL ACCOUNTS £'!G23</f>
        <v>3.7</v>
      </c>
      <c r="H24" s="70" t="n">
        <f aca="false">'NATIONAL ACCOUNTS £'!H23</f>
        <v>4.3</v>
      </c>
      <c r="I24" s="70" t="n">
        <f aca="false">'NATIONAL ACCOUNTS £'!I23</f>
        <v>8.9</v>
      </c>
      <c r="J24" s="70" t="n">
        <f aca="false">'NATIONAL ACCOUNTS £'!J23</f>
        <v>3.9</v>
      </c>
      <c r="K24" s="70" t="n">
        <f aca="false">'NATIONAL ACCOUNTS £'!K23</f>
        <v>3.5</v>
      </c>
      <c r="L24" s="70" t="n">
        <f aca="false">'NATIONAL ACCOUNTS £'!L23</f>
        <v>3.5</v>
      </c>
      <c r="M24" s="70" t="n">
        <f aca="false">'NATIONAL ACCOUNTS £'!M23</f>
        <v>5</v>
      </c>
      <c r="N24" s="70" t="n">
        <f aca="false">'NATIONAL ACCOUNTS £'!N23</f>
        <v>7.4</v>
      </c>
      <c r="O24" s="70" t="n">
        <f aca="false">'NATIONAL ACCOUNTS £'!O23</f>
        <v>6.8</v>
      </c>
      <c r="P24" s="7"/>
    </row>
    <row r="25" customFormat="false" ht="20.25" hidden="false" customHeight="true" outlineLevel="0" collapsed="false">
      <c r="A25" s="7"/>
      <c r="B25" s="76" t="s">
        <v>20</v>
      </c>
      <c r="C25" s="70"/>
      <c r="D25" s="70" t="n">
        <f aca="false">'NATIONAL ACCOUNTS £'!D24</f>
        <v>2.4</v>
      </c>
      <c r="E25" s="70" t="n">
        <f aca="false">'NATIONAL ACCOUNTS £'!E24</f>
        <v>1.6</v>
      </c>
      <c r="F25" s="70" t="n">
        <f aca="false">'NATIONAL ACCOUNTS £'!F24</f>
        <v>2.4</v>
      </c>
      <c r="G25" s="70" t="n">
        <f aca="false">'NATIONAL ACCOUNTS £'!G24</f>
        <v>5.3</v>
      </c>
      <c r="H25" s="70" t="n">
        <f aca="false">'NATIONAL ACCOUNTS £'!H24</f>
        <v>2.5</v>
      </c>
      <c r="I25" s="70" t="n">
        <f aca="false">'NATIONAL ACCOUNTS £'!I24</f>
        <v>0.6</v>
      </c>
      <c r="J25" s="70" t="n">
        <f aca="false">'NATIONAL ACCOUNTS £'!J24</f>
        <v>3.3</v>
      </c>
      <c r="K25" s="70" t="n">
        <f aca="false">'NATIONAL ACCOUNTS £'!K24</f>
        <v>8.2</v>
      </c>
      <c r="L25" s="70" t="n">
        <f aca="false">'NATIONAL ACCOUNTS £'!L24</f>
        <v>1.5</v>
      </c>
      <c r="M25" s="70" t="n">
        <f aca="false">'NATIONAL ACCOUNTS £'!M24</f>
        <v>2.9</v>
      </c>
      <c r="N25" s="70" t="n">
        <f aca="false">'NATIONAL ACCOUNTS £'!N24</f>
        <v>3</v>
      </c>
      <c r="O25" s="70" t="n">
        <f aca="false">'NATIONAL ACCOUNTS £'!O24</f>
        <v>1</v>
      </c>
      <c r="P25" s="7"/>
    </row>
    <row r="26" customFormat="false" ht="20.25" hidden="false" customHeight="true" outlineLevel="0" collapsed="false">
      <c r="A26" s="7"/>
      <c r="B26" s="76" t="s">
        <v>21</v>
      </c>
      <c r="C26" s="70"/>
      <c r="D26" s="70" t="n">
        <f aca="false">'NATIONAL ACCOUNTS £'!D25</f>
        <v>3.8</v>
      </c>
      <c r="E26" s="70" t="n">
        <f aca="false">'NATIONAL ACCOUNTS £'!E25</f>
        <v>4.2</v>
      </c>
      <c r="F26" s="70" t="n">
        <f aca="false">'NATIONAL ACCOUNTS £'!F25</f>
        <v>3</v>
      </c>
      <c r="G26" s="70" t="n">
        <f aca="false">'NATIONAL ACCOUNTS £'!G25</f>
        <v>2.4</v>
      </c>
      <c r="H26" s="70" t="n">
        <f aca="false">'NATIONAL ACCOUNTS £'!H25</f>
        <v>3.6</v>
      </c>
      <c r="I26" s="70" t="n">
        <f aca="false">'NATIONAL ACCOUNTS £'!I25</f>
        <v>2.5</v>
      </c>
      <c r="J26" s="70" t="n">
        <f aca="false">'NATIONAL ACCOUNTS £'!J25</f>
        <v>4.3</v>
      </c>
      <c r="K26" s="70" t="n">
        <f aca="false">'NATIONAL ACCOUNTS £'!K25</f>
        <v>4.3</v>
      </c>
      <c r="L26" s="70" t="n">
        <f aca="false">'NATIONAL ACCOUNTS £'!L25</f>
        <v>1.1</v>
      </c>
      <c r="M26" s="70" t="n">
        <f aca="false">'NATIONAL ACCOUNTS £'!M25</f>
        <v>2.1</v>
      </c>
      <c r="N26" s="70" t="n">
        <f aca="false">'NATIONAL ACCOUNTS £'!N25</f>
        <v>3.1</v>
      </c>
      <c r="O26" s="70" t="n">
        <f aca="false">'NATIONAL ACCOUNTS £'!O25</f>
        <v>2.1</v>
      </c>
      <c r="P26" s="7"/>
    </row>
    <row r="27" customFormat="false" ht="20.25" hidden="false" customHeight="true" outlineLevel="0" collapsed="false">
      <c r="A27" s="7"/>
      <c r="B27" s="76" t="s">
        <v>22</v>
      </c>
      <c r="C27" s="70"/>
      <c r="D27" s="70" t="n">
        <f aca="false">'NATIONAL ACCOUNTS £'!D26</f>
        <v>3.2</v>
      </c>
      <c r="E27" s="70" t="n">
        <f aca="false">'NATIONAL ACCOUNTS £'!E26</f>
        <v>2.5</v>
      </c>
      <c r="F27" s="70" t="n">
        <f aca="false">'NATIONAL ACCOUNTS £'!F26</f>
        <v>3.4</v>
      </c>
      <c r="G27" s="70" t="n">
        <f aca="false">'NATIONAL ACCOUNTS £'!G26</f>
        <v>2</v>
      </c>
      <c r="H27" s="70" t="n">
        <f aca="false">'NATIONAL ACCOUNTS £'!H26</f>
        <v>3</v>
      </c>
      <c r="I27" s="70" t="n">
        <f aca="false">'NATIONAL ACCOUNTS £'!I26</f>
        <v>1.6</v>
      </c>
      <c r="J27" s="70" t="n">
        <f aca="false">'NATIONAL ACCOUNTS £'!J26</f>
        <v>3.3</v>
      </c>
      <c r="K27" s="70" t="n">
        <f aca="false">'NATIONAL ACCOUNTS £'!K26</f>
        <v>3.4</v>
      </c>
      <c r="L27" s="70" t="n">
        <f aca="false">'NATIONAL ACCOUNTS £'!L26</f>
        <v>1.5</v>
      </c>
      <c r="M27" s="70" t="n">
        <f aca="false">'NATIONAL ACCOUNTS £'!M26</f>
        <v>2.4</v>
      </c>
      <c r="N27" s="70" t="n">
        <f aca="false">'NATIONAL ACCOUNTS £'!N26</f>
        <v>3.3</v>
      </c>
      <c r="O27" s="70" t="n">
        <f aca="false">'NATIONAL ACCOUNTS £'!O26</f>
        <v>2.1</v>
      </c>
      <c r="P27" s="7"/>
    </row>
    <row r="28" customFormat="false" ht="20.25" hidden="false" customHeight="true" outlineLevel="0" collapsed="false">
      <c r="A28" s="7"/>
      <c r="B28" s="76" t="s">
        <v>23</v>
      </c>
      <c r="C28" s="70"/>
      <c r="D28" s="70" t="n">
        <f aca="false">'NATIONAL ACCOUNTS £'!D27</f>
        <v>3.5</v>
      </c>
      <c r="E28" s="70" t="n">
        <f aca="false">'NATIONAL ACCOUNTS £'!E27</f>
        <v>8.2</v>
      </c>
      <c r="F28" s="70" t="n">
        <f aca="false">'NATIONAL ACCOUNTS £'!F27</f>
        <v>6.8</v>
      </c>
      <c r="G28" s="70" t="n">
        <f aca="false">'NATIONAL ACCOUNTS £'!G27</f>
        <v>2.2</v>
      </c>
      <c r="H28" s="70" t="n">
        <f aca="false">'NATIONAL ACCOUNTS £'!H27</f>
        <v>7.1</v>
      </c>
      <c r="I28" s="70" t="n">
        <f aca="false">'NATIONAL ACCOUNTS £'!I27</f>
        <v>4.6</v>
      </c>
      <c r="J28" s="70" t="n">
        <f aca="false">'NATIONAL ACCOUNTS £'!J27</f>
        <v>2.4</v>
      </c>
      <c r="K28" s="70" t="n">
        <f aca="false">'NATIONAL ACCOUNTS £'!K27</f>
        <v>1.8</v>
      </c>
      <c r="L28" s="70" t="n">
        <f aca="false">'NATIONAL ACCOUNTS £'!L27</f>
        <v>2.4</v>
      </c>
      <c r="M28" s="70" t="n">
        <f aca="false">'NATIONAL ACCOUNTS £'!M27</f>
        <v>1.8</v>
      </c>
      <c r="N28" s="70" t="n">
        <f aca="false">'NATIONAL ACCOUNTS £'!N27</f>
        <v>3.4</v>
      </c>
      <c r="O28" s="70" t="n">
        <f aca="false">'NATIONAL ACCOUNTS £'!O27</f>
        <v>4.5</v>
      </c>
      <c r="P28" s="7"/>
    </row>
    <row r="29" customFormat="false" ht="20.25" hidden="false" customHeight="true" outlineLevel="0" collapsed="false">
      <c r="A29" s="7"/>
      <c r="B29" s="76" t="s">
        <v>24</v>
      </c>
      <c r="C29" s="70"/>
      <c r="D29" s="70" t="n">
        <f aca="false">'NATIONAL ACCOUNTS £'!D28</f>
        <v>25.2</v>
      </c>
      <c r="E29" s="70" t="n">
        <f aca="false">'NATIONAL ACCOUNTS £'!E28</f>
        <v>10.1</v>
      </c>
      <c r="F29" s="70" t="n">
        <f aca="false">'NATIONAL ACCOUNTS £'!F28</f>
        <v>10.7</v>
      </c>
      <c r="G29" s="70" t="n">
        <f aca="false">'NATIONAL ACCOUNTS £'!G28</f>
        <v>10.1</v>
      </c>
      <c r="H29" s="70" t="n">
        <f aca="false">'NATIONAL ACCOUNTS £'!H28</f>
        <v>14.6</v>
      </c>
      <c r="I29" s="70" t="n">
        <f aca="false">'NATIONAL ACCOUNTS £'!I28</f>
        <v>20.8</v>
      </c>
      <c r="J29" s="70" t="n">
        <f aca="false">'NATIONAL ACCOUNTS £'!J28</f>
        <v>14</v>
      </c>
      <c r="K29" s="70" t="n">
        <f aca="false">'NATIONAL ACCOUNTS £'!K28</f>
        <v>16</v>
      </c>
      <c r="L29" s="70" t="n">
        <f aca="false">'NATIONAL ACCOUNTS £'!L28</f>
        <v>16.4</v>
      </c>
      <c r="M29" s="70" t="n">
        <f aca="false">'NATIONAL ACCOUNTS £'!M28</f>
        <v>10.5</v>
      </c>
      <c r="N29" s="70" t="n">
        <f aca="false">'NATIONAL ACCOUNTS £'!N28</f>
        <v>5.6</v>
      </c>
      <c r="O29" s="70" t="n">
        <f aca="false">'NATIONAL ACCOUNTS £'!O28</f>
        <v>4.9</v>
      </c>
      <c r="P29" s="7"/>
    </row>
    <row r="30" customFormat="false" ht="20.25" hidden="false" customHeight="true" outlineLevel="0" collapsed="false">
      <c r="A30" s="7"/>
      <c r="B30" s="76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"/>
    </row>
    <row r="31" customFormat="false" ht="20.25" hidden="false" customHeight="true" outlineLevel="0" collapsed="false">
      <c r="A31" s="67" t="s">
        <v>25</v>
      </c>
      <c r="B31" s="68"/>
      <c r="C31" s="70"/>
      <c r="D31" s="70" t="n">
        <f aca="false">'NATIONAL ACCOUNTS £'!D30</f>
        <v>1.8</v>
      </c>
      <c r="E31" s="70" t="n">
        <f aca="false">'NATIONAL ACCOUNTS £'!E30</f>
        <v>2.3</v>
      </c>
      <c r="F31" s="70" t="n">
        <f aca="false">'NATIONAL ACCOUNTS £'!F30</f>
        <v>5</v>
      </c>
      <c r="G31" s="70" t="n">
        <f aca="false">'NATIONAL ACCOUNTS £'!G30</f>
        <v>4.8</v>
      </c>
      <c r="H31" s="70" t="n">
        <f aca="false">'NATIONAL ACCOUNTS £'!H30</f>
        <v>5</v>
      </c>
      <c r="I31" s="70" t="n">
        <f aca="false">'NATIONAL ACCOUNTS £'!I30</f>
        <v>4</v>
      </c>
      <c r="J31" s="70" t="n">
        <f aca="false">'NATIONAL ACCOUNTS £'!J30</f>
        <v>2.1</v>
      </c>
      <c r="K31" s="70" t="n">
        <f aca="false">'NATIONAL ACCOUNTS £'!K30</f>
        <v>1.9</v>
      </c>
      <c r="L31" s="70" t="n">
        <f aca="false">'NATIONAL ACCOUNTS £'!L30</f>
        <v>4.2</v>
      </c>
      <c r="M31" s="70" t="n">
        <f aca="false">'NATIONAL ACCOUNTS £'!M30</f>
        <v>3.9</v>
      </c>
      <c r="N31" s="70" t="n">
        <f aca="false">'NATIONAL ACCOUNTS £'!N30</f>
        <v>4.1</v>
      </c>
      <c r="O31" s="70" t="n">
        <f aca="false">'NATIONAL ACCOUNTS £'!O30</f>
        <v>4.4</v>
      </c>
      <c r="P31" s="7"/>
    </row>
    <row r="32" customFormat="false" ht="45" hidden="false" customHeight="true" outlineLevel="0" collapsed="false">
      <c r="A32" s="63"/>
      <c r="B32" s="63"/>
      <c r="C32" s="72"/>
      <c r="D32" s="72"/>
      <c r="E32" s="72"/>
      <c r="F32" s="73"/>
      <c r="G32" s="72"/>
      <c r="H32" s="7"/>
      <c r="I32" s="7"/>
      <c r="J32" s="7"/>
      <c r="K32" s="7"/>
      <c r="L32" s="7"/>
      <c r="M32" s="7"/>
      <c r="N32" s="74"/>
      <c r="O32" s="74"/>
      <c r="P32" s="7"/>
    </row>
    <row r="33" customFormat="false" ht="22.5" hidden="false" customHeight="true" outlineLevel="0" collapsed="false">
      <c r="A33" s="68" t="s">
        <v>26</v>
      </c>
      <c r="B33" s="75"/>
      <c r="C33" s="66"/>
      <c r="D33" s="66"/>
      <c r="E33" s="66"/>
      <c r="F33" s="66"/>
      <c r="G33" s="66"/>
      <c r="H33" s="7"/>
      <c r="I33" s="7"/>
      <c r="J33" s="7"/>
      <c r="K33" s="7"/>
      <c r="L33" s="7"/>
      <c r="M33" s="7"/>
      <c r="N33" s="74"/>
      <c r="O33" s="74"/>
      <c r="P33" s="7"/>
    </row>
    <row r="34" customFormat="false" ht="15" hidden="false" customHeight="true" outlineLevel="0" collapsed="false">
      <c r="A34" s="68" t="s">
        <v>77</v>
      </c>
      <c r="B34" s="75"/>
      <c r="C34" s="66"/>
      <c r="D34" s="66"/>
      <c r="E34" s="66"/>
      <c r="F34" s="66"/>
      <c r="G34" s="66"/>
      <c r="H34" s="7"/>
      <c r="I34" s="7"/>
      <c r="J34" s="7"/>
      <c r="K34" s="7"/>
      <c r="L34" s="7"/>
      <c r="M34" s="7"/>
      <c r="N34" s="74"/>
      <c r="O34" s="74"/>
      <c r="P34" s="7"/>
    </row>
    <row r="35" customFormat="false" ht="24" hidden="false" customHeight="true" outlineLevel="0" collapsed="false">
      <c r="A35" s="63"/>
      <c r="B35" s="63" t="s">
        <v>9</v>
      </c>
      <c r="C35" s="70" t="n">
        <f aca="false">'NATIONAL ACCOUNTS £'!C34/$B$3</f>
        <v>316.825965274384</v>
      </c>
      <c r="D35" s="70" t="n">
        <f aca="false">'NATIONAL ACCOUNTS £'!D34/$B$3</f>
        <v>295.690565444561</v>
      </c>
      <c r="E35" s="70" t="n">
        <f aca="false">'NATIONAL ACCOUNTS £'!E34/$B$3</f>
        <v>274.11092923998</v>
      </c>
      <c r="F35" s="70" t="n">
        <f aca="false">'NATIONAL ACCOUNTS £'!F34/$B$3</f>
        <v>310.640828056603</v>
      </c>
      <c r="G35" s="70" t="n">
        <f aca="false">'NATIONAL ACCOUNTS £'!G34/$B$3</f>
        <v>315.817890423972</v>
      </c>
      <c r="H35" s="70" t="n">
        <f aca="false">'NATIONAL ACCOUNTS £'!H34/$B$3</f>
        <v>310.555397984534</v>
      </c>
      <c r="I35" s="70" t="n">
        <f aca="false">'NATIONAL ACCOUNTS £'!I34/$B$3</f>
        <v>347.990855565086</v>
      </c>
      <c r="J35" s="70" t="n">
        <f aca="false">'NATIONAL ACCOUNTS £'!J34/$B$3</f>
        <v>355.337841763003</v>
      </c>
      <c r="K35" s="70" t="n">
        <f aca="false">'NATIONAL ACCOUNTS £'!K34/$B$3</f>
        <v>346.350598181365</v>
      </c>
      <c r="L35" s="70" t="n">
        <f aca="false">'NATIONAL ACCOUNTS £'!L34/$B$3</f>
        <v>315.202793905077</v>
      </c>
      <c r="M35" s="70" t="n">
        <f aca="false">'NATIONAL ACCOUNTS £'!M34/$B$3</f>
        <v>311.08506443136</v>
      </c>
      <c r="N35" s="70" t="n">
        <f aca="false">'NATIONAL ACCOUNTS £'!N34/$B$3</f>
        <v>284.054989628789</v>
      </c>
      <c r="O35" s="70" t="n">
        <f aca="false">'NATIONAL ACCOUNTS £'!O34/$B$3</f>
        <v>279.920174140659</v>
      </c>
      <c r="P35" s="7"/>
    </row>
    <row r="36" customFormat="false" ht="22.5" hidden="false" customHeight="true" outlineLevel="0" collapsed="false">
      <c r="A36" s="7"/>
      <c r="B36" s="76" t="s">
        <v>10</v>
      </c>
      <c r="C36" s="70" t="n">
        <f aca="false">'NATIONAL ACCOUNTS £'!C35/$B$3</f>
        <v>14.198477977836</v>
      </c>
      <c r="D36" s="70" t="n">
        <f aca="false">'NATIONAL ACCOUNTS £'!D35/$B$3</f>
        <v>17.5473368029333</v>
      </c>
      <c r="E36" s="70" t="n">
        <f aca="false">'NATIONAL ACCOUNTS £'!E35/$B$3</f>
        <v>18.2820354227251</v>
      </c>
      <c r="F36" s="70" t="n">
        <f aca="false">'NATIONAL ACCOUNTS £'!F35/$B$3</f>
        <v>17.8036270191398</v>
      </c>
      <c r="G36" s="70" t="n">
        <f aca="false">'NATIONAL ACCOUNTS £'!G35/$B$3</f>
        <v>20.6399054118242</v>
      </c>
      <c r="H36" s="70" t="n">
        <f aca="false">'NATIONAL ACCOUNTS £'!H35/$B$3</f>
        <v>18.9825620136893</v>
      </c>
      <c r="I36" s="70" t="n">
        <f aca="false">'NATIONAL ACCOUNTS £'!I35/$B$3</f>
        <v>18.862959912793</v>
      </c>
      <c r="J36" s="70" t="n">
        <f aca="false">'NATIONAL ACCOUNTS £'!J35/$B$3</f>
        <v>19.3926263596196</v>
      </c>
      <c r="K36" s="70" t="n">
        <f aca="false">'NATIONAL ACCOUNTS £'!K35/$B$3</f>
        <v>16.710122096659</v>
      </c>
      <c r="L36" s="70" t="n">
        <f aca="false">'NATIONAL ACCOUNTS £'!L35/$B$3</f>
        <v>27.4059671196739</v>
      </c>
      <c r="M36" s="70" t="n">
        <f aca="false">'NATIONAL ACCOUNTS £'!M35/$B$3</f>
        <v>26.5004083557445</v>
      </c>
      <c r="N36" s="70" t="n">
        <f aca="false">'NATIONAL ACCOUNTS £'!N35/$B$3</f>
        <v>26.1928600962968</v>
      </c>
      <c r="O36" s="70" t="n">
        <f aca="false">'NATIONAL ACCOUNTS £'!O35/$B$3</f>
        <v>26.1928600962968</v>
      </c>
      <c r="P36" s="7"/>
    </row>
    <row r="37" customFormat="false" ht="22.5" hidden="false" customHeight="true" outlineLevel="0" collapsed="false">
      <c r="A37" s="7"/>
      <c r="B37" s="76" t="s">
        <v>11</v>
      </c>
      <c r="C37" s="70" t="n">
        <f aca="false">'NATIONAL ACCOUNTS £'!C36/$B$3</f>
        <v>18.572497667759</v>
      </c>
      <c r="D37" s="70" t="n">
        <f aca="false">'NATIONAL ACCOUNTS £'!D36/$B$3</f>
        <v>18.9142179560343</v>
      </c>
      <c r="E37" s="70" t="n">
        <f aca="false">'NATIONAL ACCOUNTS £'!E36/$B$3</f>
        <v>18.0770032497599</v>
      </c>
      <c r="F37" s="70" t="n">
        <f aca="false">'NATIONAL ACCOUNTS £'!F36/$B$3</f>
        <v>23.305323660371</v>
      </c>
      <c r="G37" s="70" t="n">
        <f aca="false">'NATIONAL ACCOUNTS £'!G36/$B$3</f>
        <v>24.6038607558169</v>
      </c>
      <c r="H37" s="70" t="n">
        <f aca="false">'NATIONAL ACCOUNTS £'!H36/$B$3</f>
        <v>27.5084832061564</v>
      </c>
      <c r="I37" s="70" t="n">
        <f aca="false">'NATIONAL ACCOUNTS £'!I36/$B$3</f>
        <v>25.4752474909188</v>
      </c>
      <c r="J37" s="70" t="n">
        <f aca="false">'NATIONAL ACCOUNTS £'!J36/$B$3</f>
        <v>29.5246329069803</v>
      </c>
      <c r="K37" s="70" t="n">
        <f aca="false">'NATIONAL ACCOUNTS £'!K36/$B$3</f>
        <v>34.6504372311089</v>
      </c>
      <c r="L37" s="70" t="n">
        <f aca="false">'NATIONAL ACCOUNTS £'!L36/$B$3</f>
        <v>41.0406066218558</v>
      </c>
      <c r="M37" s="70" t="n">
        <f aca="false">'NATIONAL ACCOUNTS £'!M36/$B$3</f>
        <v>43.6547668271613</v>
      </c>
      <c r="N37" s="70" t="n">
        <f aca="false">'NATIONAL ACCOUNTS £'!N36/$B$3</f>
        <v>45.397540297365</v>
      </c>
      <c r="O37" s="70" t="n">
        <f aca="false">'NATIONAL ACCOUNTS £'!O36/$B$3</f>
        <v>49.3614956413577</v>
      </c>
      <c r="P37" s="7"/>
    </row>
    <row r="38" customFormat="false" ht="22.5" hidden="false" customHeight="true" outlineLevel="0" collapsed="false">
      <c r="A38" s="63"/>
      <c r="B38" s="63" t="s">
        <v>12</v>
      </c>
      <c r="C38" s="70" t="n">
        <f aca="false">'NATIONAL ACCOUNTS £'!C37/$B$3</f>
        <v>771.023486435413</v>
      </c>
      <c r="D38" s="70" t="n">
        <f aca="false">'NATIONAL ACCOUNTS £'!D37/$B$3</f>
        <v>787.084339984349</v>
      </c>
      <c r="E38" s="70" t="n">
        <f aca="false">'NATIONAL ACCOUNTS £'!E37/$B$3</f>
        <v>802.478838971149</v>
      </c>
      <c r="F38" s="70" t="n">
        <f aca="false">'NATIONAL ACCOUNTS £'!F37/$B$3</f>
        <v>838.41072728329</v>
      </c>
      <c r="G38" s="70" t="n">
        <f aca="false">'NATIONAL ACCOUNTS £'!G37/$B$3</f>
        <v>869.473101487508</v>
      </c>
      <c r="H38" s="70" t="n">
        <f aca="false">'NATIONAL ACCOUNTS £'!H37/$B$3</f>
        <v>904.448172992479</v>
      </c>
      <c r="I38" s="70" t="n">
        <f aca="false">'NATIONAL ACCOUNTS £'!I37/$B$3</f>
        <v>929.20580787802</v>
      </c>
      <c r="J38" s="70" t="n">
        <f aca="false">'NATIONAL ACCOUNTS £'!J37/$B$3</f>
        <v>949.452734958327</v>
      </c>
      <c r="K38" s="70" t="n">
        <f aca="false">'NATIONAL ACCOUNTS £'!K37/$B$3</f>
        <v>976.448637732071</v>
      </c>
      <c r="L38" s="70" t="n">
        <f aca="false">'NATIONAL ACCOUNTS £'!L37/$B$3</f>
        <v>1050.68737035987</v>
      </c>
      <c r="M38" s="70" t="n">
        <f aca="false">'NATIONAL ACCOUNTS £'!M37/$B$3</f>
        <v>1068.62768549432</v>
      </c>
      <c r="N38" s="70" t="n">
        <f aca="false">'NATIONAL ACCOUNTS £'!N37/$B$3</f>
        <v>1026.51065996439</v>
      </c>
      <c r="O38" s="70" t="n">
        <f aca="false">'NATIONAL ACCOUNTS £'!O37/$B$3</f>
        <v>1031.26057197142</v>
      </c>
      <c r="P38" s="7"/>
    </row>
    <row r="39" customFormat="false" ht="22.5" hidden="false" customHeight="true" outlineLevel="0" collapsed="false">
      <c r="A39" s="76"/>
      <c r="B39" s="63" t="s">
        <v>13</v>
      </c>
      <c r="C39" s="70" t="n">
        <f aca="false">'NATIONAL ACCOUNTS £'!C38/$B$3</f>
        <v>136.841889439818</v>
      </c>
      <c r="D39" s="70" t="n">
        <f aca="false">'NATIONAL ACCOUNTS £'!D38/$B$3</f>
        <v>142.941596585531</v>
      </c>
      <c r="E39" s="70" t="n">
        <f aca="false">'NATIONAL ACCOUNTS £'!E38/$B$3</f>
        <v>146.085423237663</v>
      </c>
      <c r="F39" s="70" t="n">
        <f aca="false">'NATIONAL ACCOUNTS £'!F38/$B$3</f>
        <v>158.455697673227</v>
      </c>
      <c r="G39" s="70" t="n">
        <f aca="false">'NATIONAL ACCOUNTS £'!G38/$B$3</f>
        <v>157.003386448057</v>
      </c>
      <c r="H39" s="70" t="n">
        <f aca="false">'NATIONAL ACCOUNTS £'!H38/$B$3</f>
        <v>188.407480940551</v>
      </c>
      <c r="I39" s="70" t="n">
        <f aca="false">'NATIONAL ACCOUNTS £'!I38/$B$3</f>
        <v>201.922518341837</v>
      </c>
      <c r="J39" s="70" t="n">
        <f aca="false">'NATIONAL ACCOUNTS £'!J38/$B$3</f>
        <v>213.506836114367</v>
      </c>
      <c r="K39" s="70" t="n">
        <f aca="false">'NATIONAL ACCOUNTS £'!K38/$B$3</f>
        <v>238.657449331424</v>
      </c>
      <c r="L39" s="70" t="n">
        <f aca="false">'NATIONAL ACCOUNTS £'!L38/$B$3</f>
        <v>248.293961460786</v>
      </c>
      <c r="M39" s="70" t="n">
        <f aca="false">'NATIONAL ACCOUNTS £'!M38/$B$3</f>
        <v>252.514207020985</v>
      </c>
      <c r="N39" s="70" t="n">
        <f aca="false">'NATIONAL ACCOUNTS £'!N38/$B$3</f>
        <v>265.311631816893</v>
      </c>
      <c r="O39" s="70" t="n">
        <f aca="false">'NATIONAL ACCOUNTS £'!O38/$B$3</f>
        <v>278.672895088454</v>
      </c>
      <c r="P39" s="7"/>
    </row>
    <row r="40" customFormat="false" ht="22.5" hidden="false" customHeight="true" outlineLevel="0" collapsed="false">
      <c r="A40" s="7"/>
      <c r="B40" s="76" t="s">
        <v>14</v>
      </c>
      <c r="C40" s="70" t="n">
        <f aca="false">'NATIONAL ACCOUNTS £'!C39/$B$3</f>
        <v>542.122151334247</v>
      </c>
      <c r="D40" s="70" t="n">
        <f aca="false">'NATIONAL ACCOUNTS £'!D39/$B$3</f>
        <v>572.330224817778</v>
      </c>
      <c r="E40" s="70" t="n">
        <f aca="false">'NATIONAL ACCOUNTS £'!E39/$B$3</f>
        <v>574.636836763636</v>
      </c>
      <c r="F40" s="70" t="n">
        <f aca="false">'NATIONAL ACCOUNTS £'!F39/$B$3</f>
        <v>600.214600341037</v>
      </c>
      <c r="G40" s="70" t="n">
        <f aca="false">'NATIONAL ACCOUNTS £'!G39/$B$3</f>
        <v>611.62805796943</v>
      </c>
      <c r="H40" s="70" t="n">
        <f aca="false">'NATIONAL ACCOUNTS £'!H39/$B$3</f>
        <v>624.340052693269</v>
      </c>
      <c r="I40" s="70" t="n">
        <f aca="false">'NATIONAL ACCOUNTS £'!I39/$B$3</f>
        <v>675.871472165174</v>
      </c>
      <c r="J40" s="70" t="n">
        <f aca="false">'NATIONAL ACCOUNTS £'!J39/$B$3</f>
        <v>737.705758328578</v>
      </c>
      <c r="K40" s="70" t="n">
        <f aca="false">'NATIONAL ACCOUNTS £'!K39/$B$3</f>
        <v>809.877083212307</v>
      </c>
      <c r="L40" s="70" t="n">
        <f aca="false">'NATIONAL ACCOUNTS £'!L39/$B$3</f>
        <v>908.600074495023</v>
      </c>
      <c r="M40" s="70" t="n">
        <f aca="false">'NATIONAL ACCOUNTS £'!M39/$B$3</f>
        <v>992.219029035973</v>
      </c>
      <c r="N40" s="70" t="n">
        <f aca="false">'NATIONAL ACCOUNTS £'!N39/$B$3</f>
        <v>1116.69064404023</v>
      </c>
      <c r="O40" s="70" t="n">
        <f aca="false">'NATIONAL ACCOUNTS £'!O39/$B$3</f>
        <v>1261.69964836982</v>
      </c>
      <c r="P40" s="7"/>
    </row>
    <row r="41" customFormat="false" ht="22.5" hidden="false" customHeight="true" outlineLevel="0" collapsed="false">
      <c r="A41" s="7"/>
      <c r="B41" s="76" t="s">
        <v>15</v>
      </c>
      <c r="C41" s="70" t="n">
        <f aca="false">'NATIONAL ACCOUNTS £'!C40/$B$3</f>
        <v>880.83530107266</v>
      </c>
      <c r="D41" s="70" t="n">
        <f aca="false">'NATIONAL ACCOUNTS £'!D40/$B$3</f>
        <v>900.535475691727</v>
      </c>
      <c r="E41" s="70" t="n">
        <f aca="false">'NATIONAL ACCOUNTS £'!E40/$B$3</f>
        <v>935.920611542628</v>
      </c>
      <c r="F41" s="70" t="n">
        <f aca="false">'NATIONAL ACCOUNTS £'!F40/$B$3</f>
        <v>1029.84243277508</v>
      </c>
      <c r="G41" s="70" t="n">
        <f aca="false">'NATIONAL ACCOUNTS £'!G40/$B$3</f>
        <v>1065.03962246743</v>
      </c>
      <c r="H41" s="70" t="n">
        <f aca="false">'NATIONAL ACCOUNTS £'!H40/$B$3</f>
        <v>1159.43985210346</v>
      </c>
      <c r="I41" s="70" t="n">
        <f aca="false">'NATIONAL ACCOUNTS £'!I40/$B$3</f>
        <v>1222.62393340555</v>
      </c>
      <c r="J41" s="70" t="n">
        <f aca="false">'NATIONAL ACCOUNTS £'!J40/$B$3</f>
        <v>1265.56108762733</v>
      </c>
      <c r="K41" s="70" t="n">
        <f aca="false">'NATIONAL ACCOUNTS £'!K40/$B$3</f>
        <v>1266.82545269395</v>
      </c>
      <c r="L41" s="70" t="n">
        <f aca="false">'NATIONAL ACCOUNTS £'!L40/$B$3</f>
        <v>1432.42310439213</v>
      </c>
      <c r="M41" s="70" t="n">
        <f aca="false">'NATIONAL ACCOUNTS £'!M40/$B$3</f>
        <v>1515.58073654391</v>
      </c>
      <c r="N41" s="70" t="n">
        <f aca="false">'NATIONAL ACCOUNTS £'!N40/$B$3</f>
        <v>1643.21326421471</v>
      </c>
      <c r="O41" s="70" t="n">
        <f aca="false">'NATIONAL ACCOUNTS £'!O40/$B$3</f>
        <v>1795.94514705933</v>
      </c>
      <c r="P41" s="7"/>
    </row>
    <row r="42" customFormat="false" ht="22.5" hidden="false" customHeight="true" outlineLevel="0" collapsed="false">
      <c r="A42" s="7"/>
      <c r="B42" s="76" t="s">
        <v>16</v>
      </c>
      <c r="C42" s="70" t="n">
        <f aca="false">'NATIONAL ACCOUNTS £'!C41/$B$3</f>
        <v>601.393535335587</v>
      </c>
      <c r="D42" s="70" t="n">
        <f aca="false">'NATIONAL ACCOUNTS £'!D41/$B$3</f>
        <v>587.536777646026</v>
      </c>
      <c r="E42" s="70" t="n">
        <f aca="false">'NATIONAL ACCOUNTS £'!E41/$B$3</f>
        <v>635.001725687456</v>
      </c>
      <c r="F42" s="70" t="n">
        <f aca="false">'NATIONAL ACCOUNTS £'!F41/$B$3</f>
        <v>692.752454405971</v>
      </c>
      <c r="G42" s="70" t="n">
        <f aca="false">'NATIONAL ACCOUNTS £'!G41/$B$3</f>
        <v>778.114182417124</v>
      </c>
      <c r="H42" s="70" t="n">
        <f aca="false">'NATIONAL ACCOUNTS £'!H41/$B$3</f>
        <v>873.163680600881</v>
      </c>
      <c r="I42" s="70" t="n">
        <f aca="false">'NATIONAL ACCOUNTS £'!I41/$B$3</f>
        <v>946.462682435919</v>
      </c>
      <c r="J42" s="70" t="n">
        <f aca="false">'NATIONAL ACCOUNTS £'!J41/$B$3</f>
        <v>871.25004698654</v>
      </c>
      <c r="K42" s="70" t="n">
        <f aca="false">'NATIONAL ACCOUNTS £'!K41/$B$3</f>
        <v>838.376555254462</v>
      </c>
      <c r="L42" s="70" t="n">
        <f aca="false">'NATIONAL ACCOUNTS £'!L41/$B$3</f>
        <v>856.077666187119</v>
      </c>
      <c r="M42" s="70" t="n">
        <f aca="false">'NATIONAL ACCOUNTS £'!M41/$B$3</f>
        <v>881.433311577142</v>
      </c>
      <c r="N42" s="70" t="n">
        <f aca="false">'NATIONAL ACCOUNTS £'!N41/$B$3</f>
        <v>924.985562317821</v>
      </c>
      <c r="O42" s="70" t="n">
        <f aca="false">'NATIONAL ACCOUNTS £'!O41/$B$3</f>
        <v>953.672980518526</v>
      </c>
      <c r="P42" s="7"/>
    </row>
    <row r="43" customFormat="false" ht="22.5" hidden="false" customHeight="true" outlineLevel="0" collapsed="false">
      <c r="A43" s="7"/>
      <c r="B43" s="76" t="s">
        <v>17</v>
      </c>
      <c r="C43" s="70" t="n">
        <f aca="false">'NATIONAL ACCOUNTS £'!C42/$B$3</f>
        <v>525.856265612346</v>
      </c>
      <c r="D43" s="70" t="n">
        <f aca="false">'NATIONAL ACCOUNTS £'!D42/$B$3</f>
        <v>556.952811845392</v>
      </c>
      <c r="E43" s="70" t="n">
        <f aca="false">'NATIONAL ACCOUNTS £'!E42/$B$3</f>
        <v>591.398216903536</v>
      </c>
      <c r="F43" s="70" t="n">
        <f aca="false">'NATIONAL ACCOUNTS £'!F42/$B$3</f>
        <v>660.135252890099</v>
      </c>
      <c r="G43" s="70" t="n">
        <f aca="false">'NATIONAL ACCOUNTS £'!G42/$B$3</f>
        <v>737.159005867337</v>
      </c>
      <c r="H43" s="70" t="n">
        <f aca="false">'NATIONAL ACCOUNTS £'!H42/$B$3</f>
        <v>817.822079914707</v>
      </c>
      <c r="I43" s="70" t="n">
        <f aca="false">'NATIONAL ACCOUNTS £'!I42/$B$3</f>
        <v>886.900836189546</v>
      </c>
      <c r="J43" s="70" t="n">
        <f aca="false">'NATIONAL ACCOUNTS £'!J42/$B$3</f>
        <v>858.025471830288</v>
      </c>
      <c r="K43" s="70" t="n">
        <f aca="false">'NATIONAL ACCOUNTS £'!K42/$B$3</f>
        <v>859.665729214009</v>
      </c>
      <c r="L43" s="70" t="n">
        <f aca="false">'NATIONAL ACCOUNTS £'!L42/$B$3</f>
        <v>933.61399959677</v>
      </c>
      <c r="M43" s="70" t="n">
        <f aca="false">'NATIONAL ACCOUNTS £'!M42/$B$3</f>
        <v>983.060925310197</v>
      </c>
      <c r="N43" s="70" t="n">
        <f aca="false">'NATIONAL ACCOUNTS £'!N42/$B$3</f>
        <v>998.233306109617</v>
      </c>
      <c r="O43" s="70" t="n">
        <f aca="false">'NATIONAL ACCOUNTS £'!O42/$B$3</f>
        <v>1015.78064291255</v>
      </c>
      <c r="P43" s="7"/>
    </row>
    <row r="44" customFormat="false" ht="22.5" hidden="false" customHeight="true" outlineLevel="0" collapsed="false">
      <c r="A44" s="7"/>
      <c r="B44" s="76" t="s">
        <v>28</v>
      </c>
      <c r="C44" s="70" t="n">
        <f aca="false">'NATIONAL ACCOUNTS £'!C43/$B$3</f>
        <v>352.159843082044</v>
      </c>
      <c r="D44" s="70" t="n">
        <f aca="false">'NATIONAL ACCOUNTS £'!D43/$B$3</f>
        <v>399.214726777544</v>
      </c>
      <c r="E44" s="70" t="n">
        <f aca="false">'NATIONAL ACCOUNTS £'!E43/$B$3</f>
        <v>453.787456815099</v>
      </c>
      <c r="F44" s="70" t="n">
        <f aca="false">'NATIONAL ACCOUNTS £'!F43/$B$3</f>
        <v>508.565219025619</v>
      </c>
      <c r="G44" s="70" t="n">
        <f aca="false">'NATIONAL ACCOUNTS £'!G43/$B$3</f>
        <v>648.123784757225</v>
      </c>
      <c r="H44" s="70" t="n">
        <f aca="false">'NATIONAL ACCOUNTS £'!H43/$B$3</f>
        <v>702.730686823608</v>
      </c>
      <c r="I44" s="70" t="n">
        <f aca="false">'NATIONAL ACCOUNTS £'!I43/$B$3</f>
        <v>696.613893663481</v>
      </c>
      <c r="J44" s="70" t="n">
        <f aca="false">'NATIONAL ACCOUNTS £'!J43/$B$3</f>
        <v>635.087155759525</v>
      </c>
      <c r="K44" s="70" t="n">
        <f aca="false">'NATIONAL ACCOUNTS £'!K43/$B$3</f>
        <v>657.025598266795</v>
      </c>
      <c r="L44" s="70" t="n">
        <f aca="false">'NATIONAL ACCOUNTS £'!L43/$B$3</f>
        <v>757.986857437713</v>
      </c>
      <c r="M44" s="70" t="n">
        <f aca="false">'NATIONAL ACCOUNTS £'!M43/$B$3</f>
        <v>839.726350393149</v>
      </c>
      <c r="N44" s="70" t="n">
        <f aca="false">'NATIONAL ACCOUNTS £'!N43/$B$3</f>
        <v>969.733834067462</v>
      </c>
      <c r="O44" s="70" t="n">
        <f aca="false">'NATIONAL ACCOUNTS £'!O43/$B$3</f>
        <v>1105.67016474335</v>
      </c>
      <c r="P44" s="7"/>
    </row>
    <row r="45" customFormat="false" ht="22.5" hidden="false" customHeight="true" outlineLevel="0" collapsed="false">
      <c r="A45" s="7"/>
      <c r="B45" s="76" t="s">
        <v>19</v>
      </c>
      <c r="C45" s="70" t="n">
        <f aca="false">'NATIONAL ACCOUNTS £'!C44/$B$3</f>
        <v>1018.01891080075</v>
      </c>
      <c r="D45" s="70" t="n">
        <f aca="false">'NATIONAL ACCOUNTS £'!D44/$B$3</f>
        <v>1100.47601636157</v>
      </c>
      <c r="E45" s="70" t="n">
        <f aca="false">'NATIONAL ACCOUNTS £'!E44/$B$3</f>
        <v>1179.14002672253</v>
      </c>
      <c r="F45" s="70" t="n">
        <f aca="false">'NATIONAL ACCOUNTS £'!F44/$B$3</f>
        <v>1287.08946578867</v>
      </c>
      <c r="G45" s="70" t="n">
        <f aca="false">'NATIONAL ACCOUNTS £'!G44/$B$3</f>
        <v>1370.57173221431</v>
      </c>
      <c r="H45" s="70" t="n">
        <f aca="false">'NATIONAL ACCOUNTS £'!H44/$B$3</f>
        <v>1477.27389222826</v>
      </c>
      <c r="I45" s="70" t="n">
        <f aca="false">'NATIONAL ACCOUNTS £'!I44/$B$3</f>
        <v>1647.96317622174</v>
      </c>
      <c r="J45" s="70" t="n">
        <f aca="false">'NATIONAL ACCOUNTS £'!J44/$B$3</f>
        <v>1770.5895016693</v>
      </c>
      <c r="K45" s="70" t="n">
        <f aca="false">'NATIONAL ACCOUNTS £'!K44/$B$3</f>
        <v>1894.71939638528</v>
      </c>
      <c r="L45" s="70" t="n">
        <f aca="false">'NATIONAL ACCOUNTS £'!L44/$B$3</f>
        <v>2030.00645851345</v>
      </c>
      <c r="M45" s="70" t="n">
        <f aca="false">'NATIONAL ACCOUNTS £'!M44/$B$3</f>
        <v>2214.63793026856</v>
      </c>
      <c r="N45" s="70" t="n">
        <f aca="false">'NATIONAL ACCOUNTS £'!N44/$B$3</f>
        <v>2477.81381028373</v>
      </c>
      <c r="O45" s="70" t="n">
        <f aca="false">'NATIONAL ACCOUNTS £'!O44/$B$3</f>
        <v>2720.40104293032</v>
      </c>
      <c r="P45" s="7"/>
    </row>
    <row r="46" customFormat="false" ht="22.5" hidden="false" customHeight="true" outlineLevel="0" collapsed="false">
      <c r="A46" s="7"/>
      <c r="B46" s="76" t="s">
        <v>20</v>
      </c>
      <c r="C46" s="70" t="n">
        <f aca="false">'NATIONAL ACCOUNTS £'!C45/$B$3</f>
        <v>578.703308194111</v>
      </c>
      <c r="D46" s="70" t="n">
        <f aca="false">'NATIONAL ACCOUNTS £'!D45/$B$3</f>
        <v>612.875337021634</v>
      </c>
      <c r="E46" s="70" t="n">
        <f aca="false">'NATIONAL ACCOUNTS £'!E45/$B$3</f>
        <v>663.620799830507</v>
      </c>
      <c r="F46" s="70" t="n">
        <f aca="false">'NATIONAL ACCOUNTS £'!F45/$B$3</f>
        <v>696.255087360792</v>
      </c>
      <c r="G46" s="70" t="n">
        <f aca="false">'NATIONAL ACCOUNTS £'!G45/$B$3</f>
        <v>764.257424727564</v>
      </c>
      <c r="H46" s="70" t="n">
        <f aca="false">'NATIONAL ACCOUNTS £'!H45/$B$3</f>
        <v>833.455783103299</v>
      </c>
      <c r="I46" s="70" t="n">
        <f aca="false">'NATIONAL ACCOUNTS £'!I45/$B$3</f>
        <v>863.527168471519</v>
      </c>
      <c r="J46" s="70" t="n">
        <f aca="false">'NATIONAL ACCOUNTS £'!J45/$B$3</f>
        <v>930.504344973466</v>
      </c>
      <c r="K46" s="70" t="n">
        <f aca="false">'NATIONAL ACCOUNTS £'!K45/$B$3</f>
        <v>1139.29544110963</v>
      </c>
      <c r="L46" s="70" t="n">
        <f aca="false">'NATIONAL ACCOUNTS £'!L45/$B$3</f>
        <v>1179.61843512611</v>
      </c>
      <c r="M46" s="70" t="n">
        <f aca="false">'NATIONAL ACCOUNTS £'!M45/$B$3</f>
        <v>1252.06313624046</v>
      </c>
      <c r="N46" s="70" t="n">
        <f aca="false">'NATIONAL ACCOUNTS £'!N45/$B$3</f>
        <v>1325.87471850791</v>
      </c>
      <c r="O46" s="70" t="n">
        <f aca="false">'NATIONAL ACCOUNTS £'!O45/$B$3</f>
        <v>1375.59502045196</v>
      </c>
      <c r="P46" s="7"/>
    </row>
    <row r="47" customFormat="false" ht="22.5" hidden="false" customHeight="true" outlineLevel="0" collapsed="false">
      <c r="A47" s="7"/>
      <c r="B47" s="76" t="s">
        <v>21</v>
      </c>
      <c r="C47" s="70" t="n">
        <f aca="false">'NATIONAL ACCOUNTS £'!C46/$B$3</f>
        <v>309.034742701709</v>
      </c>
      <c r="D47" s="70" t="n">
        <f aca="false">'NATIONAL ACCOUNTS £'!D46/$B$3</f>
        <v>335.876871345729</v>
      </c>
      <c r="E47" s="70" t="n">
        <f aca="false">'NATIONAL ACCOUNTS £'!E46/$B$3</f>
        <v>373.773651315452</v>
      </c>
      <c r="F47" s="70" t="n">
        <f aca="false">'NATIONAL ACCOUNTS £'!F46/$B$3</f>
        <v>416.522859378684</v>
      </c>
      <c r="G47" s="70" t="n">
        <f aca="false">'NATIONAL ACCOUNTS £'!G46/$B$3</f>
        <v>438.751764130988</v>
      </c>
      <c r="H47" s="70" t="n">
        <f aca="false">'NATIONAL ACCOUNTS £'!H46/$B$3</f>
        <v>478.271715470019</v>
      </c>
      <c r="I47" s="70" t="n">
        <f aca="false">'NATIONAL ACCOUNTS £'!I46/$B$3</f>
        <v>518.201731154981</v>
      </c>
      <c r="J47" s="70" t="n">
        <f aca="false">'NATIONAL ACCOUNTS £'!J46/$B$3</f>
        <v>556.098511124704</v>
      </c>
      <c r="K47" s="70" t="n">
        <f aca="false">'NATIONAL ACCOUNTS £'!K46/$B$3</f>
        <v>639.768723708895</v>
      </c>
      <c r="L47" s="70" t="n">
        <f aca="false">'NATIONAL ACCOUNTS £'!L46/$B$3</f>
        <v>663.518283744024</v>
      </c>
      <c r="M47" s="70" t="n">
        <f aca="false">'NATIONAL ACCOUNTS £'!M46/$B$3</f>
        <v>702.252278420022</v>
      </c>
      <c r="N47" s="70" t="n">
        <f aca="false">'NATIONAL ACCOUNTS £'!N46/$B$3</f>
        <v>746.556313794906</v>
      </c>
      <c r="O47" s="70" t="n">
        <f aca="false">'NATIONAL ACCOUNTS £'!O46/$B$3</f>
        <v>782.59071819353</v>
      </c>
      <c r="P47" s="7"/>
    </row>
    <row r="48" customFormat="false" ht="22.5" hidden="false" customHeight="true" outlineLevel="0" collapsed="false">
      <c r="A48" s="7"/>
      <c r="B48" s="76" t="s">
        <v>22</v>
      </c>
      <c r="C48" s="70" t="n">
        <f aca="false">'NATIONAL ACCOUNTS £'!C47/$B$3</f>
        <v>217.231587256567</v>
      </c>
      <c r="D48" s="70" t="n">
        <f aca="false">'NATIONAL ACCOUNTS £'!D47/$B$3</f>
        <v>238.828309475562</v>
      </c>
      <c r="E48" s="70" t="n">
        <f aca="false">'NATIONAL ACCOUNTS £'!E47/$B$3</f>
        <v>257.776699460424</v>
      </c>
      <c r="F48" s="70" t="n">
        <f aca="false">'NATIONAL ACCOUNTS £'!F47/$B$3</f>
        <v>279.920174140659</v>
      </c>
      <c r="G48" s="70" t="n">
        <f aca="false">'NATIONAL ACCOUNTS £'!G47/$B$3</f>
        <v>299.141940356141</v>
      </c>
      <c r="H48" s="70" t="n">
        <f aca="false">'NATIONAL ACCOUNTS £'!H47/$B$3</f>
        <v>323.113618578649</v>
      </c>
      <c r="I48" s="70" t="n">
        <f aca="false">'NATIONAL ACCOUNTS £'!I47/$B$3</f>
        <v>346.504372311089</v>
      </c>
      <c r="J48" s="70" t="n">
        <f aca="false">'NATIONAL ACCOUNTS £'!J47/$B$3</f>
        <v>373.39775899835</v>
      </c>
      <c r="K48" s="70" t="n">
        <f aca="false">'NATIONAL ACCOUNTS £'!K47/$B$3</f>
        <v>418.077686690337</v>
      </c>
      <c r="L48" s="70" t="n">
        <f aca="false">'NATIONAL ACCOUNTS £'!L47/$B$3</f>
        <v>437.555743122025</v>
      </c>
      <c r="M48" s="70" t="n">
        <f aca="false">'NATIONAL ACCOUNTS £'!M47/$B$3</f>
        <v>465.320516544388</v>
      </c>
      <c r="N48" s="70" t="n">
        <f aca="false">'NATIONAL ACCOUNTS £'!N47/$B$3</f>
        <v>490.94953816503</v>
      </c>
      <c r="O48" s="70" t="n">
        <f aca="false">'NATIONAL ACCOUNTS £'!O47/$B$3</f>
        <v>514.323205883057</v>
      </c>
      <c r="P48" s="7"/>
    </row>
    <row r="49" customFormat="false" ht="22.5" hidden="false" customHeight="true" outlineLevel="0" collapsed="false">
      <c r="A49" s="7"/>
      <c r="B49" s="76" t="s">
        <v>23</v>
      </c>
      <c r="C49" s="70" t="n">
        <f aca="false">'NATIONAL ACCOUNTS £'!C48/$B$3</f>
        <v>226.987701486825</v>
      </c>
      <c r="D49" s="70" t="n">
        <f aca="false">'NATIONAL ACCOUNTS £'!D48/$B$3</f>
        <v>249.643756599473</v>
      </c>
      <c r="E49" s="70" t="n">
        <f aca="false">'NATIONAL ACCOUNTS £'!E48/$B$3</f>
        <v>281.919237827069</v>
      </c>
      <c r="F49" s="70" t="n">
        <f aca="false">'NATIONAL ACCOUNTS £'!F48/$B$3</f>
        <v>312.315257469151</v>
      </c>
      <c r="G49" s="70" t="n">
        <f aca="false">'NATIONAL ACCOUNTS £'!G48/$B$3</f>
        <v>324.583015818232</v>
      </c>
      <c r="H49" s="70" t="n">
        <f aca="false">'NATIONAL ACCOUNTS £'!H48/$B$3</f>
        <v>360.754108332166</v>
      </c>
      <c r="I49" s="70" t="n">
        <f aca="false">'NATIONAL ACCOUNTS £'!I48/$B$3</f>
        <v>393.33713781921</v>
      </c>
      <c r="J49" s="70" t="n">
        <f aca="false">'NATIONAL ACCOUNTS £'!J48/$B$3</f>
        <v>405.126487764705</v>
      </c>
      <c r="K49" s="70" t="n">
        <f aca="false">'NATIONAL ACCOUNTS £'!K48/$B$3</f>
        <v>427.150360344044</v>
      </c>
      <c r="L49" s="70" t="n">
        <f aca="false">'NATIONAL ACCOUNTS £'!L48/$B$3</f>
        <v>444.988159392011</v>
      </c>
      <c r="M49" s="70" t="n">
        <f aca="false">'NATIONAL ACCOUNTS £'!M48/$B$3</f>
        <v>461.527421344533</v>
      </c>
      <c r="N49" s="70" t="n">
        <f aca="false">'NATIONAL ACCOUNTS £'!N48/$B$3</f>
        <v>490.231925559652</v>
      </c>
      <c r="O49" s="70" t="n">
        <f aca="false">'NATIONAL ACCOUNTS £'!O48/$B$3</f>
        <v>518.389677313532</v>
      </c>
      <c r="P49" s="7"/>
    </row>
    <row r="50" customFormat="false" ht="22.5" hidden="false" customHeight="true" outlineLevel="0" collapsed="false">
      <c r="A50" s="7"/>
      <c r="B50" s="76" t="s">
        <v>24</v>
      </c>
      <c r="C50" s="70" t="n">
        <f aca="false">'NATIONAL ACCOUNTS £'!C49/$B$3</f>
        <v>24.4330006116793</v>
      </c>
      <c r="D50" s="70" t="n">
        <f aca="false">'NATIONAL ACCOUNTS £'!D49/$B$3</f>
        <v>30.5839658006336</v>
      </c>
      <c r="E50" s="70" t="n">
        <f aca="false">'NATIONAL ACCOUNTS £'!E49/$B$3</f>
        <v>33.6594483951107</v>
      </c>
      <c r="F50" s="70" t="n">
        <f aca="false">'NATIONAL ACCOUNTS £'!F49/$B$3</f>
        <v>37.2475114220006</v>
      </c>
      <c r="G50" s="70" t="n">
        <f aca="false">'NATIONAL ACCOUNTS £'!G49/$B$3</f>
        <v>41.0064345930282</v>
      </c>
      <c r="H50" s="70" t="n">
        <f aca="false">'NATIONAL ACCOUNTS £'!H49/$B$3</f>
        <v>46.9865396378448</v>
      </c>
      <c r="I50" s="70" t="n">
        <f aca="false">'NATIONAL ACCOUNTS £'!I49/$B$3</f>
        <v>56.7255678536891</v>
      </c>
      <c r="J50" s="70" t="n">
        <f aca="false">'NATIONAL ACCOUNTS £'!J49/$B$3</f>
        <v>64.7559946281571</v>
      </c>
      <c r="K50" s="70" t="n">
        <f aca="false">'NATIONAL ACCOUNTS £'!K49/$B$3</f>
        <v>75.1784634205518</v>
      </c>
      <c r="L50" s="70" t="n">
        <f aca="false">'NATIONAL ACCOUNTS £'!L49/$B$3</f>
        <v>87.4803937984602</v>
      </c>
      <c r="M50" s="70" t="n">
        <f aca="false">'NATIONAL ACCOUNTS £'!M49/$B$3</f>
        <v>96.7068415818916</v>
      </c>
      <c r="N50" s="70" t="n">
        <f aca="false">'NATIONAL ACCOUNTS £'!N49/$B$3</f>
        <v>102.10602213664</v>
      </c>
      <c r="O50" s="70" t="n">
        <f aca="false">'NATIONAL ACCOUNTS £'!O49/$B$3</f>
        <v>108.496191527387</v>
      </c>
      <c r="P50" s="7"/>
    </row>
    <row r="51" customFormat="false" ht="20.25" hidden="false" customHeight="true" outlineLevel="0" collapsed="false">
      <c r="A51" s="7"/>
      <c r="B51" s="76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"/>
    </row>
    <row r="52" customFormat="false" ht="22.5" hidden="false" customHeight="true" outlineLevel="0" collapsed="false">
      <c r="A52" s="67" t="s">
        <v>78</v>
      </c>
      <c r="B52" s="68"/>
      <c r="C52" s="69" t="n">
        <f aca="false">'NATIONAL ACCOUNTS £'!C51/$B$3</f>
        <v>6534.23866428374</v>
      </c>
      <c r="D52" s="69" t="n">
        <f aca="false">'NATIONAL ACCOUNTS £'!D51/$B$3</f>
        <v>6847.03233015647</v>
      </c>
      <c r="E52" s="69" t="n">
        <f aca="false">'NATIONAL ACCOUNTS £'!E51/$B$3</f>
        <v>7239.66894138472</v>
      </c>
      <c r="F52" s="69" t="n">
        <f aca="false">'NATIONAL ACCOUNTS £'!F51/$B$3</f>
        <v>7869.47651869039</v>
      </c>
      <c r="G52" s="69" t="n">
        <f aca="false">'NATIONAL ACCOUNTS £'!G51/$B$3</f>
        <v>8465.91510984599</v>
      </c>
      <c r="H52" s="69" t="n">
        <f aca="false">'NATIONAL ACCOUNTS £'!H51/$B$3</f>
        <v>9147.25410662356</v>
      </c>
      <c r="I52" s="69" t="n">
        <f aca="false">'NATIONAL ACCOUNTS £'!I51/$B$3</f>
        <v>9778.18936088055</v>
      </c>
      <c r="J52" s="69" t="n">
        <f aca="false">'NATIONAL ACCOUNTS £'!J51/$B$3</f>
        <v>10035.3167917932</v>
      </c>
      <c r="K52" s="69" t="n">
        <f aca="false">'NATIONAL ACCOUNTS £'!K51/$B$3</f>
        <v>10638.7777348729</v>
      </c>
      <c r="L52" s="69" t="n">
        <f aca="false">'NATIONAL ACCOUNTS £'!L51/$B$3</f>
        <v>11414.4998752721</v>
      </c>
      <c r="M52" s="69" t="n">
        <f aca="false">'NATIONAL ACCOUNTS £'!M51/$B$3</f>
        <v>12106.9276954042</v>
      </c>
      <c r="N52" s="69" t="n">
        <f aca="false">'NATIONAL ACCOUNTS £'!N51/$B$3</f>
        <v>12933.8566210014</v>
      </c>
      <c r="O52" s="69" t="n">
        <f aca="false">'NATIONAL ACCOUNTS £'!O51/$B$3</f>
        <v>13817.9724368415</v>
      </c>
      <c r="P52" s="7"/>
    </row>
    <row r="53" customFormat="false" ht="24" hidden="false" customHeight="true" outlineLevel="0" collapsed="false">
      <c r="A53" s="77"/>
      <c r="B53" s="31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"/>
    </row>
    <row r="54" customFormat="false" ht="20.1" hidden="false" customHeight="true" outlineLevel="0" collapsed="false">
      <c r="A54" s="77"/>
      <c r="B54" s="31" t="s">
        <v>79</v>
      </c>
      <c r="C54" s="70" t="n">
        <f aca="false">'NATIONAL ACCOUNTS £'!C53/$B$3</f>
        <v>288.241063160161</v>
      </c>
      <c r="D54" s="70" t="n">
        <f aca="false">'NATIONAL ACCOUNTS £'!D53/$B$3</f>
        <v>263.978922692619</v>
      </c>
      <c r="E54" s="70" t="n">
        <f aca="false">'NATIONAL ACCOUNTS £'!E53/$B$3</f>
        <v>217.846683775462</v>
      </c>
      <c r="F54" s="70" t="n">
        <f aca="false">'NATIONAL ACCOUNTS £'!F53/$B$3</f>
        <v>189.996480281031</v>
      </c>
      <c r="G54" s="70" t="n">
        <f aca="false">'NATIONAL ACCOUNTS £'!G53/$B$3</f>
        <v>193.242823019646</v>
      </c>
      <c r="H54" s="70" t="n">
        <f aca="false">'NATIONAL ACCOUNTS £'!H53/$B$3</f>
        <v>229.123453288545</v>
      </c>
      <c r="I54" s="70" t="n">
        <f aca="false">'NATIONAL ACCOUNTS £'!I53/$B$3</f>
        <v>260.732579954004</v>
      </c>
      <c r="J54" s="70" t="n">
        <f aca="false">'NATIONAL ACCOUNTS £'!J53/$B$3</f>
        <v>254.410754620913</v>
      </c>
      <c r="K54" s="70" t="n">
        <f aca="false">'NATIONAL ACCOUNTS £'!K53/$B$3</f>
        <v>228.610872856132</v>
      </c>
      <c r="L54" s="70" t="n">
        <f aca="false">'NATIONAL ACCOUNTS £'!L53/$B$3</f>
        <v>201.102389649976</v>
      </c>
      <c r="M54" s="70" t="n">
        <f aca="false">'NATIONAL ACCOUNTS £'!M53/$B$3</f>
        <v>156.33703188592</v>
      </c>
      <c r="N54" s="70" t="n">
        <f aca="false">'NATIONAL ACCOUNTS £'!N53/$B$3</f>
        <v>148.819185543865</v>
      </c>
      <c r="O54" s="70" t="n">
        <f aca="false">'NATIONAL ACCOUNTS £'!O53/$B$3</f>
        <v>184.016375236214</v>
      </c>
      <c r="P54" s="7"/>
    </row>
    <row r="55" customFormat="false" ht="20.1" hidden="false" customHeight="true" outlineLevel="0" collapsed="false">
      <c r="A55" s="77"/>
      <c r="B55" s="31" t="s">
        <v>80</v>
      </c>
      <c r="C55" s="70" t="n">
        <f aca="false">'NATIONAL ACCOUNTS £'!C54/$B$3</f>
        <v>327.880616600088</v>
      </c>
      <c r="D55" s="70" t="n">
        <f aca="false">'NATIONAL ACCOUNTS £'!D54/$B$3</f>
        <v>338.303085392483</v>
      </c>
      <c r="E55" s="70" t="n">
        <f aca="false">'NATIONAL ACCOUNTS £'!E54/$B$3</f>
        <v>352.655337500043</v>
      </c>
      <c r="F55" s="70" t="n">
        <f aca="false">'NATIONAL ACCOUNTS £'!F54/$B$3</f>
        <v>385.802205462741</v>
      </c>
      <c r="G55" s="70" t="n">
        <f aca="false">'NATIONAL ACCOUNTS £'!G54/$B$3</f>
        <v>403.400800308915</v>
      </c>
      <c r="H55" s="70" t="n">
        <f aca="false">'NATIONAL ACCOUNTS £'!H54/$B$3</f>
        <v>506.771187512174</v>
      </c>
      <c r="I55" s="70" t="n">
        <f aca="false">'NATIONAL ACCOUNTS £'!I54/$B$3</f>
        <v>588.954916842368</v>
      </c>
      <c r="J55" s="70" t="n">
        <f aca="false">'NATIONAL ACCOUNTS £'!J54/$B$3</f>
        <v>689.9332620277</v>
      </c>
      <c r="K55" s="70" t="n">
        <f aca="false">'NATIONAL ACCOUNTS £'!K54/$B$3</f>
        <v>893.769413983878</v>
      </c>
      <c r="L55" s="70" t="n">
        <f aca="false">'NATIONAL ACCOUNTS £'!L54/$B$3</f>
        <v>1037.97537563603</v>
      </c>
      <c r="M55" s="70" t="n">
        <f aca="false">'NATIONAL ACCOUNTS £'!M54/$B$3</f>
        <v>1198.99397547132</v>
      </c>
      <c r="N55" s="70" t="n">
        <f aca="false">'NATIONAL ACCOUNTS £'!N54/$B$3</f>
        <v>1352.52890099338</v>
      </c>
      <c r="O55" s="70" t="n">
        <f aca="false">'NATIONAL ACCOUNTS £'!O54/$B$3</f>
        <v>1594.33017697694</v>
      </c>
      <c r="P55" s="7"/>
    </row>
    <row r="56" customFormat="false" ht="18" hidden="false" customHeight="true" outlineLevel="0" collapsed="false">
      <c r="A56" s="63"/>
      <c r="B56" s="63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7"/>
    </row>
    <row r="57" customFormat="false" ht="22.5" hidden="false" customHeight="true" outlineLevel="0" collapsed="false">
      <c r="A57" s="67" t="s">
        <v>81</v>
      </c>
      <c r="B57" s="68"/>
      <c r="C57" s="69" t="n">
        <f aca="false">'NATIONAL ACCOUNTS £'!C56/$B$3</f>
        <v>7150.36034404399</v>
      </c>
      <c r="D57" s="69" t="n">
        <f aca="false">'NATIONAL ACCOUNTS £'!D56/$B$3</f>
        <v>7449.31433824158</v>
      </c>
      <c r="E57" s="69" t="n">
        <f aca="false">'NATIONAL ACCOUNTS £'!E56/$B$3</f>
        <v>7810.17096266023</v>
      </c>
      <c r="F57" s="69" t="n">
        <f aca="false">'NATIONAL ACCOUNTS £'!F56/$B$3</f>
        <v>8445.27520443416</v>
      </c>
      <c r="G57" s="69" t="n">
        <f aca="false">'NATIONAL ACCOUNTS £'!G56/$B$3</f>
        <v>9062.55873317455</v>
      </c>
      <c r="H57" s="69" t="n">
        <f aca="false">'NATIONAL ACCOUNTS £'!H56/$B$3</f>
        <v>9883.14874742428</v>
      </c>
      <c r="I57" s="69" t="n">
        <f aca="false">'NATIONAL ACCOUNTS £'!I56/$B$3</f>
        <v>10627.8768576769</v>
      </c>
      <c r="J57" s="69" t="n">
        <f aca="false">'NATIONAL ACCOUNTS £'!J56/$B$3</f>
        <v>10979.6608084419</v>
      </c>
      <c r="K57" s="69" t="n">
        <f aca="false">'NATIONAL ACCOUNTS £'!K56/$B$3</f>
        <v>11761.1580217129</v>
      </c>
      <c r="L57" s="69" t="n">
        <f aca="false">'NATIONAL ACCOUNTS £'!L56/$B$3</f>
        <v>12653.5776405581</v>
      </c>
      <c r="M57" s="69" t="n">
        <f aca="false">'NATIONAL ACCOUNTS £'!M56/$B$3</f>
        <v>13462.2587027614</v>
      </c>
      <c r="N57" s="69" t="n">
        <f aca="false">'NATIONAL ACCOUNTS £'!N56/$B$3</f>
        <v>14435.2047075387</v>
      </c>
      <c r="O57" s="69" t="n">
        <f aca="false">'NATIONAL ACCOUNTS £'!O56/$B$3</f>
        <v>15596.3189890547</v>
      </c>
      <c r="P57" s="7"/>
    </row>
    <row r="58" customFormat="false" ht="45" hidden="false" customHeight="true" outlineLevel="0" collapsed="false">
      <c r="A58" s="67"/>
      <c r="B58" s="68"/>
      <c r="C58" s="69"/>
      <c r="D58" s="69"/>
      <c r="E58" s="69"/>
      <c r="F58" s="69"/>
      <c r="G58" s="69"/>
      <c r="H58" s="69"/>
      <c r="I58" s="69"/>
      <c r="J58" s="69"/>
      <c r="K58" s="78"/>
      <c r="L58" s="78"/>
      <c r="M58" s="78"/>
      <c r="N58" s="78"/>
      <c r="O58" s="78"/>
      <c r="P58" s="7"/>
    </row>
    <row r="59" customFormat="false" ht="22.5" hidden="false" customHeight="true" outlineLevel="0" collapsed="false">
      <c r="A59" s="68" t="s">
        <v>33</v>
      </c>
      <c r="B59" s="75"/>
      <c r="C59" s="69"/>
      <c r="D59" s="69"/>
      <c r="E59" s="69"/>
      <c r="F59" s="69"/>
      <c r="G59" s="69"/>
      <c r="H59" s="69"/>
      <c r="I59" s="69"/>
      <c r="J59" s="69"/>
      <c r="K59" s="78"/>
      <c r="L59" s="78"/>
      <c r="M59" s="78"/>
      <c r="N59" s="78"/>
      <c r="O59" s="78"/>
      <c r="P59" s="7"/>
    </row>
    <row r="60" customFormat="false" ht="15" hidden="false" customHeight="true" outlineLevel="0" collapsed="false">
      <c r="A60" s="68" t="s">
        <v>82</v>
      </c>
      <c r="B60" s="75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7"/>
    </row>
    <row r="61" customFormat="false" ht="22.5" hidden="false" customHeight="true" outlineLevel="0" collapsed="false">
      <c r="A61" s="63"/>
      <c r="B61" s="63" t="s">
        <v>9</v>
      </c>
      <c r="C61" s="70" t="n">
        <f aca="false">'NATIONAL ACCOUNTS £'!C60/$B$3</f>
        <v>338.884009882551</v>
      </c>
      <c r="D61" s="70" t="n">
        <f aca="false">'NATIONAL ACCOUNTS £'!D60/$B$3</f>
        <v>331.861657958495</v>
      </c>
      <c r="E61" s="70" t="n">
        <f aca="false">'NATIONAL ACCOUNTS £'!E60/$B$3</f>
        <v>285.370612738649</v>
      </c>
      <c r="F61" s="70" t="n">
        <f aca="false">'NATIONAL ACCOUNTS £'!F60/$B$3</f>
        <v>305.258733516268</v>
      </c>
      <c r="G61" s="70" t="n">
        <f aca="false">'NATIONAL ACCOUNTS £'!G60/$B$3</f>
        <v>338.83275183931</v>
      </c>
      <c r="H61" s="70" t="n">
        <f aca="false">'NATIONAL ACCOUNTS £'!H60/$B$3</f>
        <v>310.555397984534</v>
      </c>
      <c r="I61" s="70" t="n">
        <f aca="false">'NATIONAL ACCOUNTS £'!I60/$B$3</f>
        <v>323.096532564235</v>
      </c>
      <c r="J61" s="70" t="n">
        <f aca="false">'NATIONAL ACCOUNTS £'!J60/$B$3</f>
        <v>343.087169428336</v>
      </c>
      <c r="K61" s="70" t="n">
        <f aca="false">'NATIONAL ACCOUNTS £'!K60/$B$3</f>
        <v>318.039072297761</v>
      </c>
      <c r="L61" s="70" t="n">
        <f aca="false">'NATIONAL ACCOUNTS £'!L60/$B$3</f>
        <v>302.747089397445</v>
      </c>
      <c r="M61" s="70" t="n">
        <f aca="false">'NATIONAL ACCOUNTS £'!M60/$B$3</f>
        <v>294.18699617615</v>
      </c>
      <c r="N61" s="70" t="n">
        <f aca="false">'NATIONAL ACCOUNTS £'!N60/$B$3</f>
        <v>260.749665968418</v>
      </c>
      <c r="O61" s="70" t="n">
        <f aca="false">'NATIONAL ACCOUNTS £'!O60/$B$3</f>
        <v>251.916196516503</v>
      </c>
      <c r="P61" s="7"/>
    </row>
    <row r="62" customFormat="false" ht="22.5" hidden="false" customHeight="true" outlineLevel="0" collapsed="false">
      <c r="A62" s="7"/>
      <c r="B62" s="76" t="s">
        <v>10</v>
      </c>
      <c r="C62" s="70" t="n">
        <f aca="false">'NATIONAL ACCOUNTS £'!C61/$B$3</f>
        <v>10.0807485041194</v>
      </c>
      <c r="D62" s="70" t="n">
        <f aca="false">'NATIONAL ACCOUNTS £'!D61/$B$3</f>
        <v>11.328027556324</v>
      </c>
      <c r="E62" s="70" t="n">
        <f aca="false">'NATIONAL ACCOUNTS £'!E61/$B$3</f>
        <v>11.9431240752195</v>
      </c>
      <c r="F62" s="70" t="n">
        <f aca="false">'NATIONAL ACCOUNTS £'!F61/$B$3</f>
        <v>12.2506723346672</v>
      </c>
      <c r="G62" s="70" t="n">
        <f aca="false">'NATIONAL ACCOUNTS £'!G61/$B$3</f>
        <v>14.5401982661113</v>
      </c>
      <c r="H62" s="70" t="n">
        <f aca="false">'NATIONAL ACCOUNTS £'!H61/$B$3</f>
        <v>18.9825620136893</v>
      </c>
      <c r="I62" s="70" t="n">
        <f aca="false">'NATIONAL ACCOUNTS £'!I61/$B$3</f>
        <v>19.3071962875508</v>
      </c>
      <c r="J62" s="70" t="n">
        <f aca="false">'NATIONAL ACCOUNTS £'!J61/$B$3</f>
        <v>16.0779395633498</v>
      </c>
      <c r="K62" s="70" t="n">
        <f aca="false">'NATIONAL ACCOUNTS £'!K61/$B$3</f>
        <v>15.5482731165232</v>
      </c>
      <c r="L62" s="70" t="n">
        <f aca="false">'NATIONAL ACCOUNTS £'!L61/$B$3</f>
        <v>21.9042704784426</v>
      </c>
      <c r="M62" s="70" t="n">
        <f aca="false">'NATIONAL ACCOUNTS £'!M61/$B$3</f>
        <v>20.8278515703756</v>
      </c>
      <c r="N62" s="70" t="n">
        <f aca="false">'NATIONAL ACCOUNTS £'!N61/$B$3</f>
        <v>22.7243991703031</v>
      </c>
      <c r="O62" s="70" t="n">
        <f aca="false">'NATIONAL ACCOUNTS £'!O61/$B$3</f>
        <v>22.451022939683</v>
      </c>
      <c r="P62" s="7"/>
    </row>
    <row r="63" customFormat="false" ht="22.5" hidden="false" customHeight="true" outlineLevel="0" collapsed="false">
      <c r="A63" s="7"/>
      <c r="B63" s="76" t="s">
        <v>11</v>
      </c>
      <c r="C63" s="70" t="n">
        <f aca="false">'NATIONAL ACCOUNTS £'!C62/$B$3</f>
        <v>17.4619067308645</v>
      </c>
      <c r="D63" s="70" t="n">
        <f aca="false">'NATIONAL ACCOUNTS £'!D62/$B$3</f>
        <v>18.0086591921049</v>
      </c>
      <c r="E63" s="70" t="n">
        <f aca="false">'NATIONAL ACCOUNTS £'!E62/$B$3</f>
        <v>18.2991214371388</v>
      </c>
      <c r="F63" s="70" t="n">
        <f aca="false">'NATIONAL ACCOUNTS £'!F62/$B$3</f>
        <v>22.587711054993</v>
      </c>
      <c r="G63" s="70" t="n">
        <f aca="false">'NATIONAL ACCOUNTS £'!G62/$B$3</f>
        <v>23.8179040927839</v>
      </c>
      <c r="H63" s="70" t="n">
        <f aca="false">'NATIONAL ACCOUNTS £'!H62/$B$3</f>
        <v>27.5084832061564</v>
      </c>
      <c r="I63" s="70" t="n">
        <f aca="false">'NATIONAL ACCOUNTS £'!I62/$B$3</f>
        <v>25.2873013323674</v>
      </c>
      <c r="J63" s="70" t="n">
        <f aca="false">'NATIONAL ACCOUNTS £'!J62/$B$3</f>
        <v>28.6532461718785</v>
      </c>
      <c r="K63" s="70" t="n">
        <f aca="false">'NATIONAL ACCOUNTS £'!K62/$B$3</f>
        <v>30.3105895700134</v>
      </c>
      <c r="L63" s="70" t="n">
        <f aca="false">'NATIONAL ACCOUNTS £'!L62/$B$3</f>
        <v>33.8815665824896</v>
      </c>
      <c r="M63" s="70" t="n">
        <f aca="false">'NATIONAL ACCOUNTS £'!M62/$B$3</f>
        <v>33.9840826689721</v>
      </c>
      <c r="N63" s="70" t="n">
        <f aca="false">'NATIONAL ACCOUNTS £'!N62/$B$3</f>
        <v>33.5398462942143</v>
      </c>
      <c r="O63" s="70" t="n">
        <f aca="false">'NATIONAL ACCOUNTS £'!O62/$B$3</f>
        <v>35.0434155626254</v>
      </c>
      <c r="P63" s="7"/>
    </row>
    <row r="64" customFormat="false" ht="22.5" hidden="false" customHeight="true" outlineLevel="0" collapsed="false">
      <c r="A64" s="63"/>
      <c r="B64" s="63" t="s">
        <v>12</v>
      </c>
      <c r="C64" s="70" t="n">
        <f aca="false">'NATIONAL ACCOUNTS £'!C63/$B$3</f>
        <v>908.343784278816</v>
      </c>
      <c r="D64" s="70" t="n">
        <f aca="false">'NATIONAL ACCOUNTS £'!D63/$B$3</f>
        <v>885.653557137341</v>
      </c>
      <c r="E64" s="70" t="n">
        <f aca="false">'NATIONAL ACCOUNTS £'!E63/$B$3</f>
        <v>889.378308279541</v>
      </c>
      <c r="F64" s="70" t="n">
        <f aca="false">'NATIONAL ACCOUNTS £'!F63/$B$3</f>
        <v>899.390712726005</v>
      </c>
      <c r="G64" s="70" t="n">
        <f aca="false">'NATIONAL ACCOUNTS £'!G63/$B$3</f>
        <v>900.159583374625</v>
      </c>
      <c r="H64" s="70" t="n">
        <f aca="false">'NATIONAL ACCOUNTS £'!H63/$B$3</f>
        <v>904.448172992479</v>
      </c>
      <c r="I64" s="70" t="n">
        <f aca="false">'NATIONAL ACCOUNTS £'!I63/$B$3</f>
        <v>900.432959605245</v>
      </c>
      <c r="J64" s="70" t="n">
        <f aca="false">'NATIONAL ACCOUNTS £'!J63/$B$3</f>
        <v>908.207096163506</v>
      </c>
      <c r="K64" s="70" t="n">
        <f aca="false">'NATIONAL ACCOUNTS £'!K63/$B$3</f>
        <v>929.000775705055</v>
      </c>
      <c r="L64" s="70" t="n">
        <f aca="false">'NATIONAL ACCOUNTS £'!L63/$B$3</f>
        <v>939.286556382139</v>
      </c>
      <c r="M64" s="70" t="n">
        <f aca="false">'NATIONAL ACCOUNTS £'!M63/$B$3</f>
        <v>930.965667362637</v>
      </c>
      <c r="N64" s="70" t="n">
        <f aca="false">'NATIONAL ACCOUNTS £'!N63/$B$3</f>
        <v>892.214586672225</v>
      </c>
      <c r="O64" s="70" t="n">
        <f aca="false">'NATIONAL ACCOUNTS £'!O63/$B$3</f>
        <v>900.63799177821</v>
      </c>
      <c r="P64" s="7"/>
    </row>
    <row r="65" customFormat="false" ht="22.5" hidden="false" customHeight="true" outlineLevel="0" collapsed="false">
      <c r="A65" s="76"/>
      <c r="B65" s="63" t="s">
        <v>13</v>
      </c>
      <c r="C65" s="70" t="n">
        <f aca="false">'NATIONAL ACCOUNTS £'!C64/$B$3</f>
        <v>144.274305709804</v>
      </c>
      <c r="D65" s="70" t="n">
        <f aca="false">'NATIONAL ACCOUNTS £'!D64/$B$3</f>
        <v>152.61228074372</v>
      </c>
      <c r="E65" s="70" t="n">
        <f aca="false">'NATIONAL ACCOUNTS £'!E64/$B$3</f>
        <v>153.500753493236</v>
      </c>
      <c r="F65" s="70" t="n">
        <f aca="false">'NATIONAL ACCOUNTS £'!F64/$B$3</f>
        <v>166.469038433281</v>
      </c>
      <c r="G65" s="70" t="n">
        <f aca="false">'NATIONAL ACCOUNTS £'!G64/$B$3</f>
        <v>174.431121150094</v>
      </c>
      <c r="H65" s="70" t="n">
        <f aca="false">'NATIONAL ACCOUNTS £'!H64/$B$3</f>
        <v>188.407480940551</v>
      </c>
      <c r="I65" s="70" t="n">
        <f aca="false">'NATIONAL ACCOUNTS £'!I64/$B$3</f>
        <v>205.886473685829</v>
      </c>
      <c r="J65" s="70" t="n">
        <f aca="false">'NATIONAL ACCOUNTS £'!J64/$B$3</f>
        <v>227.107303587721</v>
      </c>
      <c r="K65" s="70" t="n">
        <f aca="false">'NATIONAL ACCOUNTS £'!K64/$B$3</f>
        <v>243.202329165485</v>
      </c>
      <c r="L65" s="70" t="n">
        <f aca="false">'NATIONAL ACCOUNTS £'!L64/$B$3</f>
        <v>252.685067165123</v>
      </c>
      <c r="M65" s="70" t="n">
        <f aca="false">'NATIONAL ACCOUNTS £'!M64/$B$3</f>
        <v>257.21286098477</v>
      </c>
      <c r="N65" s="70" t="n">
        <f aca="false">'NATIONAL ACCOUNTS £'!N64/$B$3</f>
        <v>266.080502465512</v>
      </c>
      <c r="O65" s="70" t="n">
        <f aca="false">'NATIONAL ACCOUNTS £'!O64/$B$3</f>
        <v>275.494896407495</v>
      </c>
      <c r="P65" s="7"/>
    </row>
    <row r="66" customFormat="false" ht="22.5" hidden="false" customHeight="true" outlineLevel="0" collapsed="false">
      <c r="A66" s="7"/>
      <c r="B66" s="76" t="s">
        <v>14</v>
      </c>
      <c r="C66" s="70" t="n">
        <f aca="false">'NATIONAL ACCOUNTS £'!C65/$B$3</f>
        <v>663.467025700783</v>
      </c>
      <c r="D66" s="70" t="n">
        <f aca="false">'NATIONAL ACCOUNTS £'!D65/$B$3</f>
        <v>661.057897668443</v>
      </c>
      <c r="E66" s="70" t="n">
        <f aca="false">'NATIONAL ACCOUNTS £'!E65/$B$3</f>
        <v>641.101432833169</v>
      </c>
      <c r="F66" s="70" t="n">
        <f aca="false">'NATIONAL ACCOUNTS £'!F65/$B$3</f>
        <v>640.60593841517</v>
      </c>
      <c r="G66" s="70" t="n">
        <f aca="false">'NATIONAL ACCOUNTS £'!G65/$B$3</f>
        <v>632.182533309185</v>
      </c>
      <c r="H66" s="70" t="n">
        <f aca="false">'NATIONAL ACCOUNTS £'!H65/$B$3</f>
        <v>624.340052693269</v>
      </c>
      <c r="I66" s="70" t="n">
        <f aca="false">'NATIONAL ACCOUNTS £'!I65/$B$3</f>
        <v>649.097687578809</v>
      </c>
      <c r="J66" s="70" t="n">
        <f aca="false">'NATIONAL ACCOUNTS £'!J65/$B$3</f>
        <v>684.858715746813</v>
      </c>
      <c r="K66" s="70" t="n">
        <f aca="false">'NATIONAL ACCOUNTS £'!K65/$B$3</f>
        <v>732.443265889139</v>
      </c>
      <c r="L66" s="70" t="n">
        <f aca="false">'NATIONAL ACCOUNTS £'!L65/$B$3</f>
        <v>772.185335415549</v>
      </c>
      <c r="M66" s="70" t="n">
        <f aca="false">'NATIONAL ACCOUNTS £'!M65/$B$3</f>
        <v>806.032729969211</v>
      </c>
      <c r="N66" s="70" t="n">
        <f aca="false">'NATIONAL ACCOUNTS £'!N65/$B$3</f>
        <v>864.945307667862</v>
      </c>
      <c r="O66" s="70" t="n">
        <f aca="false">'NATIONAL ACCOUNTS £'!O65/$B$3</f>
        <v>928.522367301469</v>
      </c>
      <c r="P66" s="7"/>
    </row>
    <row r="67" customFormat="false" ht="22.5" hidden="false" customHeight="true" outlineLevel="0" collapsed="false">
      <c r="A67" s="7"/>
      <c r="B67" s="76" t="s">
        <v>15</v>
      </c>
      <c r="C67" s="70" t="n">
        <f aca="false">'NATIONAL ACCOUNTS £'!C66/$B$3</f>
        <v>998.164962051962</v>
      </c>
      <c r="D67" s="70" t="n">
        <f aca="false">'NATIONAL ACCOUNTS £'!D66/$B$3</f>
        <v>1009.45881757946</v>
      </c>
      <c r="E67" s="70" t="n">
        <f aca="false">'NATIONAL ACCOUNTS £'!E66/$B$3</f>
        <v>1012.80767640456</v>
      </c>
      <c r="F67" s="70" t="n">
        <f aca="false">'NATIONAL ACCOUNTS £'!F66/$B$3</f>
        <v>1079.25518645968</v>
      </c>
      <c r="G67" s="70" t="n">
        <f aca="false">'NATIONAL ACCOUNTS £'!G66/$B$3</f>
        <v>1100.69813454895</v>
      </c>
      <c r="H67" s="70" t="n">
        <f aca="false">'NATIONAL ACCOUNTS £'!H66/$B$3</f>
        <v>1159.43985210346</v>
      </c>
      <c r="I67" s="70" t="n">
        <f aca="false">'NATIONAL ACCOUNTS £'!I66/$B$3</f>
        <v>1251.89227609632</v>
      </c>
      <c r="J67" s="70" t="n">
        <f aca="false">'NATIONAL ACCOUNTS £'!J66/$B$3</f>
        <v>1287.92668049495</v>
      </c>
      <c r="K67" s="70" t="n">
        <f aca="false">'NATIONAL ACCOUNTS £'!K66/$B$3</f>
        <v>1284.04815522302</v>
      </c>
      <c r="L67" s="70" t="n">
        <f aca="false">'NATIONAL ACCOUNTS £'!L66/$B$3</f>
        <v>1406.98202893004</v>
      </c>
      <c r="M67" s="70" t="n">
        <f aca="false">'NATIONAL ACCOUNTS £'!M66/$B$3</f>
        <v>1479.08500975611</v>
      </c>
      <c r="N67" s="70" t="n">
        <f aca="false">'NATIONAL ACCOUNTS £'!N66/$B$3</f>
        <v>1569.4529399905</v>
      </c>
      <c r="O67" s="70" t="n">
        <f aca="false">'NATIONAL ACCOUNTS £'!O66/$B$3</f>
        <v>1680.13614136285</v>
      </c>
      <c r="P67" s="7"/>
    </row>
    <row r="68" customFormat="false" ht="22.5" hidden="false" customHeight="true" outlineLevel="0" collapsed="false">
      <c r="A68" s="7"/>
      <c r="B68" s="76" t="s">
        <v>16</v>
      </c>
      <c r="C68" s="70" t="n">
        <f aca="false">'NATIONAL ACCOUNTS £'!C67/$B$3</f>
        <v>687.233671750326</v>
      </c>
      <c r="D68" s="70" t="n">
        <f aca="false">'NATIONAL ACCOUNTS £'!D67/$B$3</f>
        <v>666.029927862847</v>
      </c>
      <c r="E68" s="70" t="n">
        <f aca="false">'NATIONAL ACCOUNTS £'!E67/$B$3</f>
        <v>704.593062394707</v>
      </c>
      <c r="F68" s="70" t="n">
        <f aca="false">'NATIONAL ACCOUNTS £'!F67/$B$3</f>
        <v>744.318045906704</v>
      </c>
      <c r="G68" s="70" t="n">
        <f aca="false">'NATIONAL ACCOUNTS £'!G67/$B$3</f>
        <v>808.646890174517</v>
      </c>
      <c r="H68" s="70" t="n">
        <f aca="false">'NATIONAL ACCOUNTS £'!H67/$B$3</f>
        <v>873.163680600881</v>
      </c>
      <c r="I68" s="70" t="n">
        <f aca="false">'NATIONAL ACCOUNTS £'!I67/$B$3</f>
        <v>886.935008218373</v>
      </c>
      <c r="J68" s="70" t="n">
        <f aca="false">'NATIONAL ACCOUNTS £'!J67/$B$3</f>
        <v>818.966842880429</v>
      </c>
      <c r="K68" s="70" t="n">
        <f aca="false">'NATIONAL ACCOUNTS £'!K67/$B$3</f>
        <v>777.41365582616</v>
      </c>
      <c r="L68" s="70" t="n">
        <f aca="false">'NATIONAL ACCOUNTS £'!L67/$B$3</f>
        <v>762.548823286187</v>
      </c>
      <c r="M68" s="70" t="n">
        <f aca="false">'NATIONAL ACCOUNTS £'!M67/$B$3</f>
        <v>774.645721491131</v>
      </c>
      <c r="N68" s="70" t="n">
        <f aca="false">'NATIONAL ACCOUNTS £'!N67/$B$3</f>
        <v>803.401483749492</v>
      </c>
      <c r="O68" s="70" t="n">
        <f aca="false">'NATIONAL ACCOUNTS £'!O67/$B$3</f>
        <v>818.830154765119</v>
      </c>
      <c r="P68" s="7"/>
    </row>
    <row r="69" customFormat="false" ht="22.5" hidden="false" customHeight="true" outlineLevel="0" collapsed="false">
      <c r="A69" s="7"/>
      <c r="B69" s="76" t="s">
        <v>17</v>
      </c>
      <c r="C69" s="70" t="n">
        <f aca="false">'NATIONAL ACCOUNTS £'!C68/$B$3</f>
        <v>547.265041672789</v>
      </c>
      <c r="D69" s="70" t="n">
        <f aca="false">'NATIONAL ACCOUNTS £'!D68/$B$3</f>
        <v>570.450763232264</v>
      </c>
      <c r="E69" s="70" t="n">
        <f aca="false">'NATIONAL ACCOUNTS £'!E68/$B$3</f>
        <v>600.675922730208</v>
      </c>
      <c r="F69" s="70" t="n">
        <f aca="false">'NATIONAL ACCOUNTS £'!F68/$B$3</f>
        <v>651.318869452598</v>
      </c>
      <c r="G69" s="70" t="n">
        <f aca="false">'NATIONAL ACCOUNTS £'!G68/$B$3</f>
        <v>715.989434008687</v>
      </c>
      <c r="H69" s="70" t="n">
        <f aca="false">'NATIONAL ACCOUNTS £'!H68/$B$3</f>
        <v>817.822079914707</v>
      </c>
      <c r="I69" s="70" t="n">
        <f aca="false">'NATIONAL ACCOUNTS £'!I68/$B$3</f>
        <v>836.360405553638</v>
      </c>
      <c r="J69" s="70" t="n">
        <f aca="false">'NATIONAL ACCOUNTS £'!J68/$B$3</f>
        <v>846.885390432516</v>
      </c>
      <c r="K69" s="70" t="n">
        <f aca="false">'NATIONAL ACCOUNTS £'!K68/$B$3</f>
        <v>901.441034455657</v>
      </c>
      <c r="L69" s="70" t="n">
        <f aca="false">'NATIONAL ACCOUNTS £'!L68/$B$3</f>
        <v>1020.92353325109</v>
      </c>
      <c r="M69" s="70" t="n">
        <f aca="false">'NATIONAL ACCOUNTS £'!M68/$B$3</f>
        <v>1107.19082002618</v>
      </c>
      <c r="N69" s="70" t="n">
        <f aca="false">'NATIONAL ACCOUNTS £'!N68/$B$3</f>
        <v>1136.06618438543</v>
      </c>
      <c r="O69" s="70" t="n">
        <f aca="false">'NATIONAL ACCOUNTS £'!O68/$B$3</f>
        <v>1167.64113902206</v>
      </c>
      <c r="P69" s="7"/>
    </row>
    <row r="70" customFormat="false" ht="22.5" hidden="false" customHeight="true" outlineLevel="0" collapsed="false">
      <c r="A70" s="7"/>
      <c r="B70" s="76" t="s">
        <v>18</v>
      </c>
      <c r="C70" s="70" t="n">
        <f aca="false">'NATIONAL ACCOUNTS £'!C69/$B$3</f>
        <v>388.997290158114</v>
      </c>
      <c r="D70" s="70" t="n">
        <f aca="false">'NATIONAL ACCOUNTS £'!D69/$B$3</f>
        <v>431.592724091622</v>
      </c>
      <c r="E70" s="70" t="n">
        <f aca="false">'NATIONAL ACCOUNTS £'!E69/$B$3</f>
        <v>490.061065415515</v>
      </c>
      <c r="F70" s="70" t="n">
        <f aca="false">'NATIONAL ACCOUNTS £'!F69/$B$3</f>
        <v>535.988272159706</v>
      </c>
      <c r="G70" s="70" t="n">
        <f aca="false">'NATIONAL ACCOUNTS £'!G69/$B$3</f>
        <v>624.049590448235</v>
      </c>
      <c r="H70" s="70" t="n">
        <f aca="false">'NATIONAL ACCOUNTS £'!H69/$B$3</f>
        <v>702.730686823608</v>
      </c>
      <c r="I70" s="70" t="n">
        <f aca="false">'NATIONAL ACCOUNTS £'!I69/$B$3</f>
        <v>712.315940909728</v>
      </c>
      <c r="J70" s="70" t="n">
        <f aca="false">'NATIONAL ACCOUNTS £'!J69/$B$3</f>
        <v>708.574103753114</v>
      </c>
      <c r="K70" s="70" t="n">
        <f aca="false">'NATIONAL ACCOUNTS £'!K69/$B$3</f>
        <v>642.365797899787</v>
      </c>
      <c r="L70" s="70" t="n">
        <f aca="false">'NATIONAL ACCOUNTS £'!L69/$B$3</f>
        <v>665.602777502503</v>
      </c>
      <c r="M70" s="70" t="n">
        <f aca="false">'NATIONAL ACCOUNTS £'!M69/$B$3</f>
        <v>726.890311204667</v>
      </c>
      <c r="N70" s="70" t="n">
        <f aca="false">'NATIONAL ACCOUNTS £'!N69/$B$3</f>
        <v>808.185567785345</v>
      </c>
      <c r="O70" s="70" t="n">
        <f aca="false">'NATIONAL ACCOUNTS £'!O69/$B$3</f>
        <v>880.97198918797</v>
      </c>
      <c r="P70" s="7"/>
    </row>
    <row r="71" customFormat="false" ht="22.5" hidden="false" customHeight="true" outlineLevel="0" collapsed="false">
      <c r="A71" s="7"/>
      <c r="B71" s="76" t="s">
        <v>19</v>
      </c>
      <c r="C71" s="70" t="n">
        <f aca="false">'NATIONAL ACCOUNTS £'!C70/$B$3</f>
        <v>1203.812231536</v>
      </c>
      <c r="D71" s="70" t="n">
        <f aca="false">'NATIONAL ACCOUNTS £'!D70/$B$3</f>
        <v>1246.04885916682</v>
      </c>
      <c r="E71" s="70" t="n">
        <f aca="false">'NATIONAL ACCOUNTS £'!E70/$B$3</f>
        <v>1287.9950245526</v>
      </c>
      <c r="F71" s="70" t="n">
        <f aca="false">'NATIONAL ACCOUNTS £'!F70/$B$3</f>
        <v>1364.88208941453</v>
      </c>
      <c r="G71" s="70" t="n">
        <f aca="false">'NATIONAL ACCOUNTS £'!G70/$B$3</f>
        <v>1415.7471543243</v>
      </c>
      <c r="H71" s="70" t="n">
        <f aca="false">'NATIONAL ACCOUNTS £'!H70/$B$3</f>
        <v>1477.27389222826</v>
      </c>
      <c r="I71" s="70" t="n">
        <f aca="false">'NATIONAL ACCOUNTS £'!I70/$B$3</f>
        <v>1608.22110669533</v>
      </c>
      <c r="J71" s="70" t="n">
        <f aca="false">'NATIONAL ACCOUNTS £'!J70/$B$3</f>
        <v>1671.61022017038</v>
      </c>
      <c r="K71" s="70" t="n">
        <f aca="false">'NATIONAL ACCOUNTS £'!K70/$B$3</f>
        <v>1729.99313142221</v>
      </c>
      <c r="L71" s="70" t="n">
        <f aca="false">'NATIONAL ACCOUNTS £'!L70/$B$3</f>
        <v>1790.85351476403</v>
      </c>
      <c r="M71" s="70" t="n">
        <f aca="false">'NATIONAL ACCOUNTS £'!M70/$B$3</f>
        <v>1880.07668203269</v>
      </c>
      <c r="N71" s="70" t="n">
        <f aca="false">'NATIONAL ACCOUNTS £'!N70/$B$3</f>
        <v>2019.25935544719</v>
      </c>
      <c r="O71" s="70" t="n">
        <f aca="false">'NATIONAL ACCOUNTS £'!O70/$B$3</f>
        <v>2157.12640575184</v>
      </c>
      <c r="P71" s="7"/>
    </row>
    <row r="72" customFormat="false" ht="22.5" hidden="false" customHeight="true" outlineLevel="0" collapsed="false">
      <c r="A72" s="7"/>
      <c r="B72" s="76" t="s">
        <v>20</v>
      </c>
      <c r="C72" s="70" t="n">
        <f aca="false">'NATIONAL ACCOUNTS £'!C71/$B$3</f>
        <v>725.643032152462</v>
      </c>
      <c r="D72" s="70" t="n">
        <f aca="false">'NATIONAL ACCOUNTS £'!D71/$B$3</f>
        <v>742.729046566224</v>
      </c>
      <c r="E72" s="70" t="n">
        <f aca="false">'NATIONAL ACCOUNTS £'!E71/$B$3</f>
        <v>754.518396511719</v>
      </c>
      <c r="F72" s="70" t="n">
        <f aca="false">'NATIONAL ACCOUNTS £'!F71/$B$3</f>
        <v>772.458711646169</v>
      </c>
      <c r="G72" s="70" t="n">
        <f aca="false">'NATIONAL ACCOUNTS £'!G71/$B$3</f>
        <v>813.123425950922</v>
      </c>
      <c r="H72" s="70" t="n">
        <f aca="false">'NATIONAL ACCOUNTS £'!H71/$B$3</f>
        <v>833.455783103299</v>
      </c>
      <c r="I72" s="70" t="n">
        <f aca="false">'NATIONAL ACCOUNTS £'!I71/$B$3</f>
        <v>838.581587427427</v>
      </c>
      <c r="J72" s="70" t="n">
        <f aca="false">'NATIONAL ACCOUNTS £'!J71/$B$3</f>
        <v>866.07298461917</v>
      </c>
      <c r="K72" s="70" t="n">
        <f aca="false">'NATIONAL ACCOUNTS £'!K71/$B$3</f>
        <v>936.962858421867</v>
      </c>
      <c r="L72" s="70" t="n">
        <f aca="false">'NATIONAL ACCOUNTS £'!L71/$B$3</f>
        <v>951.451798644737</v>
      </c>
      <c r="M72" s="70" t="n">
        <f aca="false">'NATIONAL ACCOUNTS £'!M71/$B$3</f>
        <v>979.302002139169</v>
      </c>
      <c r="N72" s="70" t="n">
        <f aca="false">'NATIONAL ACCOUNTS £'!N71/$B$3</f>
        <v>1008.6386888876</v>
      </c>
      <c r="O72" s="70" t="n">
        <f aca="false">'NATIONAL ACCOUNTS £'!O71/$B$3</f>
        <v>1018.49731920434</v>
      </c>
      <c r="P72" s="7"/>
    </row>
    <row r="73" customFormat="false" ht="22.5" hidden="false" customHeight="true" outlineLevel="0" collapsed="false">
      <c r="A73" s="7"/>
      <c r="B73" s="76" t="s">
        <v>21</v>
      </c>
      <c r="C73" s="70" t="n">
        <f aca="false">'NATIONAL ACCOUNTS £'!C72/$B$3</f>
        <v>404.323445087258</v>
      </c>
      <c r="D73" s="70" t="n">
        <f aca="false">'NATIONAL ACCOUNTS £'!D72/$B$3</f>
        <v>419.735030088471</v>
      </c>
      <c r="E73" s="70" t="n">
        <f aca="false">'NATIONAL ACCOUNTS £'!E72/$B$3</f>
        <v>437.35071094906</v>
      </c>
      <c r="F73" s="70" t="n">
        <f aca="false">'NATIONAL ACCOUNTS £'!F72/$B$3</f>
        <v>450.677802191794</v>
      </c>
      <c r="G73" s="70" t="n">
        <f aca="false">'NATIONAL ACCOUNTS £'!G72/$B$3</f>
        <v>461.441991272464</v>
      </c>
      <c r="H73" s="70" t="n">
        <f aca="false">'NATIONAL ACCOUNTS £'!H72/$B$3</f>
        <v>478.271715470019</v>
      </c>
      <c r="I73" s="70" t="n">
        <f aca="false">'NATIONAL ACCOUNTS £'!I72/$B$3</f>
        <v>490.368613674963</v>
      </c>
      <c r="J73" s="70" t="n">
        <f aca="false">'NATIONAL ACCOUNTS £'!J72/$B$3</f>
        <v>511.65778763451</v>
      </c>
      <c r="K73" s="70" t="n">
        <f aca="false">'NATIONAL ACCOUNTS £'!K72/$B$3</f>
        <v>533.562058112952</v>
      </c>
      <c r="L73" s="70" t="n">
        <f aca="false">'NATIONAL ACCOUNTS £'!L72/$B$3</f>
        <v>539.59342120101</v>
      </c>
      <c r="M73" s="70" t="n">
        <f aca="false">'NATIONAL ACCOUNTS £'!M72/$B$3</f>
        <v>550.818932670852</v>
      </c>
      <c r="N73" s="70" t="n">
        <f aca="false">'NATIONAL ACCOUNTS £'!N72/$B$3</f>
        <v>567.648656868407</v>
      </c>
      <c r="O73" s="70" t="n">
        <f aca="false">'NATIONAL ACCOUNTS £'!O72/$B$3</f>
        <v>579.625952972454</v>
      </c>
      <c r="P73" s="7"/>
    </row>
    <row r="74" customFormat="false" ht="22.5" hidden="false" customHeight="true" outlineLevel="0" collapsed="false">
      <c r="A74" s="7"/>
      <c r="B74" s="76" t="s">
        <v>22</v>
      </c>
      <c r="C74" s="70" t="n">
        <f aca="false">'NATIONAL ACCOUNTS £'!C73/$B$3</f>
        <v>281.235797250519</v>
      </c>
      <c r="D74" s="70" t="n">
        <f aca="false">'NATIONAL ACCOUNTS £'!D73/$B$3</f>
        <v>290.274298875399</v>
      </c>
      <c r="E74" s="70" t="n">
        <f aca="false">'NATIONAL ACCOUNTS £'!E73/$B$3</f>
        <v>297.416252900351</v>
      </c>
      <c r="F74" s="70" t="n">
        <f aca="false">'NATIONAL ACCOUNTS £'!F73/$B$3</f>
        <v>307.411571332402</v>
      </c>
      <c r="G74" s="70" t="n">
        <f aca="false">'NATIONAL ACCOUNTS £'!G73/$B$3</f>
        <v>313.57962253577</v>
      </c>
      <c r="H74" s="70" t="n">
        <f aca="false">'NATIONAL ACCOUNTS £'!H73/$B$3</f>
        <v>323.113618578649</v>
      </c>
      <c r="I74" s="70" t="n">
        <f aca="false">'NATIONAL ACCOUNTS £'!I73/$B$3</f>
        <v>328.393197032501</v>
      </c>
      <c r="J74" s="70" t="n">
        <f aca="false">'NATIONAL ACCOUNTS £'!J73/$B$3</f>
        <v>339.225730170826</v>
      </c>
      <c r="K74" s="70" t="n">
        <f aca="false">'NATIONAL ACCOUNTS £'!K73/$B$3</f>
        <v>350.844219972184</v>
      </c>
      <c r="L74" s="70" t="n">
        <f aca="false">'NATIONAL ACCOUNTS £'!L73/$B$3</f>
        <v>356.27757255576</v>
      </c>
      <c r="M74" s="70" t="n">
        <f aca="false">'NATIONAL ACCOUNTS £'!M73/$B$3</f>
        <v>364.803493748227</v>
      </c>
      <c r="N74" s="70" t="n">
        <f aca="false">'NATIONAL ACCOUNTS £'!N73/$B$3</f>
        <v>376.780789852274</v>
      </c>
      <c r="O74" s="70" t="n">
        <f aca="false">'NATIONAL ACCOUNTS £'!O73/$B$3</f>
        <v>384.811216626742</v>
      </c>
      <c r="P74" s="7"/>
    </row>
    <row r="75" customFormat="false" ht="22.5" hidden="false" customHeight="true" outlineLevel="0" collapsed="false">
      <c r="A75" s="7"/>
      <c r="B75" s="76" t="s">
        <v>23</v>
      </c>
      <c r="C75" s="70" t="n">
        <f aca="false">'NATIONAL ACCOUNTS £'!C74/$B$3</f>
        <v>275.42655234984</v>
      </c>
      <c r="D75" s="70" t="n">
        <f aca="false">'NATIONAL ACCOUNTS £'!D74/$B$3</f>
        <v>285.01180643596</v>
      </c>
      <c r="E75" s="70" t="n">
        <f aca="false">'NATIONAL ACCOUNTS £'!E74/$B$3</f>
        <v>308.317130096331</v>
      </c>
      <c r="F75" s="70" t="n">
        <f aca="false">'NATIONAL ACCOUNTS £'!F74/$B$3</f>
        <v>329.401271882913</v>
      </c>
      <c r="G75" s="70" t="n">
        <f aca="false">'NATIONAL ACCOUNTS £'!G74/$B$3</f>
        <v>336.748258080831</v>
      </c>
      <c r="H75" s="70" t="n">
        <f aca="false">'NATIONAL ACCOUNTS £'!H74/$B$3</f>
        <v>360.754108332166</v>
      </c>
      <c r="I75" s="70" t="n">
        <f aca="false">'NATIONAL ACCOUNTS £'!I74/$B$3</f>
        <v>377.25919825586</v>
      </c>
      <c r="J75" s="70" t="n">
        <f aca="false">'NATIONAL ACCOUNTS £'!J74/$B$3</f>
        <v>386.314785895153</v>
      </c>
      <c r="K75" s="70" t="n">
        <f aca="false">'NATIONAL ACCOUNTS £'!K74/$B$3</f>
        <v>393.302965790382</v>
      </c>
      <c r="L75" s="70" t="n">
        <f aca="false">'NATIONAL ACCOUNTS £'!L74/$B$3</f>
        <v>402.666101689123</v>
      </c>
      <c r="M75" s="70" t="n">
        <f aca="false">'NATIONAL ACCOUNTS £'!M74/$B$3</f>
        <v>409.944743829386</v>
      </c>
      <c r="N75" s="70" t="n">
        <f aca="false">'NATIONAL ACCOUNTS £'!N74/$B$3</f>
        <v>423.698985432464</v>
      </c>
      <c r="O75" s="70" t="n">
        <f aca="false">'NATIONAL ACCOUNTS £'!O74/$B$3</f>
        <v>442.596117374085</v>
      </c>
      <c r="P75" s="7"/>
    </row>
    <row r="76" customFormat="false" ht="22.5" hidden="false" customHeight="true" outlineLevel="0" collapsed="false">
      <c r="A76" s="7"/>
      <c r="B76" s="76" t="s">
        <v>24</v>
      </c>
      <c r="C76" s="70" t="n">
        <f aca="false">'NATIONAL ACCOUNTS £'!C75/$B$3</f>
        <v>24.4330006116793</v>
      </c>
      <c r="D76" s="70" t="n">
        <f aca="false">'NATIONAL ACCOUNTS £'!D75/$B$3</f>
        <v>30.5839658006336</v>
      </c>
      <c r="E76" s="70" t="n">
        <f aca="false">'NATIONAL ACCOUNTS £'!E75/$B$3</f>
        <v>33.6594483951107</v>
      </c>
      <c r="F76" s="70" t="n">
        <f aca="false">'NATIONAL ACCOUNTS £'!F75/$B$3</f>
        <v>37.2475114220006</v>
      </c>
      <c r="G76" s="70" t="n">
        <f aca="false">'NATIONAL ACCOUNTS £'!G75/$B$3</f>
        <v>41.0064345930282</v>
      </c>
      <c r="H76" s="70" t="n">
        <f aca="false">'NATIONAL ACCOUNTS £'!H75/$B$3</f>
        <v>46.9865396378448</v>
      </c>
      <c r="I76" s="70" t="n">
        <f aca="false">'NATIONAL ACCOUNTS £'!I75/$B$3</f>
        <v>56.7768258969303</v>
      </c>
      <c r="J76" s="70" t="n">
        <f aca="false">'NATIONAL ACCOUNTS £'!J75/$B$3</f>
        <v>64.7559946281571</v>
      </c>
      <c r="K76" s="70" t="n">
        <f aca="false">'NATIONAL ACCOUNTS £'!K75/$B$3</f>
        <v>75.1442913917242</v>
      </c>
      <c r="L76" s="70" t="n">
        <f aca="false">'NATIONAL ACCOUNTS £'!L75/$B$3</f>
        <v>87.4291357552189</v>
      </c>
      <c r="M76" s="70" t="n">
        <f aca="false">'NATIONAL ACCOUNTS £'!M75/$B$3</f>
        <v>96.6555835386503</v>
      </c>
      <c r="N76" s="70" t="n">
        <f aca="false">'NATIONAL ACCOUNTS £'!N75/$B$3</f>
        <v>102.10602213664</v>
      </c>
      <c r="O76" s="70" t="n">
        <f aca="false">'NATIONAL ACCOUNTS £'!O75/$B$3</f>
        <v>107.129310374286</v>
      </c>
      <c r="P76" s="7"/>
    </row>
    <row r="77" customFormat="false" ht="22.5" hidden="false" customHeight="true" outlineLevel="0" collapsed="false">
      <c r="A77" s="7"/>
      <c r="B77" s="76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"/>
    </row>
    <row r="78" customFormat="false" ht="22.5" hidden="false" customHeight="true" outlineLevel="0" collapsed="false">
      <c r="A78" s="67" t="s">
        <v>78</v>
      </c>
      <c r="B78" s="68"/>
      <c r="C78" s="69" t="n">
        <f aca="false">'NATIONAL ACCOUNTS £'!C77/$B$3</f>
        <v>7619.04680542788</v>
      </c>
      <c r="D78" s="69" t="n">
        <f aca="false">'NATIONAL ACCOUNTS £'!D77/$B$3</f>
        <v>7752.43731995612</v>
      </c>
      <c r="E78" s="69" t="n">
        <f aca="false">'NATIONAL ACCOUNTS £'!E77/$B$3</f>
        <v>7926.98804320711</v>
      </c>
      <c r="F78" s="69" t="n">
        <f aca="false">'NATIONAL ACCOUNTS £'!F77/$B$3</f>
        <v>8319.52213834888</v>
      </c>
      <c r="G78" s="69" t="n">
        <f aca="false">'NATIONAL ACCOUNTS £'!G77/$B$3</f>
        <v>8714.99502796981</v>
      </c>
      <c r="H78" s="69" t="n">
        <f aca="false">'NATIONAL ACCOUNTS £'!H77/$B$3</f>
        <v>9147.25410662356</v>
      </c>
      <c r="I78" s="69" t="n">
        <f aca="false">'NATIONAL ACCOUNTS £'!I77/$B$3</f>
        <v>9510.21231081511</v>
      </c>
      <c r="J78" s="69" t="n">
        <f aca="false">'NATIONAL ACCOUNTS £'!J77/$B$3</f>
        <v>9709.98199134081</v>
      </c>
      <c r="K78" s="69" t="n">
        <f aca="false">'NATIONAL ACCOUNTS £'!K77/$B$3</f>
        <v>9893.62247425992</v>
      </c>
      <c r="L78" s="69" t="n">
        <f aca="false">'NATIONAL ACCOUNTS £'!L77/$B$3</f>
        <v>10307.0185930009</v>
      </c>
      <c r="M78" s="69" t="n">
        <f aca="false">'NATIONAL ACCOUNTS £'!M77/$B$3</f>
        <v>10712.6234891692</v>
      </c>
      <c r="N78" s="69" t="n">
        <f aca="false">'NATIONAL ACCOUNTS £'!N77/$B$3</f>
        <v>11155.4929827739</v>
      </c>
      <c r="O78" s="69" t="n">
        <f aca="false">'NATIONAL ACCOUNTS £'!O77/$B$3</f>
        <v>11651.4316371477</v>
      </c>
      <c r="P78" s="7"/>
    </row>
    <row r="79" customFormat="false" ht="22.5" hidden="false" customHeight="true" outlineLevel="0" collapsed="false">
      <c r="A79" s="77"/>
      <c r="B79" s="3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"/>
    </row>
    <row r="80" customFormat="false" ht="20.25" hidden="false" customHeight="true" outlineLevel="0" collapsed="false">
      <c r="A80" s="77"/>
      <c r="B80" s="31" t="s">
        <v>35</v>
      </c>
      <c r="C80" s="70" t="n">
        <f aca="false">'NATIONAL ACCOUNTS £'!C79/$B$3</f>
        <v>576.311266176184</v>
      </c>
      <c r="D80" s="70" t="n">
        <f aca="false">'NATIONAL ACCOUNTS £'!D79/$B$3</f>
        <v>594.422441454772</v>
      </c>
      <c r="E80" s="70" t="n">
        <f aca="false">'NATIONAL ACCOUNTS £'!E79/$B$3</f>
        <v>615.916647587284</v>
      </c>
      <c r="F80" s="70" t="n">
        <f aca="false">'NATIONAL ACCOUNTS £'!F79/$B$3</f>
        <v>654.223491902938</v>
      </c>
      <c r="G80" s="70" t="n">
        <f aca="false">'NATIONAL ACCOUNTS £'!G79/$B$3</f>
        <v>693.692185198727</v>
      </c>
      <c r="H80" s="70" t="n">
        <f aca="false">'NATIONAL ACCOUNTS £'!H79/$B$3</f>
        <v>735.894640800719</v>
      </c>
      <c r="I80" s="70" t="n">
        <f aca="false">'NATIONAL ACCOUNTS £'!I79/$B$3</f>
        <v>766.820326889628</v>
      </c>
      <c r="J80" s="70" t="n">
        <f aca="false">'NATIONAL ACCOUNTS £'!J79/$B$3</f>
        <v>783.222900726839</v>
      </c>
      <c r="K80" s="70" t="n">
        <f aca="false">'NATIONAL ACCOUNTS £'!K79/$B$3</f>
        <v>799.62547456405</v>
      </c>
      <c r="L80" s="70" t="n">
        <f aca="false">'NATIONAL ACCOUNTS £'!L79/$B$3</f>
        <v>835.335244688812</v>
      </c>
      <c r="M80" s="70" t="n">
        <f aca="false">'NATIONAL ACCOUNTS £'!M79/$B$3</f>
        <v>869.678133660474</v>
      </c>
      <c r="N80" s="70" t="n">
        <f aca="false">'NATIONAL ACCOUNTS £'!N79/$B$3</f>
        <v>906.601010808613</v>
      </c>
      <c r="O80" s="70" t="n">
        <f aca="false">'NATIONAL ACCOUNTS £'!O79/$B$3</f>
        <v>946.838574753022</v>
      </c>
      <c r="P80" s="7"/>
    </row>
    <row r="81" customFormat="false" ht="22.5" hidden="false" customHeight="true" outlineLevel="0" collapsed="false">
      <c r="A81" s="63"/>
      <c r="B81" s="63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"/>
    </row>
    <row r="82" customFormat="false" ht="22.5" hidden="false" customHeight="true" outlineLevel="0" collapsed="false">
      <c r="A82" s="67" t="s">
        <v>81</v>
      </c>
      <c r="B82" s="68"/>
      <c r="C82" s="69" t="n">
        <f aca="false">'NATIONAL ACCOUNTS £'!C81/$B$3</f>
        <v>8195.35807160407</v>
      </c>
      <c r="D82" s="69" t="n">
        <f aca="false">'NATIONAL ACCOUNTS £'!D81/$B$3</f>
        <v>8346.87684742531</v>
      </c>
      <c r="E82" s="69" t="n">
        <f aca="false">'NATIONAL ACCOUNTS £'!E81/$B$3</f>
        <v>8542.9046907944</v>
      </c>
      <c r="F82" s="69" t="n">
        <f aca="false">'NATIONAL ACCOUNTS £'!F81/$B$3</f>
        <v>8973.74563025182</v>
      </c>
      <c r="G82" s="69" t="n">
        <f aca="false">'NATIONAL ACCOUNTS £'!G81/$B$3</f>
        <v>9408.68721316853</v>
      </c>
      <c r="H82" s="69" t="n">
        <f aca="false">'NATIONAL ACCOUNTS £'!H81/$B$3</f>
        <v>9883.14874742428</v>
      </c>
      <c r="I82" s="69" t="n">
        <f aca="false">'NATIONAL ACCOUNTS £'!I81/$B$3</f>
        <v>10277.0326377047</v>
      </c>
      <c r="J82" s="69" t="n">
        <f aca="false">'NATIONAL ACCOUNTS £'!J81/$B$3</f>
        <v>10493.2048920676</v>
      </c>
      <c r="K82" s="69" t="n">
        <f aca="false">'NATIONAL ACCOUNTS £'!K81/$B$3</f>
        <v>10693.247948824</v>
      </c>
      <c r="L82" s="69" t="n">
        <f aca="false">'NATIONAL ACCOUNTS £'!L81/$B$3</f>
        <v>11142.3538376897</v>
      </c>
      <c r="M82" s="69" t="n">
        <f aca="false">'NATIONAL ACCOUNTS £'!M81/$B$3</f>
        <v>11582.2674508008</v>
      </c>
      <c r="N82" s="69" t="n">
        <f aca="false">'NATIONAL ACCOUNTS £'!N81/$B$3</f>
        <v>12062.0939935825</v>
      </c>
      <c r="O82" s="69" t="n">
        <f aca="false">'NATIONAL ACCOUNTS £'!O81/$B$3</f>
        <v>12598.2702119008</v>
      </c>
      <c r="P82" s="34"/>
      <c r="Q82" s="79"/>
      <c r="R82" s="79"/>
      <c r="S82" s="79"/>
      <c r="T82" s="79"/>
      <c r="U82" s="79"/>
      <c r="V82" s="79"/>
      <c r="W82" s="79"/>
      <c r="X82" s="79"/>
      <c r="Y82" s="79"/>
    </row>
    <row r="83" customFormat="false" ht="30" hidden="false" customHeight="true" outlineLevel="0" collapsed="false">
      <c r="A83" s="67"/>
      <c r="B83" s="68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34"/>
      <c r="Q83" s="79"/>
      <c r="R83" s="79"/>
      <c r="S83" s="79"/>
      <c r="T83" s="79"/>
    </row>
    <row r="84" s="80" customFormat="true" ht="22.5" hidden="false" customHeight="true" outlineLevel="0" collapsed="false">
      <c r="A84" s="67" t="s">
        <v>36</v>
      </c>
      <c r="B84" s="68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37"/>
    </row>
    <row r="85" s="80" customFormat="true" ht="15" hidden="false" customHeight="true" outlineLevel="0" collapsed="false">
      <c r="A85" s="67" t="s">
        <v>83</v>
      </c>
      <c r="B85" s="68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37"/>
    </row>
    <row r="86" customFormat="false" ht="24" hidden="false" customHeight="true" outlineLevel="0" collapsed="false">
      <c r="A86" s="76"/>
      <c r="B86" s="63" t="s">
        <v>38</v>
      </c>
      <c r="C86" s="70" t="n">
        <f aca="false">'NATIONAL ACCOUNTS £'!C85/$B$3</f>
        <v>965.821136766711</v>
      </c>
      <c r="D86" s="70" t="n">
        <f aca="false">'NATIONAL ACCOUNTS £'!D85/$B$3</f>
        <v>1143.61820275632</v>
      </c>
      <c r="E86" s="70" t="n">
        <f aca="false">'NATIONAL ACCOUNTS £'!E85/$B$3</f>
        <v>1315.41807768669</v>
      </c>
      <c r="F86" s="70" t="n">
        <f aca="false">'NATIONAL ACCOUNTS £'!F85/$B$3</f>
        <v>1399.3616665015</v>
      </c>
      <c r="G86" s="70" t="n">
        <f aca="false">'NATIONAL ACCOUNTS £'!G85/$B$3</f>
        <v>1574.51040025697</v>
      </c>
      <c r="H86" s="70" t="n">
        <f aca="false">'NATIONAL ACCOUNTS £'!H85/$B$3</f>
        <v>1583.24135362241</v>
      </c>
      <c r="I86" s="70" t="n">
        <f aca="false">'NATIONAL ACCOUNTS £'!I85/$B$3</f>
        <v>1818.80623434494</v>
      </c>
      <c r="J86" s="70" t="n">
        <f aca="false">'NATIONAL ACCOUNTS £'!J85/$B$3</f>
        <v>1996.84250453634</v>
      </c>
      <c r="K86" s="70" t="n">
        <f aca="false">'NATIONAL ACCOUNTS £'!K85/$B$3</f>
        <v>2322.50193926264</v>
      </c>
      <c r="L86" s="70" t="n">
        <f aca="false">'NATIONAL ACCOUNTS £'!L85/$B$3</f>
        <v>2255.23430051566</v>
      </c>
      <c r="M86" s="70" t="n">
        <f aca="false">'NATIONAL ACCOUNTS £'!M85/$B$3</f>
        <v>2427.10251950369</v>
      </c>
      <c r="N86" s="70" t="n">
        <f aca="false">'NATIONAL ACCOUNTS £'!N85/$B$3</f>
        <v>2682.57260701825</v>
      </c>
      <c r="O86" s="70" t="n">
        <f aca="false">'NATIONAL ACCOUNTS £'!O85/$B$3</f>
        <v>2764.58547620431</v>
      </c>
      <c r="P86" s="38"/>
    </row>
    <row r="87" customFormat="false" ht="22.5" hidden="false" customHeight="true" outlineLevel="0" collapsed="false">
      <c r="A87" s="76"/>
      <c r="B87" s="63" t="s">
        <v>39</v>
      </c>
      <c r="C87" s="70" t="n">
        <f aca="false">'NATIONAL ACCOUNTS £'!C86/$B$3</f>
        <v>4623.01417797476</v>
      </c>
      <c r="D87" s="70" t="n">
        <f aca="false">'NATIONAL ACCOUNTS £'!D86/$B$3</f>
        <v>4912.3487460574</v>
      </c>
      <c r="E87" s="70" t="n">
        <f aca="false">'NATIONAL ACCOUNTS £'!E86/$B$3</f>
        <v>5118.01310155585</v>
      </c>
      <c r="F87" s="70" t="n">
        <f aca="false">'NATIONAL ACCOUNTS £'!F86/$B$3</f>
        <v>5505.60933853204</v>
      </c>
      <c r="G87" s="70" t="n">
        <f aca="false">'NATIONAL ACCOUNTS £'!G86/$B$3</f>
        <v>5786.67427563842</v>
      </c>
      <c r="H87" s="70" t="n">
        <f aca="false">'NATIONAL ACCOUNTS £'!H86/$B$3</f>
        <v>6405.39302958956</v>
      </c>
      <c r="I87" s="70" t="n">
        <f aca="false">'NATIONAL ACCOUNTS £'!I86/$B$3</f>
        <v>6842.53870836566</v>
      </c>
      <c r="J87" s="70" t="n">
        <f aca="false">'NATIONAL ACCOUNTS £'!J86/$B$3</f>
        <v>7094.33530278126</v>
      </c>
      <c r="K87" s="70" t="n">
        <f aca="false">'NATIONAL ACCOUNTS £'!K86/$B$3</f>
        <v>7538.31538732286</v>
      </c>
      <c r="L87" s="70" t="n">
        <f aca="false">'NATIONAL ACCOUNTS £'!L86/$B$3</f>
        <v>8156.538646856</v>
      </c>
      <c r="M87" s="70" t="n">
        <f aca="false">'NATIONAL ACCOUNTS £'!M86/$B$3</f>
        <v>8698.90000239204</v>
      </c>
      <c r="N87" s="70" t="n">
        <f aca="false">'NATIONAL ACCOUNTS £'!N86/$B$3</f>
        <v>9297.59394745026</v>
      </c>
      <c r="O87" s="70" t="n">
        <f aca="false">'NATIONAL ACCOUNTS £'!O86/$B$3</f>
        <v>10342.7112771112</v>
      </c>
      <c r="P87" s="38"/>
    </row>
    <row r="88" customFormat="false" ht="22.5" hidden="false" customHeight="true" outlineLevel="0" collapsed="false">
      <c r="A88" s="76" t="s">
        <v>40</v>
      </c>
      <c r="B88" s="63" t="s">
        <v>41</v>
      </c>
      <c r="C88" s="70" t="n">
        <f aca="false">'NATIONAL ACCOUNTS £'!C87/$B$3</f>
        <v>1330.31708225549</v>
      </c>
      <c r="D88" s="70" t="n">
        <f aca="false">'NATIONAL ACCOUNTS £'!D87/$B$3</f>
        <v>1471.44756131316</v>
      </c>
      <c r="E88" s="70" t="n">
        <f aca="false">'NATIONAL ACCOUNTS £'!E87/$B$3</f>
        <v>1447.35628098976</v>
      </c>
      <c r="F88" s="70" t="n">
        <f aca="false">'NATIONAL ACCOUNTS £'!F87/$B$3</f>
        <v>1580.79805356124</v>
      </c>
      <c r="G88" s="70" t="n">
        <f aca="false">'NATIONAL ACCOUNTS £'!G87/$B$3</f>
        <v>1598.22578826328</v>
      </c>
      <c r="H88" s="70" t="n">
        <f aca="false">'NATIONAL ACCOUNTS £'!H87/$B$3</f>
        <v>1677.33403499899</v>
      </c>
      <c r="I88" s="70" t="n">
        <f aca="false">'NATIONAL ACCOUNTS £'!I87/$B$3</f>
        <v>1779.33754104915</v>
      </c>
      <c r="J88" s="70" t="n">
        <f aca="false">'NATIONAL ACCOUNTS £'!J87/$B$3</f>
        <v>1984.71143430257</v>
      </c>
      <c r="K88" s="70" t="n">
        <f aca="false">'NATIONAL ACCOUNTS £'!K87/$B$3</f>
        <v>2067.0660237769</v>
      </c>
      <c r="L88" s="70" t="n">
        <f aca="false">'NATIONAL ACCOUNTS £'!L87/$B$3</f>
        <v>2399.04728383629</v>
      </c>
      <c r="M88" s="70" t="n">
        <f aca="false">'NATIONAL ACCOUNTS £'!M87/$B$3</f>
        <v>2599.29537276558</v>
      </c>
      <c r="N88" s="70" t="n">
        <f aca="false">'NATIONAL ACCOUNTS £'!N87/$B$3</f>
        <v>2975.73444232958</v>
      </c>
      <c r="O88" s="70" t="n">
        <f aca="false">'NATIONAL ACCOUNTS £'!O87/$B$3</f>
        <v>3340.31581789042</v>
      </c>
      <c r="P88" s="38"/>
    </row>
    <row r="89" customFormat="false" ht="22.5" hidden="false" customHeight="true" outlineLevel="0" collapsed="false">
      <c r="A89" s="76"/>
      <c r="B89" s="63" t="s">
        <v>42</v>
      </c>
      <c r="C89" s="70" t="n">
        <f aca="false">'NATIONAL ACCOUNTS £'!C88/$B$3</f>
        <v>236.812159774738</v>
      </c>
      <c r="D89" s="70" t="n">
        <f aca="false">'NATIONAL ACCOUNTS £'!D88/$B$3</f>
        <v>138.054996463195</v>
      </c>
      <c r="E89" s="70" t="n">
        <f aca="false">'NATIONAL ACCOUNTS £'!E88/$B$3</f>
        <v>64.9268547722947</v>
      </c>
      <c r="F89" s="70" t="n">
        <f aca="false">'NATIONAL ACCOUNTS £'!F88/$B$3</f>
        <v>39.8104135840649</v>
      </c>
      <c r="G89" s="70" t="n">
        <f aca="false">'NATIONAL ACCOUNTS £'!G88/$B$3</f>
        <v>-54.8461062681753</v>
      </c>
      <c r="H89" s="70" t="n">
        <f aca="false">'NATIONAL ACCOUNTS £'!H88/$B$3</f>
        <v>133.783492859755</v>
      </c>
      <c r="I89" s="70" t="n">
        <f aca="false">'NATIONAL ACCOUNTS £'!I88/$B$3</f>
        <v>-32.634287530285</v>
      </c>
      <c r="J89" s="70" t="n">
        <f aca="false">'NATIONAL ACCOUNTS £'!J88/$B$3</f>
        <v>75.0076032764141</v>
      </c>
      <c r="K89" s="70" t="n">
        <f aca="false">'NATIONAL ACCOUNTS £'!K88/$B$3</f>
        <v>-20.8449375847893</v>
      </c>
      <c r="L89" s="70" t="n">
        <f aca="false">'NATIONAL ACCOUNTS £'!L88/$B$3</f>
        <v>153.603269579718</v>
      </c>
      <c r="M89" s="70" t="n">
        <f aca="false">'NATIONAL ACCOUNTS £'!M88/$B$3</f>
        <v>82.5767076617106</v>
      </c>
      <c r="N89" s="70" t="n">
        <f aca="false">'NATIONAL ACCOUNTS £'!N88/$B$3</f>
        <v>20.6740774406517</v>
      </c>
      <c r="O89" s="70" t="n">
        <f aca="false">'NATIONAL ACCOUNTS £'!O88/$B$3</f>
        <v>142.839080499048</v>
      </c>
      <c r="P89" s="38"/>
    </row>
    <row r="90" customFormat="false" ht="22.5" hidden="false" customHeight="true" outlineLevel="0" collapsed="false">
      <c r="A90" s="76" t="s">
        <v>40</v>
      </c>
      <c r="B90" s="63" t="s">
        <v>43</v>
      </c>
      <c r="C90" s="70" t="n">
        <f aca="false">'NATIONAL ACCOUNTS £'!C89/$B$3</f>
        <v>3576.10281680034</v>
      </c>
      <c r="D90" s="70" t="n">
        <f aca="false">'NATIONAL ACCOUNTS £'!D89/$B$3</f>
        <v>3782.02346251499</v>
      </c>
      <c r="E90" s="70" t="n">
        <f aca="false">'NATIONAL ACCOUNTS £'!E89/$B$3</f>
        <v>4048.17230903816</v>
      </c>
      <c r="F90" s="70" t="n">
        <f aca="false">'NATIONAL ACCOUNTS £'!F89/$B$3</f>
        <v>4204.81688918353</v>
      </c>
      <c r="G90" s="70" t="n">
        <f aca="false">'NATIONAL ACCOUNTS £'!G89/$B$3</f>
        <v>4689.94009643347</v>
      </c>
      <c r="H90" s="70" t="n">
        <f aca="false">'NATIONAL ACCOUNTS £'!H89/$B$3</f>
        <v>5471.07850340183</v>
      </c>
      <c r="I90" s="70" t="n">
        <f aca="false">'NATIONAL ACCOUNTS £'!I89/$B$3</f>
        <v>5950.05074546281</v>
      </c>
      <c r="J90" s="70" t="n">
        <f aca="false">'NATIONAL ACCOUNTS £'!J89/$B$3</f>
        <v>5572.4839989475</v>
      </c>
      <c r="K90" s="70" t="n">
        <f aca="false">'NATIONAL ACCOUNTS £'!K89/$B$3</f>
        <v>5523.84011591152</v>
      </c>
      <c r="L90" s="70" t="n">
        <f aca="false">'NATIONAL ACCOUNTS £'!L89/$B$3</f>
        <v>6046.19374856905</v>
      </c>
      <c r="M90" s="70" t="n">
        <f aca="false">'NATIONAL ACCOUNTS £'!M89/$B$3</f>
        <v>6504.8848915209</v>
      </c>
      <c r="N90" s="70" t="n">
        <f aca="false">'NATIONAL ACCOUNTS £'!N89/$B$3</f>
        <v>6929.60903781818</v>
      </c>
      <c r="O90" s="70" t="n">
        <f aca="false">'NATIONAL ACCOUNTS £'!O89/$B$3</f>
        <v>7611.68273321555</v>
      </c>
      <c r="P90" s="38"/>
    </row>
    <row r="91" customFormat="false" ht="22.5" hidden="false" customHeight="true" outlineLevel="0" collapsed="false">
      <c r="A91" s="77"/>
      <c r="B91" s="63" t="s">
        <v>84</v>
      </c>
      <c r="C91" s="70" t="n">
        <f aca="false">'NATIONAL ACCOUNTS £'!C90/$B$3</f>
        <v>3581.67285749922</v>
      </c>
      <c r="D91" s="70" t="n">
        <f aca="false">'NATIONAL ACCOUNTS £'!D90/$B$3</f>
        <v>3998.16154484908</v>
      </c>
      <c r="E91" s="70" t="n">
        <f aca="false">'NATIONAL ACCOUNTS £'!E90/$B$3</f>
        <v>4183.71566138253</v>
      </c>
      <c r="F91" s="70" t="n">
        <f aca="false">'NATIONAL ACCOUNTS £'!F90/$B$3</f>
        <v>4285.06989888497</v>
      </c>
      <c r="G91" s="70" t="n">
        <f aca="false">'NATIONAL ACCOUNTS £'!G90/$B$3</f>
        <v>4531.928635135</v>
      </c>
      <c r="H91" s="70" t="n">
        <f aca="false">'NATIONAL ACCOUNTS £'!H90/$B$3</f>
        <v>5387.66458103384</v>
      </c>
      <c r="I91" s="70" t="n">
        <f aca="false">'NATIONAL ACCOUNTS £'!I90/$B$3</f>
        <v>5730.20499800094</v>
      </c>
      <c r="J91" s="70" t="n">
        <f aca="false">'NATIONAL ACCOUNTS £'!J90/$B$3</f>
        <v>5743.70294938781</v>
      </c>
      <c r="K91" s="70" t="n">
        <f aca="false">'NATIONAL ACCOUNTS £'!K90/$B$3</f>
        <v>5669.70342096181</v>
      </c>
      <c r="L91" s="70" t="n">
        <f aca="false">'NATIONAL ACCOUNTS £'!L90/$B$3</f>
        <v>6357.03960879862</v>
      </c>
      <c r="M91" s="70" t="n">
        <f aca="false">'NATIONAL ACCOUNTS £'!M90/$B$3</f>
        <v>6850.50079108247</v>
      </c>
      <c r="N91" s="70" t="n">
        <f aca="false">'NATIONAL ACCOUNTS £'!N90/$B$3</f>
        <v>7470.97940451823</v>
      </c>
      <c r="O91" s="70" t="n">
        <f aca="false">'NATIONAL ACCOUNTS £'!O90/$B$3</f>
        <v>8605.81539586587</v>
      </c>
      <c r="P91" s="38"/>
    </row>
    <row r="92" customFormat="false" ht="15" hidden="false" customHeight="true" outlineLevel="0" collapsed="false">
      <c r="A92" s="76"/>
      <c r="B92" s="63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38"/>
    </row>
    <row r="93" s="80" customFormat="true" ht="19.5" hidden="false" customHeight="true" outlineLevel="0" collapsed="false">
      <c r="A93" s="67" t="s">
        <v>85</v>
      </c>
      <c r="B93" s="68"/>
      <c r="C93" s="69" t="n">
        <f aca="false">'NATIONAL ACCOUNTS £'!C92/$B$3</f>
        <v>7150.36034404399</v>
      </c>
      <c r="D93" s="69" t="n">
        <f aca="false">'NATIONAL ACCOUNTS £'!D92/$B$3</f>
        <v>7449.31433824158</v>
      </c>
      <c r="E93" s="69" t="n">
        <f aca="false">'NATIONAL ACCOUNTS £'!E92/$B$3</f>
        <v>7810.17096266023</v>
      </c>
      <c r="F93" s="69" t="n">
        <f aca="false">'NATIONAL ACCOUNTS £'!F92/$B$3</f>
        <v>8445.27520443416</v>
      </c>
      <c r="G93" s="69" t="n">
        <f aca="false">'NATIONAL ACCOUNTS £'!G92/$B$3</f>
        <v>9062.55873317455</v>
      </c>
      <c r="H93" s="69" t="n">
        <f aca="false">'NATIONAL ACCOUNTS £'!H92/$B$3</f>
        <v>9883.14874742428</v>
      </c>
      <c r="I93" s="69" t="n">
        <f aca="false">'NATIONAL ACCOUNTS £'!I92/$B$3</f>
        <v>10627.8768576769</v>
      </c>
      <c r="J93" s="69" t="n">
        <f aca="false">'NATIONAL ACCOUNTS £'!J92/$B$3</f>
        <v>10979.6608084419</v>
      </c>
      <c r="K93" s="69" t="n">
        <f aca="false">'NATIONAL ACCOUNTS £'!K92/$B$3</f>
        <v>11761.1751077273</v>
      </c>
      <c r="L93" s="69" t="n">
        <f aca="false">'NATIONAL ACCOUNTS £'!L92/$B$3</f>
        <v>12653.5776405581</v>
      </c>
      <c r="M93" s="69" t="n">
        <f aca="false">'NATIONAL ACCOUNTS £'!M92/$B$3</f>
        <v>13462.2587027614</v>
      </c>
      <c r="N93" s="69" t="n">
        <f aca="false">'NATIONAL ACCOUNTS £'!N92/$B$3</f>
        <v>14435.2047075387</v>
      </c>
      <c r="O93" s="69" t="n">
        <f aca="false">'NATIONAL ACCOUNTS £'!O92/$B$3</f>
        <v>15596.3189890547</v>
      </c>
      <c r="P93" s="37"/>
    </row>
    <row r="94" s="80" customFormat="true" ht="22.5" hidden="false" customHeight="true" outlineLevel="0" collapsed="false">
      <c r="A94" s="62"/>
      <c r="B94" s="8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37"/>
    </row>
    <row r="95" s="80" customFormat="true" ht="19.5" hidden="false" customHeight="true" outlineLevel="0" collapsed="false">
      <c r="A95" s="67" t="s">
        <v>86</v>
      </c>
      <c r="B95" s="68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37"/>
    </row>
    <row r="96" customFormat="false" ht="24" hidden="false" customHeight="true" outlineLevel="0" collapsed="false">
      <c r="A96" s="77"/>
      <c r="B96" s="31" t="s">
        <v>87</v>
      </c>
      <c r="C96" s="70" t="n">
        <f aca="false">'NATIONAL ACCOUNTS £'!C95/$B$3</f>
        <v>-163.051835550529</v>
      </c>
      <c r="D96" s="70" t="n">
        <f aca="false">'NATIONAL ACCOUNTS £'!D95/$B$3</f>
        <v>-160.095955056948</v>
      </c>
      <c r="E96" s="70" t="n">
        <f aca="false">'NATIONAL ACCOUNTS £'!E95/$B$3</f>
        <v>-225.825852506689</v>
      </c>
      <c r="F96" s="70" t="n">
        <f aca="false">'NATIONAL ACCOUNTS £'!F95/$B$3</f>
        <v>516.117237396502</v>
      </c>
      <c r="G96" s="70" t="n">
        <f aca="false">'NATIONAL ACCOUNTS £'!G95/$B$3</f>
        <v>-314.861073616802</v>
      </c>
      <c r="H96" s="70" t="n">
        <f aca="false">'NATIONAL ACCOUNTS £'!H95/$B$3</f>
        <v>-644.689495860059</v>
      </c>
      <c r="I96" s="70" t="n">
        <f aca="false">'NATIONAL ACCOUNTS £'!I95/$B$3</f>
        <v>-577.456029141906</v>
      </c>
      <c r="J96" s="70" t="n">
        <f aca="false">'NATIONAL ACCOUNTS £'!J95/$B$3</f>
        <v>-364.427601431125</v>
      </c>
      <c r="K96" s="70" t="n">
        <f aca="false">'NATIONAL ACCOUNTS £'!K95/$B$3</f>
        <v>-260.271257564833</v>
      </c>
      <c r="L96" s="70" t="n">
        <f aca="false">'NATIONAL ACCOUNTS £'!L95/$B$3</f>
        <v>-550.152578108715</v>
      </c>
      <c r="M96" s="70" t="n">
        <f aca="false">'NATIONAL ACCOUNTS £'!M95/$B$3</f>
        <v>-558.558897200286</v>
      </c>
      <c r="N96" s="70" t="n">
        <f aca="false">'NATIONAL ACCOUNTS £'!N95/$B$3</f>
        <v>-686.789435375568</v>
      </c>
      <c r="O96" s="70" t="n">
        <f aca="false">'NATIONAL ACCOUNTS £'!O95/$B$3</f>
        <v>-904.260226833927</v>
      </c>
      <c r="P96" s="38"/>
    </row>
    <row r="97" s="80" customFormat="true" ht="24" hidden="false" customHeight="true" outlineLevel="0" collapsed="false">
      <c r="A97" s="67" t="s">
        <v>88</v>
      </c>
      <c r="B97" s="68"/>
      <c r="C97" s="69" t="n">
        <f aca="false">'NATIONAL ACCOUNTS £'!C96/$B$3</f>
        <v>6987.34268052229</v>
      </c>
      <c r="D97" s="69" t="n">
        <f aca="false">'NATIONAL ACCOUNTS £'!D96/$B$3</f>
        <v>7289.23546919904</v>
      </c>
      <c r="E97" s="69" t="n">
        <f aca="false">'NATIONAL ACCOUNTS £'!E96/$B$3</f>
        <v>7584.34511015354</v>
      </c>
      <c r="F97" s="69" t="n">
        <f aca="false">'NATIONAL ACCOUNTS £'!F96/$B$3</f>
        <v>8961.44369987391</v>
      </c>
      <c r="G97" s="69" t="n">
        <f aca="false">'NATIONAL ACCOUNTS £'!G96/$B$3</f>
        <v>8747.71474557216</v>
      </c>
      <c r="H97" s="69" t="n">
        <f aca="false">'NATIONAL ACCOUNTS £'!H96/$B$3</f>
        <v>9238.47633757864</v>
      </c>
      <c r="I97" s="69" t="n">
        <f aca="false">'NATIONAL ACCOUNTS £'!I96/$B$3</f>
        <v>10050.4379145494</v>
      </c>
      <c r="J97" s="69" t="n">
        <f aca="false">'NATIONAL ACCOUNTS £'!J96/$B$3</f>
        <v>10615.2502930251</v>
      </c>
      <c r="K97" s="69" t="n">
        <f aca="false">'NATIONAL ACCOUNTS £'!K96/$B$3</f>
        <v>11500.9038501625</v>
      </c>
      <c r="L97" s="69" t="n">
        <f aca="false">'NATIONAL ACCOUNTS £'!L96/$B$3</f>
        <v>12103.4250624494</v>
      </c>
      <c r="M97" s="69" t="n">
        <f aca="false">'NATIONAL ACCOUNTS £'!M96/$B$3</f>
        <v>12903.6827195467</v>
      </c>
      <c r="N97" s="69" t="n">
        <f aca="false">'NATIONAL ACCOUNTS £'!N96/$B$3</f>
        <v>13748.4152721631</v>
      </c>
      <c r="O97" s="69" t="n">
        <f aca="false">'NATIONAL ACCOUNTS £'!O96/$B$3</f>
        <v>14692.0416762064</v>
      </c>
      <c r="P97" s="37"/>
    </row>
    <row r="98" customFormat="false" ht="24" hidden="false" customHeight="true" outlineLevel="0" collapsed="false">
      <c r="A98" s="77"/>
      <c r="B98" s="31" t="s">
        <v>89</v>
      </c>
      <c r="C98" s="70" t="n">
        <f aca="false">'NATIONAL ACCOUNTS £'!C97/$B$3</f>
        <v>730.768836476591</v>
      </c>
      <c r="D98" s="70" t="n">
        <f aca="false">'NATIONAL ACCOUNTS £'!D97/$B$3</f>
        <v>780.830858708913</v>
      </c>
      <c r="E98" s="70" t="n">
        <f aca="false">'NATIONAL ACCOUNTS £'!E97/$B$3</f>
        <v>830.722020797097</v>
      </c>
      <c r="F98" s="70" t="n">
        <f aca="false">'NATIONAL ACCOUNTS £'!F97/$B$3</f>
        <v>875.65823870529</v>
      </c>
      <c r="G98" s="70" t="n">
        <f aca="false">'NATIONAL ACCOUNTS £'!G97/$B$3</f>
        <v>929.650044252777</v>
      </c>
      <c r="H98" s="70" t="n">
        <f aca="false">'NATIONAL ACCOUNTS £'!H97/$B$3</f>
        <v>974.586262160971</v>
      </c>
      <c r="I98" s="70" t="n">
        <f aca="false">'NATIONAL ACCOUNTS £'!I97/$B$3</f>
        <v>1038.65881621258</v>
      </c>
      <c r="J98" s="70" t="n">
        <f aca="false">'NATIONAL ACCOUNTS £'!J97/$B$3</f>
        <v>1110.0783564621</v>
      </c>
      <c r="K98" s="70" t="n">
        <f aca="false">'NATIONAL ACCOUNTS £'!K97/$B$3</f>
        <v>1178.76413440542</v>
      </c>
      <c r="L98" s="70" t="n">
        <f aca="false">'NATIONAL ACCOUNTS £'!L97/$B$3</f>
        <v>1273.5915144018</v>
      </c>
      <c r="M98" s="70" t="n">
        <f aca="false">'NATIONAL ACCOUNTS £'!M97/$B$3</f>
        <v>1388.58039140642</v>
      </c>
      <c r="N98" s="70" t="n">
        <f aca="false">'NATIONAL ACCOUNTS £'!N97/$B$3</f>
        <v>1509.54937345585</v>
      </c>
      <c r="O98" s="70" t="n">
        <f aca="false">'NATIONAL ACCOUNTS £'!O97/$B$3</f>
        <v>1637.8653417032</v>
      </c>
      <c r="P98" s="38"/>
    </row>
    <row r="99" s="80" customFormat="true" ht="24.95" hidden="false" customHeight="true" outlineLevel="0" collapsed="false">
      <c r="A99" s="67" t="s">
        <v>90</v>
      </c>
      <c r="B99" s="68"/>
      <c r="C99" s="69" t="n">
        <f aca="false">'NATIONAL ACCOUNTS £'!C98/$B$3</f>
        <v>6256.5738440457</v>
      </c>
      <c r="D99" s="69" t="n">
        <f aca="false">'NATIONAL ACCOUNTS £'!D98/$B$3</f>
        <v>6508.40461049013</v>
      </c>
      <c r="E99" s="69" t="n">
        <f aca="false">'NATIONAL ACCOUNTS £'!E98/$B$3</f>
        <v>6753.62308935644</v>
      </c>
      <c r="F99" s="69" t="n">
        <f aca="false">'NATIONAL ACCOUNTS £'!F98/$B$3</f>
        <v>8085.78546116862</v>
      </c>
      <c r="G99" s="69" t="n">
        <f aca="false">'NATIONAL ACCOUNTS £'!G98/$B$3</f>
        <v>7818.06470131938</v>
      </c>
      <c r="H99" s="69" t="n">
        <f aca="false">'NATIONAL ACCOUNTS £'!H98/$B$3</f>
        <v>8263.89007541767</v>
      </c>
      <c r="I99" s="69" t="n">
        <f aca="false">'NATIONAL ACCOUNTS £'!I98/$B$3</f>
        <v>9011.77909833685</v>
      </c>
      <c r="J99" s="69" t="n">
        <f aca="false">'NATIONAL ACCOUNTS £'!J98/$B$3</f>
        <v>9505.17193656305</v>
      </c>
      <c r="K99" s="69" t="n">
        <f aca="false">'NATIONAL ACCOUNTS £'!K98/$B$3</f>
        <v>10322.1397157571</v>
      </c>
      <c r="L99" s="69" t="n">
        <f aca="false">'NATIONAL ACCOUNTS £'!L98/$B$3</f>
        <v>10829.8335480476</v>
      </c>
      <c r="M99" s="69" t="n">
        <f aca="false">'NATIONAL ACCOUNTS £'!M98/$B$3</f>
        <v>11515.1023281403</v>
      </c>
      <c r="N99" s="69" t="n">
        <f aca="false">'NATIONAL ACCOUNTS £'!N98/$B$3</f>
        <v>12238.8658987073</v>
      </c>
      <c r="O99" s="69" t="n">
        <f aca="false">'NATIONAL ACCOUNTS £'!O98/$B$3</f>
        <v>13054.1763345032</v>
      </c>
      <c r="P99" s="37"/>
    </row>
    <row r="100" s="80" customFormat="true" ht="20.25" hidden="false" customHeight="true" outlineLevel="0" collapsed="false">
      <c r="A100" s="62"/>
      <c r="B100" s="81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37"/>
    </row>
    <row r="101" s="80" customFormat="true" ht="20.25" hidden="false" customHeight="true" outlineLevel="0" collapsed="false">
      <c r="A101" s="62"/>
      <c r="B101" s="63" t="s">
        <v>51</v>
      </c>
      <c r="C101" s="70" t="n">
        <f aca="false">'NATIONAL ACCOUNTS £'!C100</f>
        <v>650.9</v>
      </c>
      <c r="D101" s="70" t="n">
        <f aca="false">'NATIONAL ACCOUNTS £'!D100</f>
        <v>661.3</v>
      </c>
      <c r="E101" s="70" t="n">
        <f aca="false">'NATIONAL ACCOUNTS £'!E100</f>
        <v>670.8</v>
      </c>
      <c r="F101" s="70" t="n">
        <f aca="false">'NATIONAL ACCOUNTS £'!F100</f>
        <v>679.1</v>
      </c>
      <c r="G101" s="70" t="n">
        <f aca="false">'NATIONAL ACCOUNTS £'!G100</f>
        <v>686.7</v>
      </c>
      <c r="H101" s="70" t="n">
        <f aca="false">'NATIONAL ACCOUNTS £'!H100</f>
        <v>694</v>
      </c>
      <c r="I101" s="70" t="n">
        <f aca="false">'NATIONAL ACCOUNTS £'!I100</f>
        <v>701.5</v>
      </c>
      <c r="J101" s="70" t="n">
        <f aca="false">'NATIONAL ACCOUNTS £'!J100</f>
        <v>710.3</v>
      </c>
      <c r="K101" s="70" t="n">
        <f aca="false">'NATIONAL ACCOUNTS £'!K100</f>
        <v>722.8</v>
      </c>
      <c r="L101" s="70" t="n">
        <f aca="false">'NATIONAL ACCOUNTS £'!L100</f>
        <v>739.8</v>
      </c>
      <c r="M101" s="70" t="n">
        <f aca="false">'NATIONAL ACCOUNTS £'!M100</f>
        <v>757.8</v>
      </c>
      <c r="N101" s="70" t="n">
        <f aca="false">'NATIONAL ACCOUNTS £'!N100</f>
        <v>772.6</v>
      </c>
      <c r="O101" s="70" t="n">
        <f aca="false">'NATIONAL ACCOUNTS £'!O100</f>
        <v>785.3</v>
      </c>
      <c r="P101" s="37"/>
    </row>
    <row r="102" s="80" customFormat="true" ht="22.5" hidden="false" customHeight="true" outlineLevel="0" collapsed="false">
      <c r="A102" s="67" t="s">
        <v>91</v>
      </c>
      <c r="B102" s="81"/>
      <c r="C102" s="82" t="n">
        <f aca="false">'NATIONAL ACCOUNTS £'!C101/$B$3</f>
        <v>10735.1428561665</v>
      </c>
      <c r="D102" s="82" t="n">
        <f aca="false">'NATIONAL ACCOUNTS £'!D101/$B$3</f>
        <v>11022.1878983177</v>
      </c>
      <c r="E102" s="82" t="n">
        <f aca="false">'NATIONAL ACCOUNTS £'!E101/$B$3</f>
        <v>11305.8157375862</v>
      </c>
      <c r="F102" s="82" t="n">
        <f aca="false">'NATIONAL ACCOUNTS £'!F101/$B$3</f>
        <v>13195.5289317482</v>
      </c>
      <c r="G102" s="82" t="n">
        <f aca="false">'NATIONAL ACCOUNTS £'!G101/$B$3</f>
        <v>12739.3323469008</v>
      </c>
      <c r="H102" s="82" t="n">
        <f aca="false">'NATIONAL ACCOUNTS £'!H101/$B$3</f>
        <v>13311.7138297618</v>
      </c>
      <c r="I102" s="82" t="n">
        <f aca="false">'NATIONAL ACCOUNTS £'!I101/$B$3</f>
        <v>14326.6230859392</v>
      </c>
      <c r="J102" s="82" t="n">
        <f aca="false">'NATIONAL ACCOUNTS £'!J101/$B$3</f>
        <v>14945.1368077174</v>
      </c>
      <c r="K102" s="82" t="n">
        <f aca="false">'NATIONAL ACCOUNTS £'!K101/$B$3</f>
        <v>15912.2052235363</v>
      </c>
      <c r="L102" s="82" t="n">
        <f aca="false">'NATIONAL ACCOUNTS £'!L101/$B$3</f>
        <v>16359.8588011769</v>
      </c>
      <c r="M102" s="82" t="n">
        <f aca="false">'NATIONAL ACCOUNTS £'!M101/$B$3</f>
        <v>17027.921964755</v>
      </c>
      <c r="N102" s="82" t="n">
        <f aca="false">'NATIONAL ACCOUNTS £'!N101/$B$3</f>
        <v>17795.0840119329</v>
      </c>
      <c r="O102" s="82" t="n">
        <f aca="false">'NATIONAL ACCOUNTS £'!O101/$B$3</f>
        <v>18709.1857830691</v>
      </c>
      <c r="P102" s="37"/>
    </row>
    <row r="103" customFormat="false" ht="22.5" hidden="false" customHeight="true" outlineLevel="0" collapsed="false">
      <c r="A103" s="76" t="s">
        <v>3</v>
      </c>
      <c r="B103" s="81"/>
      <c r="C103" s="70"/>
      <c r="D103" s="70" t="n">
        <f aca="false">'NATIONAL ACCOUNTS £'!D102</f>
        <v>2.7</v>
      </c>
      <c r="E103" s="70" t="n">
        <f aca="false">'NATIONAL ACCOUNTS £'!E102</f>
        <v>2.6</v>
      </c>
      <c r="F103" s="70" t="n">
        <f aca="false">'NATIONAL ACCOUNTS £'!F102</f>
        <v>16.7</v>
      </c>
      <c r="G103" s="70" t="n">
        <f aca="false">'NATIONAL ACCOUNTS £'!G102</f>
        <v>-3.5</v>
      </c>
      <c r="H103" s="70" t="n">
        <f aca="false">'NATIONAL ACCOUNTS £'!H102</f>
        <v>4.5</v>
      </c>
      <c r="I103" s="70" t="n">
        <f aca="false">'NATIONAL ACCOUNTS £'!I102</f>
        <v>7.6</v>
      </c>
      <c r="J103" s="70" t="n">
        <f aca="false">'NATIONAL ACCOUNTS £'!J102</f>
        <v>4.3</v>
      </c>
      <c r="K103" s="70" t="n">
        <f aca="false">'NATIONAL ACCOUNTS £'!K102</f>
        <v>6.5</v>
      </c>
      <c r="L103" s="70" t="n">
        <f aca="false">'NATIONAL ACCOUNTS £'!L102</f>
        <v>2.8</v>
      </c>
      <c r="M103" s="70" t="n">
        <f aca="false">'NATIONAL ACCOUNTS £'!M102</f>
        <v>4.1</v>
      </c>
      <c r="N103" s="70" t="n">
        <f aca="false">'NATIONAL ACCOUNTS £'!N102</f>
        <v>4.5</v>
      </c>
      <c r="O103" s="70" t="n">
        <f aca="false">'NATIONAL ACCOUNTS £'!O102</f>
        <v>5.1</v>
      </c>
      <c r="P103" s="38"/>
    </row>
    <row r="104" customFormat="false" ht="22.5" hidden="false" customHeight="true" outlineLevel="0" collapsed="false">
      <c r="A104" s="76"/>
      <c r="B104" s="63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38"/>
    </row>
    <row r="105" s="80" customFormat="true" ht="22.5" hidden="false" customHeight="true" outlineLevel="0" collapsed="false">
      <c r="A105" s="67" t="s">
        <v>53</v>
      </c>
      <c r="B105" s="68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37"/>
    </row>
    <row r="106" s="80" customFormat="true" ht="15" hidden="false" customHeight="true" outlineLevel="0" collapsed="false">
      <c r="A106" s="67" t="s">
        <v>92</v>
      </c>
      <c r="B106" s="68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37"/>
    </row>
    <row r="107" customFormat="false" ht="24" hidden="false" customHeight="true" outlineLevel="0" collapsed="false">
      <c r="A107" s="76"/>
      <c r="B107" s="63" t="s">
        <v>38</v>
      </c>
      <c r="C107" s="70" t="n">
        <f aca="false">'NATIONAL ACCOUNTS £'!C106/$B$3</f>
        <v>1179.87472534232</v>
      </c>
      <c r="D107" s="70" t="n">
        <f aca="false">'NATIONAL ACCOUNTS £'!D106/$B$3</f>
        <v>1354.75008286717</v>
      </c>
      <c r="E107" s="70" t="n">
        <f aca="false">'NATIONAL ACCOUNTS £'!E106/$B$3</f>
        <v>1474.93310825357</v>
      </c>
      <c r="F107" s="70" t="n">
        <f aca="false">'NATIONAL ACCOUNTS £'!F106/$B$3</f>
        <v>1533.98237406753</v>
      </c>
      <c r="G107" s="70" t="n">
        <f aca="false">'NATIONAL ACCOUNTS £'!G106/$B$3</f>
        <v>1667.81712497053</v>
      </c>
      <c r="H107" s="70" t="n">
        <f aca="false">'NATIONAL ACCOUNTS £'!H106/$B$3</f>
        <v>1583.24135362241</v>
      </c>
      <c r="I107" s="70" t="n">
        <f aca="false">'NATIONAL ACCOUNTS £'!I106/$B$3</f>
        <v>1754.34070196182</v>
      </c>
      <c r="J107" s="70" t="n">
        <f aca="false">'NATIONAL ACCOUNTS £'!J106/$B$3</f>
        <v>1875.63431828511</v>
      </c>
      <c r="K107" s="70" t="n">
        <f aca="false">'NATIONAL ACCOUNTS £'!K106/$B$3</f>
        <v>1988.79499174746</v>
      </c>
      <c r="L107" s="70" t="n">
        <f aca="false">'NATIONAL ACCOUNTS £'!L106/$B$3</f>
        <v>1878.8464889949</v>
      </c>
      <c r="M107" s="70" t="n">
        <f aca="false">'NATIONAL ACCOUNTS £'!M106/$B$3</f>
        <v>1942.21851645554</v>
      </c>
      <c r="N107" s="70" t="n">
        <f aca="false">'NATIONAL ACCOUNTS £'!N106/$B$3</f>
        <v>2085.75812354555</v>
      </c>
      <c r="O107" s="70" t="n">
        <f aca="false">'NATIONAL ACCOUNTS £'!O106/$B$3</f>
        <v>2088.28685367879</v>
      </c>
      <c r="P107" s="38"/>
    </row>
    <row r="108" customFormat="false" ht="22.5" hidden="false" customHeight="true" outlineLevel="0" collapsed="false">
      <c r="A108" s="76"/>
      <c r="B108" s="63" t="s">
        <v>39</v>
      </c>
      <c r="C108" s="70" t="n">
        <f aca="false">'NATIONAL ACCOUNTS £'!C107/$B$3</f>
        <v>5207.68050519928</v>
      </c>
      <c r="D108" s="70" t="n">
        <f aca="false">'NATIONAL ACCOUNTS £'!D107/$B$3</f>
        <v>5389.86867689322</v>
      </c>
      <c r="E108" s="70" t="n">
        <f aca="false">'NATIONAL ACCOUNTS £'!E107/$B$3</f>
        <v>5505.95105882031</v>
      </c>
      <c r="F108" s="70" t="n">
        <f aca="false">'NATIONAL ACCOUNTS £'!F107/$B$3</f>
        <v>5831.0979131142</v>
      </c>
      <c r="G108" s="70" t="n">
        <f aca="false">'NATIONAL ACCOUNTS £'!G107/$B$3</f>
        <v>6000.8132942861</v>
      </c>
      <c r="H108" s="70" t="n">
        <f aca="false">'NATIONAL ACCOUNTS £'!H107/$B$3</f>
        <v>6405.39302958956</v>
      </c>
      <c r="I108" s="70" t="n">
        <f aca="false">'NATIONAL ACCOUNTS £'!I107/$B$3</f>
        <v>6685.14234358608</v>
      </c>
      <c r="J108" s="70" t="n">
        <f aca="false">'NATIONAL ACCOUNTS £'!J107/$B$3</f>
        <v>6763.2596014858</v>
      </c>
      <c r="K108" s="70" t="n">
        <f aca="false">'NATIONAL ACCOUNTS £'!K107/$B$3</f>
        <v>6908.78118624781</v>
      </c>
      <c r="L108" s="70" t="n">
        <f aca="false">'NATIONAL ACCOUNTS £'!L107/$B$3</f>
        <v>7345.15799437529</v>
      </c>
      <c r="M108" s="70" t="n">
        <f aca="false">'NATIONAL ACCOUNTS £'!M107/$B$3</f>
        <v>7640.18220525771</v>
      </c>
      <c r="N108" s="70" t="n">
        <f aca="false">'NATIONAL ACCOUNTS £'!N107/$B$3</f>
        <v>7985.37095445894</v>
      </c>
      <c r="O108" s="70" t="n">
        <f aca="false">'NATIONAL ACCOUNTS £'!O107/$B$3</f>
        <v>8637.90293093491</v>
      </c>
      <c r="P108" s="38"/>
    </row>
    <row r="109" customFormat="false" ht="22.5" hidden="false" customHeight="true" outlineLevel="0" collapsed="false">
      <c r="A109" s="76" t="s">
        <v>40</v>
      </c>
      <c r="B109" s="63" t="s">
        <v>41</v>
      </c>
      <c r="C109" s="70" t="n">
        <f aca="false">'NATIONAL ACCOUNTS £'!C108/$B$3</f>
        <v>1488.19185543865</v>
      </c>
      <c r="D109" s="70" t="n">
        <f aca="false">'NATIONAL ACCOUNTS £'!D108/$B$3</f>
        <v>1589.17020062398</v>
      </c>
      <c r="E109" s="70" t="n">
        <f aca="false">'NATIONAL ACCOUNTS £'!E108/$B$3</f>
        <v>1522.87646469859</v>
      </c>
      <c r="F109" s="70" t="n">
        <f aca="false">'NATIONAL ACCOUNTS £'!F108/$B$3</f>
        <v>1634.96071925286</v>
      </c>
      <c r="G109" s="70" t="n">
        <f aca="false">'NATIONAL ACCOUNTS £'!G108/$B$3</f>
        <v>1620.43760700117</v>
      </c>
      <c r="H109" s="70" t="n">
        <f aca="false">'NATIONAL ACCOUNTS £'!H108/$B$3</f>
        <v>1677.33403499899</v>
      </c>
      <c r="I109" s="70" t="n">
        <f aca="false">'NATIONAL ACCOUNTS £'!I108/$B$3</f>
        <v>1730.81326011407</v>
      </c>
      <c r="J109" s="70" t="n">
        <f aca="false">'NATIONAL ACCOUNTS £'!J108/$B$3</f>
        <v>1870.06427758622</v>
      </c>
      <c r="K109" s="70" t="n">
        <f aca="false">'NATIONAL ACCOUNTS £'!K108/$B$3</f>
        <v>1891.59265574756</v>
      </c>
      <c r="L109" s="70" t="n">
        <f aca="false">'NATIONAL ACCOUNTS £'!L108/$B$3</f>
        <v>2108.07245836993</v>
      </c>
      <c r="M109" s="70" t="n">
        <f aca="false">'NATIONAL ACCOUNTS £'!M108/$B$3</f>
        <v>2177.78339717807</v>
      </c>
      <c r="N109" s="70" t="n">
        <f aca="false">'NATIONAL ACCOUNTS £'!N108/$B$3</f>
        <v>2406.24049590448</v>
      </c>
      <c r="O109" s="70" t="n">
        <f aca="false">'NATIONAL ACCOUNTS £'!O108/$B$3</f>
        <v>2588.03568926691</v>
      </c>
      <c r="P109" s="38"/>
    </row>
    <row r="110" customFormat="false" ht="22.5" hidden="false" customHeight="true" outlineLevel="0" collapsed="false">
      <c r="A110" s="76"/>
      <c r="B110" s="63" t="s">
        <v>42</v>
      </c>
      <c r="C110" s="70" t="n">
        <f aca="false">'NATIONAL ACCOUNTS £'!C109/$B$3</f>
        <v>271.155048746399</v>
      </c>
      <c r="D110" s="70" t="n">
        <f aca="false">'NATIONAL ACCOUNTS £'!D109/$B$3</f>
        <v>154.628430444544</v>
      </c>
      <c r="E110" s="70" t="n">
        <f aca="false">'NATIONAL ACCOUNTS £'!E109/$B$3</f>
        <v>70.0526590964232</v>
      </c>
      <c r="F110" s="70" t="n">
        <f aca="false">'NATIONAL ACCOUNTS £'!F109/$B$3</f>
        <v>41.8607353137163</v>
      </c>
      <c r="G110" s="70" t="n">
        <f aca="false">'NATIONAL ACCOUNTS £'!G109/$B$3</f>
        <v>-57.0672881419643</v>
      </c>
      <c r="H110" s="70" t="n">
        <f aca="false">'NATIONAL ACCOUNTS £'!H109/$B$3</f>
        <v>133.783492859755</v>
      </c>
      <c r="I110" s="70" t="n">
        <f aca="false">'NATIONAL ACCOUNTS £'!I109/$B$3</f>
        <v>-31.267406377184</v>
      </c>
      <c r="J110" s="70" t="n">
        <f aca="false">'NATIONAL ACCOUNTS £'!J109/$B$3</f>
        <v>74.8367431322765</v>
      </c>
      <c r="K110" s="70" t="n">
        <f aca="false">'NATIONAL ACCOUNTS £'!K109/$B$3</f>
        <v>-20.3323571523765</v>
      </c>
      <c r="L110" s="70" t="n">
        <f aca="false">'NATIONAL ACCOUNTS £'!L109/$B$3</f>
        <v>139.592737760434</v>
      </c>
      <c r="M110" s="70" t="n">
        <f aca="false">'NATIONAL ACCOUNTS £'!M109/$B$3</f>
        <v>70.85570177387</v>
      </c>
      <c r="N110" s="70" t="n">
        <f aca="false">'NATIONAL ACCOUNTS £'!N109/$B$3</f>
        <v>16.5563479669351</v>
      </c>
      <c r="O110" s="70" t="n">
        <f aca="false">'NATIONAL ACCOUNTS £'!O109/$B$3</f>
        <v>107.778578922009</v>
      </c>
      <c r="P110" s="38"/>
    </row>
    <row r="111" customFormat="false" ht="22.5" hidden="false" customHeight="true" outlineLevel="0" collapsed="false">
      <c r="A111" s="76" t="s">
        <v>40</v>
      </c>
      <c r="B111" s="63" t="s">
        <v>43</v>
      </c>
      <c r="C111" s="70" t="n">
        <f aca="false">'NATIONAL ACCOUNTS £'!C110/$B$3</f>
        <v>4184.2965858726</v>
      </c>
      <c r="D111" s="70" t="n">
        <f aca="false">'NATIONAL ACCOUNTS £'!D110/$B$3</f>
        <v>4330.79207345619</v>
      </c>
      <c r="E111" s="70" t="n">
        <f aca="false">'NATIONAL ACCOUNTS £'!E110/$B$3</f>
        <v>4483.31892412784</v>
      </c>
      <c r="F111" s="70" t="n">
        <f aca="false">'NATIONAL ACCOUNTS £'!F110/$B$3</f>
        <v>4554.82389444944</v>
      </c>
      <c r="G111" s="70" t="n">
        <f aca="false">'NATIONAL ACCOUNTS £'!G110/$B$3</f>
        <v>4944.86343148679</v>
      </c>
      <c r="H111" s="70" t="n">
        <f aca="false">'NATIONAL ACCOUNTS £'!H110/$B$3</f>
        <v>5471.07850340183</v>
      </c>
      <c r="I111" s="70" t="n">
        <f aca="false">'NATIONAL ACCOUNTS £'!I110/$B$3</f>
        <v>5804.76836490259</v>
      </c>
      <c r="J111" s="70" t="n">
        <f aca="false">'NATIONAL ACCOUNTS £'!J110/$B$3</f>
        <v>5527.32566285193</v>
      </c>
      <c r="K111" s="70" t="n">
        <f aca="false">'NATIONAL ACCOUNTS £'!K110/$B$3</f>
        <v>5487.63485136876</v>
      </c>
      <c r="L111" s="70" t="n">
        <f aca="false">'NATIONAL ACCOUNTS £'!L110/$B$3</f>
        <v>5767.55502550942</v>
      </c>
      <c r="M111" s="70" t="n">
        <f aca="false">'NATIONAL ACCOUNTS £'!M110/$B$3</f>
        <v>6036.83061267031</v>
      </c>
      <c r="N111" s="70" t="n">
        <f aca="false">'NATIONAL ACCOUNTS £'!N110/$B$3</f>
        <v>6270.68689195146</v>
      </c>
      <c r="O111" s="70" t="n">
        <f aca="false">'NATIONAL ACCOUNTS £'!O110/$B$3</f>
        <v>6719.26311437036</v>
      </c>
      <c r="P111" s="38"/>
    </row>
    <row r="112" customFormat="false" ht="22.5" hidden="false" customHeight="true" outlineLevel="0" collapsed="false">
      <c r="A112" s="77"/>
      <c r="B112" s="63" t="s">
        <v>84</v>
      </c>
      <c r="C112" s="70" t="n">
        <f aca="false">'NATIONAL ACCOUNTS £'!C111/$B$3</f>
        <v>4135.84064899517</v>
      </c>
      <c r="D112" s="70" t="n">
        <f aca="false">'NATIONAL ACCOUNTS £'!D111/$B$3</f>
        <v>4472.38387490304</v>
      </c>
      <c r="E112" s="70" t="n">
        <f aca="false">'NATIONAL ACCOUNTS £'!E111/$B$3</f>
        <v>4514.24461021675</v>
      </c>
      <c r="F112" s="70" t="n">
        <f aca="false">'NATIONAL ACCOUNTS £'!F111/$B$3</f>
        <v>4622.96291993152</v>
      </c>
      <c r="G112" s="70" t="n">
        <f aca="false">'NATIONAL ACCOUNTS £'!G111/$B$3</f>
        <v>4768.17695643408</v>
      </c>
      <c r="H112" s="70" t="n">
        <f aca="false">'NATIONAL ACCOUNTS £'!H111/$B$3</f>
        <v>5387.66458103384</v>
      </c>
      <c r="I112" s="70" t="n">
        <f aca="false">'NATIONAL ACCOUNTS £'!I111/$B$3</f>
        <v>5666.69628242499</v>
      </c>
      <c r="J112" s="70" t="n">
        <f aca="false">'NATIONAL ACCOUNTS £'!J111/$B$3</f>
        <v>5617.94988330252</v>
      </c>
      <c r="K112" s="70" t="n">
        <f aca="false">'NATIONAL ACCOUNTS £'!K111/$B$3</f>
        <v>5563.15503507759</v>
      </c>
      <c r="L112" s="70" t="n">
        <f aca="false">'NATIONAL ACCOUNTS £'!L111/$B$3</f>
        <v>6096.87086732027</v>
      </c>
      <c r="M112" s="70" t="n">
        <f aca="false">'NATIONAL ACCOUNTS £'!M111/$B$3</f>
        <v>6285.60298253468</v>
      </c>
      <c r="N112" s="70" t="n">
        <f aca="false">'NATIONAL ACCOUNTS £'!N111/$B$3</f>
        <v>6702.51882024488</v>
      </c>
      <c r="O112" s="70" t="n">
        <f aca="false">'NATIONAL ACCOUNTS £'!O111/$B$3</f>
        <v>7542.99695527223</v>
      </c>
      <c r="P112" s="38"/>
    </row>
    <row r="113" customFormat="false" ht="15" hidden="false" customHeight="true" outlineLevel="0" collapsed="false">
      <c r="A113" s="76"/>
      <c r="B113" s="63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38"/>
    </row>
    <row r="114" s="80" customFormat="true" ht="19.5" hidden="false" customHeight="true" outlineLevel="0" collapsed="false">
      <c r="A114" s="67" t="s">
        <v>85</v>
      </c>
      <c r="B114" s="68"/>
      <c r="C114" s="69" t="n">
        <f aca="false">'NATIONAL ACCOUNTS £'!C113/$B$3</f>
        <v>8195.35807160407</v>
      </c>
      <c r="D114" s="69" t="n">
        <f aca="false">'NATIONAL ACCOUNTS £'!D113/$B$3</f>
        <v>8346.87684742531</v>
      </c>
      <c r="E114" s="69" t="n">
        <f aca="false">'NATIONAL ACCOUNTS £'!E113/$B$3</f>
        <v>8542.9046907944</v>
      </c>
      <c r="F114" s="69" t="n">
        <f aca="false">'NATIONAL ACCOUNTS £'!F113/$B$3</f>
        <v>8973.74563025182</v>
      </c>
      <c r="G114" s="69" t="n">
        <f aca="false">'NATIONAL ACCOUNTS £'!G113/$B$3</f>
        <v>9408.68721316853</v>
      </c>
      <c r="H114" s="69" t="n">
        <f aca="false">'NATIONAL ACCOUNTS £'!H113/$B$3</f>
        <v>9883.14874742428</v>
      </c>
      <c r="I114" s="69" t="n">
        <f aca="false">'NATIONAL ACCOUNTS £'!I113/$B$3</f>
        <v>10277.0326377047</v>
      </c>
      <c r="J114" s="69" t="n">
        <f aca="false">'NATIONAL ACCOUNTS £'!J113/$B$3</f>
        <v>10493.2048920676</v>
      </c>
      <c r="K114" s="69" t="n">
        <f aca="false">'NATIONAL ACCOUNTS £'!K113/$B$3</f>
        <v>10693.247948824</v>
      </c>
      <c r="L114" s="69" t="n">
        <f aca="false">'NATIONAL ACCOUNTS £'!L113/$B$3</f>
        <v>11142.3538376897</v>
      </c>
      <c r="M114" s="69" t="n">
        <f aca="false">'NATIONAL ACCOUNTS £'!M113/$B$3</f>
        <v>11582.2674508008</v>
      </c>
      <c r="N114" s="69" t="n">
        <f aca="false">'NATIONAL ACCOUNTS £'!N113/$B$3</f>
        <v>12062.0939935825</v>
      </c>
      <c r="O114" s="69" t="n">
        <f aca="false">+O107+O108+O109+O110+O111-O112</f>
        <v>12598.2702119008</v>
      </c>
      <c r="P114" s="37"/>
    </row>
    <row r="115" s="80" customFormat="true" ht="22.5" hidden="false" customHeight="true" outlineLevel="0" collapsed="false">
      <c r="A115" s="62"/>
      <c r="B115" s="81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37"/>
    </row>
    <row r="116" s="80" customFormat="true" ht="19.5" hidden="false" customHeight="true" outlineLevel="0" collapsed="false">
      <c r="A116" s="67" t="s">
        <v>86</v>
      </c>
      <c r="B116" s="68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37"/>
    </row>
    <row r="117" customFormat="false" ht="24" hidden="false" customHeight="true" outlineLevel="0" collapsed="false">
      <c r="A117" s="77"/>
      <c r="B117" s="31" t="s">
        <v>87</v>
      </c>
      <c r="C117" s="70" t="n">
        <f aca="false">'NATIONAL ACCOUNTS £'!C116/$B$3</f>
        <v>-186.886825657726</v>
      </c>
      <c r="D117" s="70" t="n">
        <f aca="false">'NATIONAL ACCOUNTS £'!D116/$B$3</f>
        <v>-179.386065330085</v>
      </c>
      <c r="E117" s="70" t="n">
        <f aca="false">'NATIONAL ACCOUNTS £'!E116/$B$3</f>
        <v>-247.012510379754</v>
      </c>
      <c r="F117" s="70" t="n">
        <f aca="false">'NATIONAL ACCOUNTS £'!F116/$B$3</f>
        <v>548.409804638511</v>
      </c>
      <c r="G117" s="70" t="n">
        <f aca="false">'NATIONAL ACCOUNTS £'!G116/$B$3</f>
        <v>-326.88962776409</v>
      </c>
      <c r="H117" s="70" t="n">
        <f aca="false">'NATIONAL ACCOUNTS £'!H116/$B$3</f>
        <v>-644.689495860059</v>
      </c>
      <c r="I117" s="70" t="n">
        <f aca="false">'NATIONAL ACCOUNTS £'!I116/$B$3</f>
        <v>-558.388037056148</v>
      </c>
      <c r="J117" s="70" t="n">
        <f aca="false">'NATIONAL ACCOUNTS £'!J116/$B$3</f>
        <v>-348.28131781012</v>
      </c>
      <c r="K117" s="70" t="n">
        <f aca="false">'NATIONAL ACCOUNTS £'!K116/$B$3</f>
        <v>-236.6412996306</v>
      </c>
      <c r="L117" s="70" t="n">
        <f aca="false">'NATIONAL ACCOUNTS £'!L116/$B$3</f>
        <v>-484.439766673387</v>
      </c>
      <c r="M117" s="70" t="n">
        <f aca="false">'NATIONAL ACCOUNTS £'!M116/$B$3</f>
        <v>-480.629585459118</v>
      </c>
      <c r="N117" s="70" t="n">
        <f aca="false">'NATIONAL ACCOUNTS £'!N116/$B$3</f>
        <v>-573.88505212943</v>
      </c>
      <c r="O117" s="70" t="n">
        <f aca="false">'NATIONAL ACCOUNTS £'!O116/$B$3</f>
        <v>-730.444202202729</v>
      </c>
      <c r="P117" s="38"/>
    </row>
    <row r="118" s="80" customFormat="true" ht="24" hidden="false" customHeight="true" outlineLevel="0" collapsed="false">
      <c r="A118" s="67" t="s">
        <v>88</v>
      </c>
      <c r="B118" s="68"/>
      <c r="C118" s="69" t="n">
        <f aca="false">'NATIONAL ACCOUNTS £'!C117/$B$3</f>
        <v>8008.47124594634</v>
      </c>
      <c r="D118" s="69" t="n">
        <f aca="false">'NATIONAL ACCOUNTS £'!D117/$B$3</f>
        <v>8167.43952405198</v>
      </c>
      <c r="E118" s="69" t="n">
        <f aca="false">'NATIONAL ACCOUNTS £'!E117/$B$3</f>
        <v>8295.87509440023</v>
      </c>
      <c r="F118" s="69" t="n">
        <f aca="false">'NATIONAL ACCOUNTS £'!F117/$B$3</f>
        <v>9522.17252090474</v>
      </c>
      <c r="G118" s="69" t="n">
        <f aca="false">'NATIONAL ACCOUNTS £'!G117/$B$3</f>
        <v>9081.79758540444</v>
      </c>
      <c r="H118" s="69" t="n">
        <f aca="false">'NATIONAL ACCOUNTS £'!H117/$B$3</f>
        <v>9238.47633757864</v>
      </c>
      <c r="I118" s="69" t="n">
        <f aca="false">'NATIONAL ACCOUNTS £'!I117/$B$3</f>
        <v>9718.71294470624</v>
      </c>
      <c r="J118" s="69" t="n">
        <f aca="false">'NATIONAL ACCOUNTS £'!J117/$B$3</f>
        <v>10144.8894022287</v>
      </c>
      <c r="K118" s="69" t="n">
        <f aca="false">'NATIONAL ACCOUNTS £'!K117/$B$3</f>
        <v>10456.674993251</v>
      </c>
      <c r="L118" s="69" t="n">
        <f aca="false">'NATIONAL ACCOUNTS £'!L117/$B$3</f>
        <v>10657.9140710163</v>
      </c>
      <c r="M118" s="69" t="n">
        <f aca="false">'NATIONAL ACCOUNTS £'!M117/$B$3</f>
        <v>11101.6378653417</v>
      </c>
      <c r="N118" s="69" t="n">
        <f aca="false">'NATIONAL ACCOUNTS £'!N117/$B$3</f>
        <v>11488.1576834098</v>
      </c>
      <c r="O118" s="69" t="n">
        <f aca="false">'NATIONAL ACCOUNTS £'!O117/$B$3</f>
        <v>11867.7747516548</v>
      </c>
      <c r="P118" s="37"/>
    </row>
    <row r="119" customFormat="false" ht="24" hidden="false" customHeight="true" outlineLevel="0" collapsed="false">
      <c r="A119" s="77"/>
      <c r="B119" s="31" t="s">
        <v>89</v>
      </c>
      <c r="C119" s="70" t="n">
        <f aca="false">'NATIONAL ACCOUNTS £'!C118/$B$3</f>
        <v>807.314181050243</v>
      </c>
      <c r="D119" s="70" t="n">
        <f aca="false">'NATIONAL ACCOUNTS £'!D118/$B$3</f>
        <v>836.531265697776</v>
      </c>
      <c r="E119" s="70" t="n">
        <f aca="false">'NATIONAL ACCOUNTS £'!E118/$B$3</f>
        <v>870.532434381162</v>
      </c>
      <c r="F119" s="70" t="n">
        <f aca="false">'NATIONAL ACCOUNTS £'!F118/$B$3</f>
        <v>901.628980614208</v>
      </c>
      <c r="G119" s="70" t="n">
        <f aca="false">'NATIONAL ACCOUNTS £'!G118/$B$3</f>
        <v>939.901652901035</v>
      </c>
      <c r="H119" s="70" t="n">
        <f aca="false">'NATIONAL ACCOUNTS £'!H118/$B$3</f>
        <v>974.586262160971</v>
      </c>
      <c r="I119" s="70" t="n">
        <f aca="false">'NATIONAL ACCOUNTS £'!I118/$B$3</f>
        <v>1012.00463372711</v>
      </c>
      <c r="J119" s="70" t="n">
        <f aca="false">'NATIONAL ACCOUNTS £'!J118/$B$3</f>
        <v>1051.4733270229</v>
      </c>
      <c r="K119" s="70" t="n">
        <f aca="false">'NATIONAL ACCOUNTS £'!K118/$B$3</f>
        <v>1088.54997830076</v>
      </c>
      <c r="L119" s="70" t="n">
        <f aca="false">'NATIONAL ACCOUNTS £'!L118/$B$3</f>
        <v>1125.79748972276</v>
      </c>
      <c r="M119" s="70" t="n">
        <f aca="false">'NATIONAL ACCOUNTS £'!M118/$B$3</f>
        <v>1173.80919022543</v>
      </c>
      <c r="N119" s="70" t="n">
        <f aca="false">'NATIONAL ACCOUNTS £'!N118/$B$3</f>
        <v>1217.37852698053</v>
      </c>
      <c r="O119" s="70" t="n">
        <f aca="false">'NATIONAL ACCOUNTS £'!O118/$B$3</f>
        <v>1259.92270287079</v>
      </c>
      <c r="P119" s="38"/>
    </row>
    <row r="120" s="80" customFormat="true" ht="24.95" hidden="false" customHeight="true" outlineLevel="0" collapsed="false">
      <c r="A120" s="67" t="s">
        <v>90</v>
      </c>
      <c r="B120" s="68"/>
      <c r="C120" s="69" t="n">
        <f aca="false">'NATIONAL ACCOUNTS £'!C119/$B$3</f>
        <v>7201.1570648961</v>
      </c>
      <c r="D120" s="69" t="n">
        <f aca="false">'NATIONAL ACCOUNTS £'!D119/$B$3</f>
        <v>7330.90825835421</v>
      </c>
      <c r="E120" s="69" t="n">
        <f aca="false">'NATIONAL ACCOUNTS £'!E119/$B$3</f>
        <v>7425.34266001907</v>
      </c>
      <c r="F120" s="69" t="n">
        <f aca="false">'NATIONAL ACCOUNTS £'!F119/$B$3</f>
        <v>8620.54354029053</v>
      </c>
      <c r="G120" s="69" t="n">
        <f aca="false">'NATIONAL ACCOUNTS £'!G119/$B$3</f>
        <v>8141.89593250341</v>
      </c>
      <c r="H120" s="69" t="n">
        <f aca="false">'NATIONAL ACCOUNTS £'!H119/$B$3</f>
        <v>8263.89007541767</v>
      </c>
      <c r="I120" s="69" t="n">
        <f aca="false">'NATIONAL ACCOUNTS £'!I119/$B$3</f>
        <v>8706.70831097913</v>
      </c>
      <c r="J120" s="69" t="n">
        <f aca="false">'NATIONAL ACCOUNTS £'!J119/$B$3</f>
        <v>9093.4160752058</v>
      </c>
      <c r="K120" s="69" t="n">
        <f aca="false">'NATIONAL ACCOUNTS £'!K119/$B$3</f>
        <v>9368.12501495026</v>
      </c>
      <c r="L120" s="69" t="n">
        <f aca="false">'NATIONAL ACCOUNTS £'!L119/$B$3</f>
        <v>9532.11658129355</v>
      </c>
      <c r="M120" s="69" t="n">
        <f aca="false">'NATIONAL ACCOUNTS £'!M119/$B$3</f>
        <v>9927.82867511627</v>
      </c>
      <c r="N120" s="69" t="n">
        <f aca="false">'NATIONAL ACCOUNTS £'!N119/$B$3</f>
        <v>10270.7791564293</v>
      </c>
      <c r="O120" s="69" t="n">
        <f aca="false">'NATIONAL ACCOUNTS £'!O119/$B$3</f>
        <v>10607.852048784</v>
      </c>
      <c r="P120" s="37"/>
    </row>
    <row r="121" customFormat="false" ht="22.5" hidden="false" customHeight="true" outlineLevel="0" collapsed="false">
      <c r="A121" s="76"/>
      <c r="B121" s="63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38"/>
    </row>
    <row r="122" customFormat="false" ht="22.5" hidden="false" customHeight="true" outlineLevel="0" collapsed="false">
      <c r="A122" s="83" t="s">
        <v>55</v>
      </c>
      <c r="B122" s="83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38"/>
    </row>
    <row r="123" customFormat="false" ht="15" hidden="false" customHeight="true" outlineLevel="0" collapsed="false">
      <c r="A123" s="83" t="s">
        <v>93</v>
      </c>
      <c r="B123" s="83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38"/>
    </row>
    <row r="124" customFormat="false" ht="22.5" hidden="false" customHeight="true" outlineLevel="0" collapsed="false">
      <c r="A124" s="68"/>
      <c r="B124" s="68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38"/>
    </row>
    <row r="125" customFormat="false" ht="22.5" hidden="false" customHeight="true" outlineLevel="0" collapsed="false">
      <c r="A125" s="68" t="s">
        <v>94</v>
      </c>
      <c r="B125" s="68"/>
      <c r="C125" s="69" t="n">
        <f aca="false">'NATIONAL ACCOUNTS £'!C124/$B$3</f>
        <v>951.349282558255</v>
      </c>
      <c r="D125" s="69" t="n">
        <f aca="false">'NATIONAL ACCOUNTS £'!D124/$B$3</f>
        <v>998.506682340237</v>
      </c>
      <c r="E125" s="69" t="n">
        <f aca="false">'NATIONAL ACCOUNTS £'!E124/$B$3</f>
        <v>993.039157727834</v>
      </c>
      <c r="F125" s="69" t="n">
        <f aca="false">'NATIONAL ACCOUNTS £'!F124/$B$3</f>
        <v>1022.76882280778</v>
      </c>
      <c r="G125" s="69" t="n">
        <f aca="false">'NATIONAL ACCOUNTS £'!G124/$B$3</f>
        <v>1054.37794947324</v>
      </c>
      <c r="H125" s="69" t="n">
        <f aca="false">'NATIONAL ACCOUNTS £'!H124/$B$3</f>
        <v>1053.35278860841</v>
      </c>
      <c r="I125" s="69" t="n">
        <f aca="false">'NATIONAL ACCOUNTS £'!I124/$B$3</f>
        <v>1136.21995851516</v>
      </c>
      <c r="J125" s="69" t="n">
        <f aca="false">'NATIONAL ACCOUNTS £'!J124/$B$3</f>
        <v>1253.6008775377</v>
      </c>
      <c r="K125" s="69" t="n">
        <f aca="false">'NATIONAL ACCOUNTS £'!K124/$B$3</f>
        <v>1421.89811951325</v>
      </c>
      <c r="L125" s="69" t="n">
        <f aca="false">'NATIONAL ACCOUNTS £'!L124/$B$3</f>
        <v>1640.85539422561</v>
      </c>
      <c r="M125" s="69" t="n">
        <f aca="false">'NATIONAL ACCOUNTS £'!M124/$B$3</f>
        <v>1870.45725591774</v>
      </c>
      <c r="N125" s="69" t="n">
        <f aca="false">'NATIONAL ACCOUNTS £'!N124/$B$3</f>
        <v>2121.22868946852</v>
      </c>
      <c r="O125" s="69" t="n">
        <f aca="false">'NATIONAL ACCOUNTS £'!O124/$B$3</f>
        <v>2412.54523522316</v>
      </c>
      <c r="P125" s="38"/>
    </row>
    <row r="126" customFormat="false" ht="22.5" hidden="false" customHeight="true" outlineLevel="0" collapsed="false">
      <c r="A126" s="68"/>
      <c r="B126" s="84" t="s">
        <v>58</v>
      </c>
      <c r="C126" s="70" t="n">
        <f aca="false">'NATIONAL ACCOUNTS £'!C125/$B$3</f>
        <v>503.012264341146</v>
      </c>
      <c r="D126" s="70" t="n">
        <f aca="false">'NATIONAL ACCOUNTS £'!D125/$B$3</f>
        <v>564.692776374826</v>
      </c>
      <c r="E126" s="70" t="n">
        <f aca="false">'NATIONAL ACCOUNTS £'!E125/$B$3</f>
        <v>534.27967071833</v>
      </c>
      <c r="F126" s="70" t="n">
        <f aca="false">'NATIONAL ACCOUNTS £'!F125/$B$3</f>
        <v>503.866565061834</v>
      </c>
      <c r="G126" s="70" t="n">
        <f aca="false">'NATIONAL ACCOUNTS £'!G125/$B$3</f>
        <v>525.736663511449</v>
      </c>
      <c r="H126" s="70" t="n">
        <f aca="false">'NATIONAL ACCOUNTS £'!H125/$B$3</f>
        <v>534.27967071833</v>
      </c>
      <c r="I126" s="70" t="n">
        <f aca="false">'NATIONAL ACCOUNTS £'!I125/$B$3</f>
        <v>554.782888014844</v>
      </c>
      <c r="J126" s="70" t="n">
        <f aca="false">'NATIONAL ACCOUNTS £'!J125/$B$3</f>
        <v>620.905763796102</v>
      </c>
      <c r="K126" s="70" t="n">
        <f aca="false">'NATIONAL ACCOUNTS £'!K125/$B$3</f>
        <v>750.930333484829</v>
      </c>
      <c r="L126" s="70" t="n">
        <f aca="false">'NATIONAL ACCOUNTS £'!L125/$B$3</f>
        <v>931.666193953601</v>
      </c>
      <c r="M126" s="70" t="n">
        <f aca="false">'NATIONAL ACCOUNTS £'!M125/$B$3</f>
        <v>1123.08081343097</v>
      </c>
      <c r="N126" s="70" t="n">
        <f aca="false">'NATIONAL ACCOUNTS £'!N125/$B$3</f>
        <v>1252.06313624046</v>
      </c>
      <c r="O126" s="70" t="n">
        <f aca="false">'NATIONAL ACCOUNTS £'!O125/$B$3</f>
        <v>1355.60438358786</v>
      </c>
      <c r="P126" s="38"/>
    </row>
    <row r="127" customFormat="false" ht="22.5" hidden="false" customHeight="true" outlineLevel="0" collapsed="false">
      <c r="A127" s="68"/>
      <c r="B127" s="84" t="s">
        <v>59</v>
      </c>
      <c r="C127" s="70" t="n">
        <f aca="false">'NATIONAL ACCOUNTS £'!C126/$B$3</f>
        <v>201.444109938251</v>
      </c>
      <c r="D127" s="70" t="n">
        <f aca="false">'NATIONAL ACCOUNTS £'!D126/$B$3</f>
        <v>233.394956891986</v>
      </c>
      <c r="E127" s="70" t="n">
        <f aca="false">'NATIONAL ACCOUNTS £'!E126/$B$3</f>
        <v>235.445278621637</v>
      </c>
      <c r="F127" s="70" t="n">
        <f aca="false">'NATIONAL ACCOUNTS £'!F126/$B$3</f>
        <v>261.07430024228</v>
      </c>
      <c r="G127" s="70" t="n">
        <f aca="false">'NATIONAL ACCOUNTS £'!G126/$B$3</f>
        <v>275.768272638115</v>
      </c>
      <c r="H127" s="70" t="n">
        <f aca="false">'NATIONAL ACCOUNTS £'!H126/$B$3</f>
        <v>268.079566151922</v>
      </c>
      <c r="I127" s="70" t="n">
        <f aca="false">'NATIONAL ACCOUNTS £'!I126/$B$3</f>
        <v>304.131056564959</v>
      </c>
      <c r="J127" s="70" t="n">
        <f aca="false">'NATIONAL ACCOUNTS £'!J126/$B$3</f>
        <v>333.177281068354</v>
      </c>
      <c r="K127" s="70" t="n">
        <f aca="false">'NATIONAL ACCOUNTS £'!K126/$B$3</f>
        <v>344.454050581437</v>
      </c>
      <c r="L127" s="70" t="n">
        <f aca="false">'NATIONAL ACCOUNTS £'!L126/$B$3</f>
        <v>373.209812839798</v>
      </c>
      <c r="M127" s="70" t="n">
        <f aca="false">'NATIONAL ACCOUNTS £'!M126/$B$3</f>
        <v>375.413908699173</v>
      </c>
      <c r="N127" s="70" t="n">
        <f aca="false">'NATIONAL ACCOUNTS £'!N126/$B$3</f>
        <v>450.38733994676</v>
      </c>
      <c r="O127" s="70" t="n">
        <f aca="false">'NATIONAL ACCOUNTS £'!O126/$B$3</f>
        <v>580.582769779625</v>
      </c>
      <c r="P127" s="38"/>
    </row>
    <row r="128" customFormat="false" ht="22.5" hidden="false" customHeight="true" outlineLevel="0" collapsed="false">
      <c r="A128" s="68"/>
      <c r="B128" s="84" t="s">
        <v>60</v>
      </c>
      <c r="C128" s="70" t="n">
        <f aca="false">'NATIONAL ACCOUNTS £'!C127/$B$3</f>
        <v>246.892908278857</v>
      </c>
      <c r="D128" s="70" t="n">
        <f aca="false">'NATIONAL ACCOUNTS £'!D127/$B$3</f>
        <v>200.418949073425</v>
      </c>
      <c r="E128" s="70" t="n">
        <f aca="false">'NATIONAL ACCOUNTS £'!E127/$B$3</f>
        <v>223.314208387866</v>
      </c>
      <c r="F128" s="70" t="n">
        <f aca="false">'NATIONAL ACCOUNTS £'!F127/$B$3</f>
        <v>257.827957503665</v>
      </c>
      <c r="G128" s="70" t="n">
        <f aca="false">'NATIONAL ACCOUNTS £'!G127/$B$3</f>
        <v>252.873013323674</v>
      </c>
      <c r="H128" s="70" t="n">
        <f aca="false">'NATIONAL ACCOUNTS £'!H127/$B$3</f>
        <v>250.99355173816</v>
      </c>
      <c r="I128" s="70" t="n">
        <f aca="false">'NATIONAL ACCOUNTS £'!I127/$B$3</f>
        <v>277.306013935353</v>
      </c>
      <c r="J128" s="70" t="n">
        <f aca="false">'NATIONAL ACCOUNTS £'!J127/$B$3</f>
        <v>299.517832673244</v>
      </c>
      <c r="K128" s="70" t="n">
        <f aca="false">'NATIONAL ACCOUNTS £'!K127/$B$3</f>
        <v>326.513735446987</v>
      </c>
      <c r="L128" s="70" t="n">
        <f aca="false">'NATIONAL ACCOUNTS £'!L127/$B$3</f>
        <v>335.979387432211</v>
      </c>
      <c r="M128" s="70" t="n">
        <f aca="false">'NATIONAL ACCOUNTS £'!M127/$B$3</f>
        <v>371.962533787594</v>
      </c>
      <c r="N128" s="70" t="n">
        <f aca="false">'NATIONAL ACCOUNTS £'!N127/$B$3</f>
        <v>418.778213281301</v>
      </c>
      <c r="O128" s="70" t="n">
        <f aca="false">'NATIONAL ACCOUNTS £'!O127/$B$3</f>
        <v>476.358081855678</v>
      </c>
      <c r="P128" s="38"/>
    </row>
    <row r="129" customFormat="false" ht="22.5" hidden="false" customHeight="true" outlineLevel="0" collapsed="false">
      <c r="A129" s="68"/>
      <c r="B129" s="84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38"/>
    </row>
    <row r="130" customFormat="false" ht="22.5" hidden="false" customHeight="true" outlineLevel="0" collapsed="false">
      <c r="A130" s="68" t="s">
        <v>95</v>
      </c>
      <c r="B130" s="68"/>
      <c r="C130" s="69" t="n">
        <f aca="false">'NATIONAL ACCOUNTS £'!C129/$B$3</f>
        <v>3.41720288275235</v>
      </c>
      <c r="D130" s="69" t="n">
        <f aca="false">'NATIONAL ACCOUNTS £'!D129/$B$3</f>
        <v>3.75892317102759</v>
      </c>
      <c r="E130" s="69" t="n">
        <f aca="false">'NATIONAL ACCOUNTS £'!E129/$B$3</f>
        <v>3.9297833151652</v>
      </c>
      <c r="F130" s="69" t="n">
        <f aca="false">'NATIONAL ACCOUNTS £'!F129/$B$3</f>
        <v>3.75892317102759</v>
      </c>
      <c r="G130" s="69" t="n">
        <f aca="false">'NATIONAL ACCOUNTS £'!G129/$B$3</f>
        <v>4.27150360344044</v>
      </c>
      <c r="H130" s="69" t="n">
        <f aca="false">'NATIONAL ACCOUNTS £'!H129/$B$3</f>
        <v>4.10064345930282</v>
      </c>
      <c r="I130" s="69" t="n">
        <f aca="false">'NATIONAL ACCOUNTS £'!I129/$B$3</f>
        <v>4.10064345930282</v>
      </c>
      <c r="J130" s="69" t="n">
        <f aca="false">'NATIONAL ACCOUNTS £'!J129/$B$3</f>
        <v>3.24634273861473</v>
      </c>
      <c r="K130" s="69" t="n">
        <f aca="false">'NATIONAL ACCOUNTS £'!K129/$B$3</f>
        <v>3.41720288275235</v>
      </c>
      <c r="L130" s="69" t="n">
        <f aca="false">'NATIONAL ACCOUNTS £'!L129/$B$3</f>
        <v>3.07548259447712</v>
      </c>
      <c r="M130" s="69" t="n">
        <f aca="false">'NATIONAL ACCOUNTS £'!M129/$B$3</f>
        <v>5.12580432412853</v>
      </c>
      <c r="N130" s="69" t="n">
        <f aca="false">'NATIONAL ACCOUNTS £'!N129/$B$3</f>
        <v>2.22118187378903</v>
      </c>
      <c r="O130" s="69" t="n">
        <f aca="false">'NATIONAL ACCOUNTS £'!O129/$B$3</f>
        <v>3.07548259447712</v>
      </c>
      <c r="P130" s="38"/>
    </row>
    <row r="131" customFormat="false" ht="22.5" hidden="false" customHeight="true" outlineLevel="0" collapsed="false">
      <c r="A131" s="68"/>
      <c r="B131" s="63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38"/>
    </row>
    <row r="132" customFormat="false" ht="22.5" hidden="false" customHeight="true" outlineLevel="0" collapsed="false">
      <c r="A132" s="68" t="s">
        <v>96</v>
      </c>
      <c r="B132" s="63"/>
      <c r="C132" s="69" t="n">
        <f aca="false">'NATIONAL ACCOUNTS £'!C131/$B$3</f>
        <v>293.708587772565</v>
      </c>
      <c r="D132" s="69" t="n">
        <f aca="false">'NATIONAL ACCOUNTS £'!D131/$B$3</f>
        <v>340.69512741041</v>
      </c>
      <c r="E132" s="69" t="n">
        <f aca="false">'NATIONAL ACCOUNTS £'!E131/$B$3</f>
        <v>378.626079408961</v>
      </c>
      <c r="F132" s="69" t="n">
        <f aca="false">'NATIONAL ACCOUNTS £'!F131/$B$3</f>
        <v>468.32765508121</v>
      </c>
      <c r="G132" s="69" t="n">
        <f aca="false">'NATIONAL ACCOUNTS £'!G131/$B$3</f>
        <v>461.15152902743</v>
      </c>
      <c r="H132" s="69" t="n">
        <f aca="false">'NATIONAL ACCOUNTS £'!H131/$B$3</f>
        <v>473.966039837751</v>
      </c>
      <c r="I132" s="69" t="n">
        <f aca="false">'NATIONAL ACCOUNTS £'!I131/$B$3</f>
        <v>513.947313565954</v>
      </c>
      <c r="J132" s="69" t="n">
        <f aca="false">'NATIONAL ACCOUNTS £'!J131/$B$3</f>
        <v>476.870662288091</v>
      </c>
      <c r="K132" s="69" t="n">
        <f aca="false">'NATIONAL ACCOUNTS £'!K131/$B$3</f>
        <v>519.414838178358</v>
      </c>
      <c r="L132" s="69" t="n">
        <f aca="false">'NATIONAL ACCOUNTS £'!L131/$B$3</f>
        <v>627.859771662504</v>
      </c>
      <c r="M132" s="69" t="n">
        <f aca="false">'NATIONAL ACCOUNTS £'!M131/$B$3</f>
        <v>622.80231139603</v>
      </c>
      <c r="N132" s="69" t="n">
        <f aca="false">'NATIONAL ACCOUNTS £'!N131/$B$3</f>
        <v>689.249821451149</v>
      </c>
      <c r="O132" s="69" t="n">
        <f aca="false">'NATIONAL ACCOUNTS £'!O131/$B$3</f>
        <v>752.468074782068</v>
      </c>
      <c r="P132" s="38"/>
    </row>
    <row r="133" customFormat="false" ht="22.5" hidden="false" customHeight="true" outlineLevel="0" collapsed="false">
      <c r="A133" s="68"/>
      <c r="B133" s="63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38"/>
    </row>
    <row r="134" customFormat="false" ht="22.5" hidden="false" customHeight="true" outlineLevel="0" collapsed="false">
      <c r="A134" s="68" t="s">
        <v>97</v>
      </c>
      <c r="B134" s="63"/>
      <c r="C134" s="69" t="n">
        <f aca="false">'NATIONAL ACCOUNTS £'!C133/$B$3</f>
        <v>78.2539460150289</v>
      </c>
      <c r="D134" s="69" t="n">
        <f aca="false">'NATIONAL ACCOUNTS £'!D133/$B$3</f>
        <v>126.94908709425</v>
      </c>
      <c r="E134" s="69" t="n">
        <f aca="false">'NATIONAL ACCOUNTS £'!E133/$B$3</f>
        <v>69.5400786640104</v>
      </c>
      <c r="F134" s="69" t="n">
        <f aca="false">'NATIONAL ACCOUNTS £'!F133/$B$3</f>
        <v>87.138673510185</v>
      </c>
      <c r="G134" s="69" t="n">
        <f aca="false">'NATIONAL ACCOUNTS £'!G133/$B$3</f>
        <v>79.108246735717</v>
      </c>
      <c r="H134" s="69" t="n">
        <f aca="false">'NATIONAL ACCOUNTS £'!H133/$B$3</f>
        <v>140.959618913535</v>
      </c>
      <c r="I134" s="69" t="n">
        <f aca="false">'NATIONAL ACCOUNTS £'!I133/$B$3</f>
        <v>116.86833859013</v>
      </c>
      <c r="J134" s="69" t="n">
        <f aca="false">'NATIONAL ACCOUNTS £'!J133/$B$3</f>
        <v>245.696887269894</v>
      </c>
      <c r="K134" s="69" t="n">
        <f aca="false">'NATIONAL ACCOUNTS £'!K133/$B$3</f>
        <v>116.355758157718</v>
      </c>
      <c r="L134" s="69" t="n">
        <f aca="false">'NATIONAL ACCOUNTS £'!L133/$B$3</f>
        <v>122.216261101638</v>
      </c>
      <c r="M134" s="69" t="n">
        <f aca="false">'NATIONAL ACCOUNTS £'!M133/$B$3</f>
        <v>109.28214819042</v>
      </c>
      <c r="N134" s="69" t="n">
        <f aca="false">'NATIONAL ACCOUNTS £'!N133/$B$3</f>
        <v>165.563479669351</v>
      </c>
      <c r="O134" s="69" t="n">
        <f aca="false">'NATIONAL ACCOUNTS £'!O133/$B$3</f>
        <v>170.518423849342</v>
      </c>
      <c r="P134" s="38"/>
    </row>
    <row r="135" customFormat="false" ht="22.5" hidden="false" customHeight="true" outlineLevel="0" collapsed="false">
      <c r="A135" s="68"/>
      <c r="B135" s="63" t="s">
        <v>64</v>
      </c>
      <c r="C135" s="70" t="n">
        <f aca="false">'NATIONAL ACCOUNTS £'!C134/$B$3</f>
        <v>85.4300720688088</v>
      </c>
      <c r="D135" s="70" t="n">
        <f aca="false">'NATIONAL ACCOUNTS £'!D134/$B$3</f>
        <v>83.7214706274326</v>
      </c>
      <c r="E135" s="70" t="n">
        <f aca="false">'NATIONAL ACCOUNTS £'!E134/$B$3</f>
        <v>66.2937359253956</v>
      </c>
      <c r="F135" s="70" t="n">
        <f aca="false">'NATIONAL ACCOUNTS £'!F134/$B$3</f>
        <v>72.1029808260746</v>
      </c>
      <c r="G135" s="70" t="n">
        <f aca="false">'NATIONAL ACCOUNTS £'!G134/$B$3</f>
        <v>68.5149177991847</v>
      </c>
      <c r="H135" s="70" t="n">
        <f aca="false">'NATIONAL ACCOUNTS £'!H134/$B$3</f>
        <v>92.0936176901759</v>
      </c>
      <c r="I135" s="70" t="n">
        <f aca="false">'NATIONAL ACCOUNTS £'!I134/$B$3</f>
        <v>111.400813977727</v>
      </c>
      <c r="J135" s="70" t="n">
        <f aca="false">'NATIONAL ACCOUNTS £'!J134/$B$3</f>
        <v>97.9028625908549</v>
      </c>
      <c r="K135" s="70" t="n">
        <f aca="false">'NATIONAL ACCOUNTS £'!K134/$B$3</f>
        <v>100.636624897057</v>
      </c>
      <c r="L135" s="70" t="n">
        <f aca="false">'NATIONAL ACCOUNTS £'!L134/$B$3</f>
        <v>105.489052990565</v>
      </c>
      <c r="M135" s="70" t="n">
        <f aca="false">'NATIONAL ACCOUNTS £'!M134/$B$3</f>
        <v>107.744406893182</v>
      </c>
      <c r="N135" s="70" t="n">
        <f aca="false">'NATIONAL ACCOUNTS £'!N134/$B$3</f>
        <v>112.59683498669</v>
      </c>
      <c r="O135" s="70" t="n">
        <f aca="false">'NATIONAL ACCOUNTS £'!O134/$B$3</f>
        <v>152.06552828248</v>
      </c>
      <c r="P135" s="38"/>
    </row>
    <row r="136" customFormat="false" ht="22.5" hidden="false" customHeight="true" outlineLevel="0" collapsed="false">
      <c r="A136" s="68"/>
      <c r="B136" s="63" t="s">
        <v>65</v>
      </c>
      <c r="C136" s="70" t="n">
        <f aca="false">'NATIONAL ACCOUNTS £'!C135/$B$3</f>
        <v>-7.17612605377994</v>
      </c>
      <c r="D136" s="70" t="n">
        <f aca="false">'NATIONAL ACCOUNTS £'!D135/$B$3</f>
        <v>43.2276164668173</v>
      </c>
      <c r="E136" s="70" t="n">
        <f aca="false">'NATIONAL ACCOUNTS £'!E135/$B$3</f>
        <v>3.24634273861473</v>
      </c>
      <c r="F136" s="70" t="n">
        <f aca="false">'NATIONAL ACCOUNTS £'!F135/$B$3</f>
        <v>15.0356926841104</v>
      </c>
      <c r="G136" s="70" t="n">
        <f aca="false">'NATIONAL ACCOUNTS £'!G135/$B$3</f>
        <v>10.5933289365323</v>
      </c>
      <c r="H136" s="70" t="n">
        <f aca="false">'NATIONAL ACCOUNTS £'!H135/$B$3</f>
        <v>48.8660012233586</v>
      </c>
      <c r="I136" s="70" t="n">
        <f aca="false">'NATIONAL ACCOUNTS £'!I135/$B$3</f>
        <v>5.46752461240376</v>
      </c>
      <c r="J136" s="70" t="n">
        <f aca="false">'NATIONAL ACCOUNTS £'!J135/$B$3</f>
        <v>147.794024679039</v>
      </c>
      <c r="K136" s="70" t="n">
        <f aca="false">'NATIONAL ACCOUNTS £'!K135/$B$3</f>
        <v>15.7191332606608</v>
      </c>
      <c r="L136" s="70" t="n">
        <f aca="false">'NATIONAL ACCOUNTS £'!L135/$B$3</f>
        <v>16.7272081110728</v>
      </c>
      <c r="M136" s="70" t="n">
        <f aca="false">'NATIONAL ACCOUNTS £'!M135/$B$3</f>
        <v>1.53774129723856</v>
      </c>
      <c r="N136" s="70" t="n">
        <f aca="false">'NATIONAL ACCOUNTS £'!N135/$B$3</f>
        <v>52.9666446826615</v>
      </c>
      <c r="O136" s="70" t="n">
        <f aca="false">'NATIONAL ACCOUNTS £'!O135/$B$3</f>
        <v>18.4528955668627</v>
      </c>
      <c r="P136" s="38"/>
    </row>
    <row r="137" customFormat="false" ht="22.5" hidden="false" customHeight="true" outlineLevel="0" collapsed="false">
      <c r="A137" s="68"/>
      <c r="B137" s="63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38"/>
    </row>
    <row r="138" customFormat="false" ht="22.5" hidden="false" customHeight="true" outlineLevel="0" collapsed="false">
      <c r="A138" s="68" t="s">
        <v>98</v>
      </c>
      <c r="B138" s="63"/>
      <c r="C138" s="69" t="n">
        <f aca="false">'NATIONAL ACCOUNTS £'!C137/$B$3</f>
        <v>3.58806302688997</v>
      </c>
      <c r="D138" s="69" t="n">
        <f aca="false">'NATIONAL ACCOUNTS £'!D137/$B$3</f>
        <v>1.53774129723856</v>
      </c>
      <c r="E138" s="69" t="n">
        <f aca="false">'NATIONAL ACCOUNTS £'!E137/$B$3</f>
        <v>2.22118187378903</v>
      </c>
      <c r="F138" s="69" t="n">
        <f aca="false">'NATIONAL ACCOUNTS £'!F137/$B$3</f>
        <v>-1.19602100896332</v>
      </c>
      <c r="G138" s="69" t="n">
        <f aca="false">'NATIONAL ACCOUNTS £'!G137/$B$3</f>
        <v>-0.68344057655047</v>
      </c>
      <c r="H138" s="69" t="n">
        <f aca="false">'NATIONAL ACCOUNTS £'!H137/$B$3</f>
        <v>4.95494417999091</v>
      </c>
      <c r="I138" s="69" t="n">
        <f aca="false">'NATIONAL ACCOUNTS £'!I137/$B$3</f>
        <v>8.20128691860565</v>
      </c>
      <c r="J138" s="69" t="n">
        <f aca="false">'NATIONAL ACCOUNTS £'!J137/$B$3</f>
        <v>5.29666446826615</v>
      </c>
      <c r="K138" s="69" t="n">
        <f aca="false">'NATIONAL ACCOUNTS £'!K137/$B$3</f>
        <v>5.98010504481662</v>
      </c>
      <c r="L138" s="69" t="n">
        <f aca="false">'NATIONAL ACCOUNTS £'!L137/$B$3</f>
        <v>5.04037425205972</v>
      </c>
      <c r="M138" s="69" t="n">
        <f aca="false">'NATIONAL ACCOUNTS £'!M137/$B$3</f>
        <v>-8.37214706274326</v>
      </c>
      <c r="N138" s="69" t="n">
        <f aca="false">'NATIONAL ACCOUNTS £'!N137/$B$3</f>
        <v>-2.56290216206426</v>
      </c>
      <c r="O138" s="69" t="n">
        <f aca="false">'NATIONAL ACCOUNTS £'!O137/$B$3</f>
        <v>1.70860144137618</v>
      </c>
      <c r="P138" s="38"/>
    </row>
    <row r="139" customFormat="false" ht="22.5" hidden="false" customHeight="true" outlineLevel="0" collapsed="false">
      <c r="A139" s="68"/>
      <c r="B139" s="63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38"/>
    </row>
    <row r="140" customFormat="false" ht="22.5" hidden="false" customHeight="true" outlineLevel="0" collapsed="false">
      <c r="A140" s="68" t="s">
        <v>99</v>
      </c>
      <c r="B140" s="63"/>
      <c r="C140" s="69" t="n">
        <f aca="false">'NATIONAL ACCOUNTS £'!C139/$B$3</f>
        <v>1330.31708225549</v>
      </c>
      <c r="D140" s="69" t="n">
        <f aca="false">'NATIONAL ACCOUNTS £'!D139/$B$3</f>
        <v>1471.44756131316</v>
      </c>
      <c r="E140" s="69" t="n">
        <f aca="false">'NATIONAL ACCOUNTS £'!E139/$B$3</f>
        <v>1447.35628098976</v>
      </c>
      <c r="F140" s="69" t="n">
        <f aca="false">'NATIONAL ACCOUNTS £'!F139/$B$3</f>
        <v>1580.79805356124</v>
      </c>
      <c r="G140" s="69" t="n">
        <f aca="false">'NATIONAL ACCOUNTS £'!G139/$B$3</f>
        <v>1598.22578826328</v>
      </c>
      <c r="H140" s="69" t="n">
        <f aca="false">'NATIONAL ACCOUNTS £'!H139/$B$3</f>
        <v>1677.33403499899</v>
      </c>
      <c r="I140" s="69" t="n">
        <f aca="false">'NATIONAL ACCOUNTS £'!I139/$B$3</f>
        <v>1779.33754104915</v>
      </c>
      <c r="J140" s="69" t="n">
        <f aca="false">'NATIONAL ACCOUNTS £'!J139/$B$3</f>
        <v>1984.71143430257</v>
      </c>
      <c r="K140" s="69" t="n">
        <f aca="false">'NATIONAL ACCOUNTS £'!K139/$B$3</f>
        <v>2067.0660237769</v>
      </c>
      <c r="L140" s="69" t="n">
        <f aca="false">'NATIONAL ACCOUNTS £'!L139/$B$3</f>
        <v>2399.04728383629</v>
      </c>
      <c r="M140" s="69" t="n">
        <f aca="false">'NATIONAL ACCOUNTS £'!M139/$B$3</f>
        <v>2599.29537276558</v>
      </c>
      <c r="N140" s="69" t="n">
        <f aca="false">'NATIONAL ACCOUNTS £'!N139/$B$3</f>
        <v>2975.70027030075</v>
      </c>
      <c r="O140" s="69" t="n">
        <f aca="false">'NATIONAL ACCOUNTS £'!O139/$B$3</f>
        <v>3340.31581789042</v>
      </c>
      <c r="P140" s="38"/>
    </row>
    <row r="141" customFormat="false" ht="22.5" hidden="false" customHeight="true" outlineLevel="0" collapsed="false">
      <c r="A141" s="68"/>
      <c r="B141" s="63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38"/>
    </row>
    <row r="142" customFormat="false" ht="22.5" hidden="false" customHeight="true" outlineLevel="0" collapsed="false">
      <c r="A142" s="68" t="s">
        <v>55</v>
      </c>
      <c r="B142" s="63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38"/>
    </row>
    <row r="143" customFormat="false" ht="15" hidden="false" customHeight="true" outlineLevel="0" collapsed="false">
      <c r="A143" s="68" t="s">
        <v>100</v>
      </c>
      <c r="B143" s="63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38"/>
    </row>
    <row r="144" customFormat="false" ht="22.5" hidden="false" customHeight="true" outlineLevel="0" collapsed="false">
      <c r="A144" s="68"/>
      <c r="B144" s="68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38"/>
    </row>
    <row r="145" customFormat="false" ht="22.5" hidden="false" customHeight="true" outlineLevel="0" collapsed="false">
      <c r="A145" s="68" t="s">
        <v>94</v>
      </c>
      <c r="B145" s="68"/>
      <c r="C145" s="69" t="n">
        <f aca="false">'NATIONAL ACCOUNTS £'!C144/$B$3</f>
        <v>1093.33406233662</v>
      </c>
      <c r="D145" s="69" t="n">
        <f aca="false">'NATIONAL ACCOUNTS £'!D144/$B$3</f>
        <v>1100.16846810212</v>
      </c>
      <c r="E145" s="69" t="n">
        <f aca="false">'NATIONAL ACCOUNTS £'!E144/$B$3</f>
        <v>1057.45343206772</v>
      </c>
      <c r="F145" s="69" t="n">
        <f aca="false">'NATIONAL ACCOUNTS £'!F144/$B$3</f>
        <v>1061.89579581529</v>
      </c>
      <c r="G145" s="69" t="n">
        <f aca="false">'NATIONAL ACCOUNTS £'!G144/$B$3</f>
        <v>1066.33815956287</v>
      </c>
      <c r="H145" s="69" t="n">
        <f aca="false">'NATIONAL ACCOUNTS £'!H144/$B$3</f>
        <v>1053.35278860841</v>
      </c>
      <c r="I145" s="69" t="n">
        <f aca="false">'NATIONAL ACCOUNTS £'!I144/$B$3</f>
        <v>1092.99234204834</v>
      </c>
      <c r="J145" s="69" t="n">
        <f aca="false">'NATIONAL ACCOUNTS £'!J144/$B$3</f>
        <v>1159.96951855029</v>
      </c>
      <c r="K145" s="69" t="n">
        <f aca="false">'NATIONAL ACCOUNTS £'!K144/$B$3</f>
        <v>1271.71205281629</v>
      </c>
      <c r="L145" s="69" t="n">
        <f aca="false">'NATIONAL ACCOUNTS £'!L144/$B$3</f>
        <v>1390.80157328021</v>
      </c>
      <c r="M145" s="69" t="n">
        <f aca="false">'NATIONAL ACCOUNTS £'!M144/$B$3</f>
        <v>1510.57453432068</v>
      </c>
      <c r="N145" s="69" t="n">
        <f aca="false">'NATIONAL ACCOUNTS £'!N144/$B$3</f>
        <v>1632.70536535025</v>
      </c>
      <c r="O145" s="69" t="n">
        <f aca="false">'NATIONAL ACCOUNTS £'!O144/$B$3</f>
        <v>1771.99055485123</v>
      </c>
      <c r="P145" s="38"/>
    </row>
    <row r="146" customFormat="false" ht="22.5" hidden="false" customHeight="true" outlineLevel="0" collapsed="false">
      <c r="A146" s="68"/>
      <c r="B146" s="84" t="s">
        <v>58</v>
      </c>
      <c r="C146" s="70" t="n">
        <f aca="false">'NATIONAL ACCOUNTS £'!C145/$B$3</f>
        <v>578.703308194111</v>
      </c>
      <c r="D146" s="70" t="n">
        <f aca="false">'NATIONAL ACCOUNTS £'!D145/$B$3</f>
        <v>622.443505093341</v>
      </c>
      <c r="E146" s="70" t="n">
        <f aca="false">'NATIONAL ACCOUNTS £'!E145/$B$3</f>
        <v>568.793419834129</v>
      </c>
      <c r="F146" s="70" t="n">
        <f aca="false">'NATIONAL ACCOUNTS £'!F145/$B$3</f>
        <v>522.83204106111</v>
      </c>
      <c r="G146" s="70" t="n">
        <f aca="false">'NATIONAL ACCOUNTS £'!G145/$B$3</f>
        <v>531.545908412128</v>
      </c>
      <c r="H146" s="70" t="n">
        <f aca="false">'NATIONAL ACCOUNTS £'!H145/$B$3</f>
        <v>534.27967071833</v>
      </c>
      <c r="I146" s="70" t="n">
        <f aca="false">'NATIONAL ACCOUNTS £'!I145/$B$3</f>
        <v>532.912789565229</v>
      </c>
      <c r="J146" s="70" t="n">
        <f aca="false">'NATIONAL ACCOUNTS £'!J145/$B$3</f>
        <v>575.456965455496</v>
      </c>
      <c r="K146" s="70" t="n">
        <f aca="false">'NATIONAL ACCOUNTS £'!K145/$B$3</f>
        <v>670.796925884287</v>
      </c>
      <c r="L146" s="70" t="n">
        <f aca="false">'NATIONAL ACCOUNTS £'!L145/$B$3</f>
        <v>788.006984762692</v>
      </c>
      <c r="M146" s="70" t="n">
        <f aca="false">'NATIONAL ACCOUNTS £'!M145/$B$3</f>
        <v>864.21060904807</v>
      </c>
      <c r="N146" s="70" t="n">
        <f aca="false">'NATIONAL ACCOUNTS £'!N145/$B$3</f>
        <v>917.67274814873</v>
      </c>
      <c r="O146" s="70" t="n">
        <f aca="false">'NATIONAL ACCOUNTS £'!O145/$B$3</f>
        <v>944.685736936888</v>
      </c>
      <c r="P146" s="38"/>
    </row>
    <row r="147" customFormat="false" ht="22.5" hidden="false" customHeight="true" outlineLevel="0" collapsed="false">
      <c r="A147" s="68"/>
      <c r="B147" s="84" t="s">
        <v>59</v>
      </c>
      <c r="C147" s="70" t="n">
        <f aca="false">'NATIONAL ACCOUNTS £'!C146/$B$3</f>
        <v>231.686355450609</v>
      </c>
      <c r="D147" s="70" t="n">
        <f aca="false">'NATIONAL ACCOUNTS £'!D146/$B$3</f>
        <v>256.802796638839</v>
      </c>
      <c r="E147" s="70" t="n">
        <f aca="false">'NATIONAL ACCOUNTS £'!E146/$B$3</f>
        <v>250.822691594023</v>
      </c>
      <c r="F147" s="70" t="n">
        <f aca="false">'NATIONAL ACCOUNTS £'!F146/$B$3</f>
        <v>271.155048746399</v>
      </c>
      <c r="G147" s="70" t="n">
        <f aca="false">'NATIONAL ACCOUNTS £'!G146/$B$3</f>
        <v>279.01461537673</v>
      </c>
      <c r="H147" s="70" t="n">
        <f aca="false">'NATIONAL ACCOUNTS £'!H146/$B$3</f>
        <v>268.079566151922</v>
      </c>
      <c r="I147" s="70" t="n">
        <f aca="false">'NATIONAL ACCOUNTS £'!I146/$B$3</f>
        <v>293.196007340152</v>
      </c>
      <c r="J147" s="70" t="n">
        <f aca="false">'NATIONAL ACCOUNTS £'!J146/$B$3</f>
        <v>307.719119591849</v>
      </c>
      <c r="K147" s="70" t="n">
        <f aca="false">'NATIONAL ACCOUNTS £'!K146/$B$3</f>
        <v>309.08600074495</v>
      </c>
      <c r="L147" s="70" t="n">
        <f aca="false">'NATIONAL ACCOUNTS £'!L146/$B$3</f>
        <v>304.81449714151</v>
      </c>
      <c r="M147" s="70" t="n">
        <f aca="false">'NATIONAL ACCOUNTS £'!M146/$B$3</f>
        <v>324.121693429061</v>
      </c>
      <c r="N147" s="70" t="n">
        <f aca="false">'NATIONAL ACCOUNTS £'!N146/$B$3</f>
        <v>369.553405755253</v>
      </c>
      <c r="O147" s="70" t="n">
        <f aca="false">'NATIONAL ACCOUNTS £'!O146/$B$3</f>
        <v>453.121102252962</v>
      </c>
      <c r="P147" s="38"/>
    </row>
    <row r="148" customFormat="false" ht="22.5" hidden="false" customHeight="true" outlineLevel="0" collapsed="false">
      <c r="A148" s="68"/>
      <c r="B148" s="84" t="s">
        <v>60</v>
      </c>
      <c r="C148" s="70" t="n">
        <f aca="false">'NATIONAL ACCOUNTS £'!C147/$B$3</f>
        <v>282.944398691895</v>
      </c>
      <c r="D148" s="70" t="n">
        <f aca="false">'NATIONAL ACCOUNTS £'!D147/$B$3</f>
        <v>220.92216636994</v>
      </c>
      <c r="E148" s="70" t="n">
        <f aca="false">'NATIONAL ACCOUNTS £'!E147/$B$3</f>
        <v>237.837320639564</v>
      </c>
      <c r="F148" s="70" t="n">
        <f aca="false">'NATIONAL ACCOUNTS £'!F147/$B$3</f>
        <v>267.908706007784</v>
      </c>
      <c r="G148" s="70" t="n">
        <f aca="false">'NATIONAL ACCOUNTS £'!G147/$B$3</f>
        <v>255.777635774014</v>
      </c>
      <c r="H148" s="70" t="n">
        <f aca="false">'NATIONAL ACCOUNTS £'!H147/$B$3</f>
        <v>250.99355173816</v>
      </c>
      <c r="I148" s="70" t="n">
        <f aca="false">'NATIONAL ACCOUNTS £'!I147/$B$3</f>
        <v>266.883545142959</v>
      </c>
      <c r="J148" s="70" t="n">
        <f aca="false">'NATIONAL ACCOUNTS £'!J147/$B$3</f>
        <v>276.793433502941</v>
      </c>
      <c r="K148" s="70" t="n">
        <f aca="false">'NATIONAL ACCOUNTS £'!K147/$B$3</f>
        <v>291.829126187051</v>
      </c>
      <c r="L148" s="70" t="n">
        <f aca="false">'NATIONAL ACCOUNTS £'!L147/$B$3</f>
        <v>297.980091376005</v>
      </c>
      <c r="M148" s="70" t="n">
        <f aca="false">'NATIONAL ACCOUNTS £'!M147/$B$3</f>
        <v>322.242231843547</v>
      </c>
      <c r="N148" s="70" t="n">
        <f aca="false">'NATIONAL ACCOUNTS £'!N147/$B$3</f>
        <v>345.479211446263</v>
      </c>
      <c r="O148" s="70" t="n">
        <f aca="false">'NATIONAL ACCOUNTS £'!O147/$B$3</f>
        <v>374.183715661383</v>
      </c>
      <c r="P148" s="38"/>
    </row>
    <row r="149" customFormat="false" ht="22.5" hidden="false" customHeight="true" outlineLevel="0" collapsed="false">
      <c r="A149" s="68"/>
      <c r="B149" s="84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38"/>
    </row>
    <row r="150" customFormat="false" ht="22.5" hidden="false" customHeight="true" outlineLevel="0" collapsed="false">
      <c r="A150" s="68" t="s">
        <v>95</v>
      </c>
      <c r="B150" s="68"/>
      <c r="C150" s="69" t="n">
        <f aca="false">'NATIONAL ACCOUNTS £'!C149/$B$3</f>
        <v>4.27150360344044</v>
      </c>
      <c r="D150" s="69" t="n">
        <f aca="false">'NATIONAL ACCOUNTS £'!D149/$B$3</f>
        <v>4.78408403585329</v>
      </c>
      <c r="E150" s="69" t="n">
        <f aca="false">'NATIONAL ACCOUNTS £'!E149/$B$3</f>
        <v>4.78408403585329</v>
      </c>
      <c r="F150" s="69" t="n">
        <f aca="false">'NATIONAL ACCOUNTS £'!F149/$B$3</f>
        <v>4.61322389171568</v>
      </c>
      <c r="G150" s="69" t="n">
        <f aca="false">'NATIONAL ACCOUNTS £'!G149/$B$3</f>
        <v>4.78408403585329</v>
      </c>
      <c r="H150" s="69" t="n">
        <f aca="false">'NATIONAL ACCOUNTS £'!H149/$B$3</f>
        <v>4.10064345930282</v>
      </c>
      <c r="I150" s="69" t="n">
        <f aca="false">'NATIONAL ACCOUNTS £'!I149/$B$3</f>
        <v>4.10064345930282</v>
      </c>
      <c r="J150" s="69" t="n">
        <f aca="false">'NATIONAL ACCOUNTS £'!J149/$B$3</f>
        <v>3.24634273861473</v>
      </c>
      <c r="K150" s="69" t="n">
        <f aca="false">'NATIONAL ACCOUNTS £'!K149/$B$3</f>
        <v>3.9297833151652</v>
      </c>
      <c r="L150" s="69" t="n">
        <f aca="false">'NATIONAL ACCOUNTS £'!L149/$B$3</f>
        <v>3.41720288275235</v>
      </c>
      <c r="M150" s="69" t="n">
        <f aca="false">'NATIONAL ACCOUNTS £'!M149/$B$3</f>
        <v>5.68964279978267</v>
      </c>
      <c r="N150" s="69" t="n">
        <f aca="false">'NATIONAL ACCOUNTS £'!N149/$B$3</f>
        <v>2.46038607558169</v>
      </c>
      <c r="O150" s="69" t="n">
        <f aca="false">'NATIONAL ACCOUNTS £'!O149/$B$3</f>
        <v>3.41720288275235</v>
      </c>
      <c r="P150" s="38"/>
    </row>
    <row r="151" customFormat="false" ht="22.5" hidden="false" customHeight="true" outlineLevel="0" collapsed="false">
      <c r="A151" s="68"/>
      <c r="B151" s="63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38"/>
    </row>
    <row r="152" customFormat="false" ht="22.5" hidden="false" customHeight="true" outlineLevel="0" collapsed="false">
      <c r="A152" s="68" t="s">
        <v>96</v>
      </c>
      <c r="B152" s="63"/>
      <c r="C152" s="69" t="n">
        <f aca="false">'NATIONAL ACCOUNTS £'!C151/$B$3</f>
        <v>303.960196420822</v>
      </c>
      <c r="D152" s="69" t="n">
        <f aca="false">'NATIONAL ACCOUNTS £'!D151/$B$3</f>
        <v>350.946736058667</v>
      </c>
      <c r="E152" s="69" t="n">
        <f aca="false">'NATIONAL ACCOUNTS £'!E151/$B$3</f>
        <v>386.827366327566</v>
      </c>
      <c r="F152" s="69" t="n">
        <f aca="false">'NATIONAL ACCOUNTS £'!F151/$B$3</f>
        <v>475.332920990852</v>
      </c>
      <c r="G152" s="69" t="n">
        <f aca="false">'NATIONAL ACCOUNTS £'!G151/$B$3</f>
        <v>466.960773928109</v>
      </c>
      <c r="H152" s="69" t="n">
        <f aca="false">'NATIONAL ACCOUNTS £'!H151/$B$3</f>
        <v>473.966039837751</v>
      </c>
      <c r="I152" s="69" t="n">
        <f aca="false">'NATIONAL ACCOUNTS £'!I151/$B$3</f>
        <v>509.1632295301</v>
      </c>
      <c r="J152" s="69" t="n">
        <f aca="false">'NATIONAL ACCOUNTS £'!J151/$B$3</f>
        <v>467.985934792935</v>
      </c>
      <c r="K152" s="69" t="n">
        <f aca="false">'NATIONAL ACCOUNTS £'!K151/$B$3</f>
        <v>494.640117278403</v>
      </c>
      <c r="L152" s="69" t="n">
        <f aca="false">'NATIONAL ACCOUNTS £'!L151/$B$3</f>
        <v>590.663518283744</v>
      </c>
      <c r="M152" s="69" t="n">
        <f aca="false">'NATIONAL ACCOUNTS £'!M151/$B$3</f>
        <v>573.74836401412</v>
      </c>
      <c r="N152" s="69" t="n">
        <f aca="false">'NATIONAL ACCOUNTS £'!N151/$B$3</f>
        <v>628.218577965193</v>
      </c>
      <c r="O152" s="69" t="n">
        <f aca="false">'NATIONAL ACCOUNTS £'!O151/$B$3</f>
        <v>669.430044731186</v>
      </c>
      <c r="P152" s="38"/>
    </row>
    <row r="153" customFormat="false" ht="22.5" hidden="false" customHeight="true" outlineLevel="0" collapsed="false">
      <c r="A153" s="68"/>
      <c r="B153" s="63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38"/>
    </row>
    <row r="154" customFormat="false" ht="22.5" hidden="false" customHeight="true" outlineLevel="0" collapsed="false">
      <c r="A154" s="68" t="s">
        <v>97</v>
      </c>
      <c r="B154" s="63"/>
      <c r="C154" s="69" t="n">
        <f aca="false">'NATIONAL ACCOUNTS £'!C153/$B$3</f>
        <v>82.6963097626069</v>
      </c>
      <c r="D154" s="69" t="n">
        <f aca="false">'NATIONAL ACCOUNTS £'!D153/$B$3</f>
        <v>131.562310985966</v>
      </c>
      <c r="E154" s="69" t="n">
        <f aca="false">'NATIONAL ACCOUNTS £'!E153/$B$3</f>
        <v>71.4195402495242</v>
      </c>
      <c r="F154" s="69" t="n">
        <f aca="false">'NATIONAL ACCOUNTS £'!F153/$B$3</f>
        <v>94.1439394198273</v>
      </c>
      <c r="G154" s="69" t="n">
        <f aca="false">'NATIONAL ACCOUNTS £'!G153/$B$3</f>
        <v>83.0380300508822</v>
      </c>
      <c r="H154" s="69" t="n">
        <f aca="false">'NATIONAL ACCOUNTS £'!H153/$B$3</f>
        <v>140.959618913535</v>
      </c>
      <c r="I154" s="69" t="n">
        <f aca="false">'NATIONAL ACCOUNTS £'!I153/$B$3</f>
        <v>116.526618301855</v>
      </c>
      <c r="J154" s="69" t="n">
        <f aca="false">'NATIONAL ACCOUNTS £'!J153/$B$3</f>
        <v>233.736677180261</v>
      </c>
      <c r="K154" s="69" t="n">
        <f aca="false">'NATIONAL ACCOUNTS £'!K153/$B$3</f>
        <v>115.843177725305</v>
      </c>
      <c r="L154" s="69" t="n">
        <f aca="false">'NATIONAL ACCOUNTS £'!L153/$B$3</f>
        <v>118.406079887369</v>
      </c>
      <c r="M154" s="69" t="n">
        <f aca="false">'NATIONAL ACCOUNTS £'!M153/$B$3</f>
        <v>95.6304226738246</v>
      </c>
      <c r="N154" s="69" t="n">
        <f aca="false">'NATIONAL ACCOUNTS £'!N153/$B$3</f>
        <v>145.16277845932</v>
      </c>
      <c r="O154" s="69" t="n">
        <f aca="false">'NATIONAL ACCOUNTS £'!O153/$B$3</f>
        <v>141.643059490085</v>
      </c>
      <c r="P154" s="38"/>
    </row>
    <row r="155" customFormat="false" ht="22.5" hidden="false" customHeight="true" outlineLevel="0" collapsed="false">
      <c r="A155" s="68"/>
      <c r="B155" s="63" t="s">
        <v>64</v>
      </c>
      <c r="C155" s="70" t="n">
        <f aca="false">'NATIONAL ACCOUNTS £'!C154/$B$3</f>
        <v>90.3850162487997</v>
      </c>
      <c r="D155" s="70" t="n">
        <f aca="false">'NATIONAL ACCOUNTS £'!D154/$B$3</f>
        <v>85.2592119246712</v>
      </c>
      <c r="E155" s="70" t="n">
        <f aca="false">'NATIONAL ACCOUNTS £'!E154/$B$3</f>
        <v>68.1731975109094</v>
      </c>
      <c r="F155" s="70" t="n">
        <f aca="false">'NATIONAL ACCOUNTS £'!F154/$B$3</f>
        <v>78.4248061591665</v>
      </c>
      <c r="G155" s="70" t="n">
        <f aca="false">'NATIONAL ACCOUNTS £'!G154/$B$3</f>
        <v>71.932120681937</v>
      </c>
      <c r="H155" s="70" t="n">
        <f aca="false">'NATIONAL ACCOUNTS £'!H154/$B$3</f>
        <v>92.0936176901759</v>
      </c>
      <c r="I155" s="70" t="n">
        <f aca="false">'NATIONAL ACCOUNTS £'!I154/$B$3</f>
        <v>111.229953833589</v>
      </c>
      <c r="J155" s="70" t="n">
        <f aca="false">'NATIONAL ACCOUNTS £'!J154/$B$3</f>
        <v>94.4856597081025</v>
      </c>
      <c r="K155" s="70" t="n">
        <f aca="false">'NATIONAL ACCOUNTS £'!K154/$B$3</f>
        <v>95.3399604287906</v>
      </c>
      <c r="L155" s="70" t="n">
        <f aca="false">'NATIONAL ACCOUNTS £'!L154/$B$3</f>
        <v>100.465764752919</v>
      </c>
      <c r="M155" s="70" t="n">
        <f aca="false">'NATIONAL ACCOUNTS £'!M154/$B$3</f>
        <v>94.1781114486548</v>
      </c>
      <c r="N155" s="70" t="n">
        <f aca="false">'NATIONAL ACCOUNTS £'!N154/$B$3</f>
        <v>96.8777017260292</v>
      </c>
      <c r="O155" s="70" t="n">
        <f aca="false">'NATIONAL ACCOUNTS £'!O154/$B$3</f>
        <v>125.240485652874</v>
      </c>
      <c r="P155" s="38"/>
    </row>
    <row r="156" customFormat="false" ht="22.5" hidden="false" customHeight="true" outlineLevel="0" collapsed="false">
      <c r="A156" s="68"/>
      <c r="B156" s="63" t="s">
        <v>65</v>
      </c>
      <c r="C156" s="70" t="n">
        <f aca="false">'NATIONAL ACCOUNTS £'!C155/$B$3</f>
        <v>-7.68870648619279</v>
      </c>
      <c r="D156" s="70" t="n">
        <f aca="false">'NATIONAL ACCOUNTS £'!D155/$B$3</f>
        <v>46.3030990612944</v>
      </c>
      <c r="E156" s="70" t="n">
        <f aca="false">'NATIONAL ACCOUNTS £'!E155/$B$3</f>
        <v>3.24634273861473</v>
      </c>
      <c r="F156" s="70" t="n">
        <f aca="false">'NATIONAL ACCOUNTS £'!F155/$B$3</f>
        <v>15.7191332606608</v>
      </c>
      <c r="G156" s="70" t="n">
        <f aca="false">'NATIONAL ACCOUNTS £'!G155/$B$3</f>
        <v>11.1059093689451</v>
      </c>
      <c r="H156" s="70" t="n">
        <f aca="false">'NATIONAL ACCOUNTS £'!H155/$B$3</f>
        <v>48.8660012233586</v>
      </c>
      <c r="I156" s="70" t="n">
        <f aca="false">'NATIONAL ACCOUNTS £'!I155/$B$3</f>
        <v>5.29666446826615</v>
      </c>
      <c r="J156" s="70" t="n">
        <f aca="false">'NATIONAL ACCOUNTS £'!J155/$B$3</f>
        <v>139.251017472158</v>
      </c>
      <c r="K156" s="70" t="n">
        <f aca="false">'NATIONAL ACCOUNTS £'!K155/$B$3</f>
        <v>20.5032172965141</v>
      </c>
      <c r="L156" s="70" t="n">
        <f aca="false">'NATIONAL ACCOUNTS £'!L155/$B$3</f>
        <v>17.9403151344499</v>
      </c>
      <c r="M156" s="70" t="n">
        <f aca="false">'NATIONAL ACCOUNTS £'!M155/$B$3</f>
        <v>1.45231122516975</v>
      </c>
      <c r="N156" s="70" t="n">
        <f aca="false">'NATIONAL ACCOUNTS £'!N155/$B$3</f>
        <v>48.2850767332907</v>
      </c>
      <c r="O156" s="70" t="n">
        <f aca="false">'NATIONAL ACCOUNTS £'!O155/$B$3</f>
        <v>16.4025738372113</v>
      </c>
      <c r="P156" s="38"/>
    </row>
    <row r="157" customFormat="false" ht="22.5" hidden="false" customHeight="true" outlineLevel="0" collapsed="false">
      <c r="A157" s="68"/>
      <c r="B157" s="63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38"/>
    </row>
    <row r="158" customFormat="false" ht="22.5" hidden="false" customHeight="true" outlineLevel="0" collapsed="false">
      <c r="A158" s="68" t="s">
        <v>98</v>
      </c>
      <c r="B158" s="63"/>
      <c r="C158" s="69" t="n">
        <f aca="false">'NATIONAL ACCOUNTS £'!C157/$B$3</f>
        <v>3.9297833151652</v>
      </c>
      <c r="D158" s="69" t="n">
        <f aca="false">'NATIONAL ACCOUNTS £'!D157/$B$3</f>
        <v>1.70860144137618</v>
      </c>
      <c r="E158" s="69" t="n">
        <f aca="false">'NATIONAL ACCOUNTS £'!E157/$B$3</f>
        <v>2.39204201792665</v>
      </c>
      <c r="F158" s="69" t="n">
        <f aca="false">'NATIONAL ACCOUNTS £'!F157/$B$3</f>
        <v>-1.02516086482571</v>
      </c>
      <c r="G158" s="69" t="n">
        <f aca="false">'NATIONAL ACCOUNTS £'!G157/$B$3</f>
        <v>-0.68344057655047</v>
      </c>
      <c r="H158" s="69" t="n">
        <f aca="false">'NATIONAL ACCOUNTS £'!H157/$B$3</f>
        <v>4.95494417999091</v>
      </c>
      <c r="I158" s="69" t="n">
        <f aca="false">'NATIONAL ACCOUNTS £'!I157/$B$3</f>
        <v>8.03042677446803</v>
      </c>
      <c r="J158" s="69" t="n">
        <f aca="false">'NATIONAL ACCOUNTS £'!J157/$B$3</f>
        <v>5.12580432412853</v>
      </c>
      <c r="K158" s="69" t="n">
        <f aca="false">'NATIONAL ACCOUNTS £'!K157/$B$3</f>
        <v>5.46752461240376</v>
      </c>
      <c r="L158" s="69" t="n">
        <f aca="false">'NATIONAL ACCOUNTS £'!L157/$B$3</f>
        <v>4.78408403585329</v>
      </c>
      <c r="M158" s="69" t="n">
        <f aca="false">'NATIONAL ACCOUNTS £'!M157/$B$3</f>
        <v>-7.82539460150289</v>
      </c>
      <c r="N158" s="69" t="n">
        <f aca="false">'NATIONAL ACCOUNTS £'!N157/$B$3</f>
        <v>-2.3236979602716</v>
      </c>
      <c r="O158" s="69" t="n">
        <f aca="false">'NATIONAL ACCOUNTS £'!O157/$B$3</f>
        <v>1.53774129723856</v>
      </c>
      <c r="P158" s="38"/>
    </row>
    <row r="159" customFormat="false" ht="22.5" hidden="false" customHeight="true" outlineLevel="0" collapsed="false">
      <c r="A159" s="68"/>
      <c r="B159" s="63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38"/>
    </row>
    <row r="160" customFormat="false" ht="22.5" hidden="false" customHeight="true" outlineLevel="0" collapsed="false">
      <c r="A160" s="68" t="s">
        <v>99</v>
      </c>
      <c r="B160" s="63"/>
      <c r="C160" s="69" t="n">
        <f aca="false">'NATIONAL ACCOUNTS £'!C159/$B$3</f>
        <v>1488.19185543865</v>
      </c>
      <c r="D160" s="69" t="n">
        <f aca="false">'NATIONAL ACCOUNTS £'!D159/$B$3</f>
        <v>1589.17020062398</v>
      </c>
      <c r="E160" s="69" t="n">
        <f aca="false">'NATIONAL ACCOUNTS £'!E159/$B$3</f>
        <v>1522.87646469859</v>
      </c>
      <c r="F160" s="69" t="n">
        <f aca="false">'NATIONAL ACCOUNTS £'!F159/$B$3</f>
        <v>1634.96071925286</v>
      </c>
      <c r="G160" s="69" t="n">
        <f aca="false">'NATIONAL ACCOUNTS £'!G159/$B$3</f>
        <v>1620.43760700117</v>
      </c>
      <c r="H160" s="69" t="n">
        <f aca="false">'NATIONAL ACCOUNTS £'!H159/$B$3</f>
        <v>1677.33403499899</v>
      </c>
      <c r="I160" s="69" t="n">
        <f aca="false">'NATIONAL ACCOUNTS £'!I159/$B$3</f>
        <v>1730.81326011407</v>
      </c>
      <c r="J160" s="69" t="n">
        <f aca="false">'NATIONAL ACCOUNTS £'!J159/$B$3</f>
        <v>1870.06427758622</v>
      </c>
      <c r="K160" s="69" t="n">
        <f aca="false">'NATIONAL ACCOUNTS £'!K159/$B$3</f>
        <v>1891.59265574756</v>
      </c>
      <c r="L160" s="69" t="n">
        <f aca="false">'NATIONAL ACCOUNTS £'!L159/$B$3</f>
        <v>2108.07245836993</v>
      </c>
      <c r="M160" s="69" t="n">
        <f aca="false">'NATIONAL ACCOUNTS £'!M159/$B$3</f>
        <v>2177.8175692069</v>
      </c>
      <c r="N160" s="69" t="n">
        <f aca="false">'NATIONAL ACCOUNTS £'!N159/$B$3</f>
        <v>2406.22340989007</v>
      </c>
      <c r="O160" s="69" t="n">
        <f aca="false">'NATIONAL ACCOUNTS £'!O159/$B$3</f>
        <v>2588.01860325249</v>
      </c>
      <c r="P160" s="38"/>
    </row>
    <row r="161" customFormat="false" ht="22.5" hidden="false" customHeight="true" outlineLevel="0" collapsed="false">
      <c r="A161" s="76"/>
      <c r="B161" s="63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38"/>
    </row>
    <row r="162" s="87" customFormat="true" ht="20.25" hidden="false" customHeight="true" outlineLevel="0" collapsed="false">
      <c r="A162" s="85"/>
      <c r="B162" s="85" t="s">
        <v>69</v>
      </c>
      <c r="C162" s="85"/>
      <c r="D162" s="85"/>
      <c r="E162" s="85"/>
      <c r="F162" s="85"/>
      <c r="G162" s="85"/>
      <c r="H162" s="86"/>
      <c r="I162" s="86"/>
      <c r="J162" s="85"/>
      <c r="K162" s="85"/>
      <c r="L162" s="85"/>
      <c r="M162" s="85"/>
      <c r="N162" s="85"/>
      <c r="O162" s="85"/>
      <c r="P162" s="46"/>
    </row>
    <row r="163" s="87" customFormat="true" ht="20.25" hidden="false" customHeight="true" outlineLevel="0" collapsed="false">
      <c r="A163" s="85"/>
      <c r="B163" s="85" t="s">
        <v>70</v>
      </c>
      <c r="C163" s="85"/>
      <c r="D163" s="85"/>
      <c r="E163" s="85"/>
      <c r="F163" s="85"/>
      <c r="G163" s="85"/>
      <c r="H163" s="86"/>
      <c r="I163" s="86"/>
      <c r="J163" s="85"/>
      <c r="K163" s="85"/>
      <c r="L163" s="85"/>
      <c r="M163" s="85"/>
      <c r="N163" s="85"/>
      <c r="O163" s="85"/>
      <c r="P163" s="46"/>
    </row>
    <row r="164" s="87" customFormat="true" ht="30.75" hidden="false" customHeight="true" outlineLevel="0" collapsed="false">
      <c r="A164" s="85"/>
      <c r="B164" s="88" t="s">
        <v>71</v>
      </c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5"/>
      <c r="P164" s="46"/>
    </row>
    <row r="165" s="87" customFormat="true" ht="30" hidden="false" customHeight="true" outlineLevel="0" collapsed="false">
      <c r="A165" s="85"/>
      <c r="B165" s="89" t="s">
        <v>72</v>
      </c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5"/>
      <c r="P165" s="46"/>
    </row>
    <row r="166" customFormat="false" ht="21" hidden="false" customHeight="true" outlineLevel="0" collapsed="false">
      <c r="A166" s="90"/>
      <c r="B166" s="91" t="s">
        <v>73</v>
      </c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52"/>
    </row>
    <row r="167" customFormat="false" ht="6" hidden="false" customHeight="tru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customFormat="false" ht="22.5" hidden="false" customHeight="true" outlineLevel="0" collapsed="false">
      <c r="A168" s="52"/>
      <c r="B168" s="93" t="s">
        <v>74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</row>
    <row r="169" customFormat="false" ht="22.5" hidden="false" customHeight="true" outlineLevel="0" collapsed="false"/>
    <row r="170" customFormat="false" ht="20.1" hidden="false" customHeight="true" outlineLevel="0" collapsed="false">
      <c r="B170" s="94"/>
    </row>
    <row r="171" customFormat="false" ht="20.1" hidden="false" customHeight="true" outlineLevel="0" collapsed="false">
      <c r="B171" s="95"/>
    </row>
    <row r="172" customFormat="false" ht="20.1" hidden="false" customHeight="true" outlineLevel="0" collapsed="false">
      <c r="B172" s="94"/>
    </row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</sheetData>
  <mergeCells count="2">
    <mergeCell ref="B164:N164"/>
    <mergeCell ref="B165:N1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58" man="true" max="16383" min="0"/>
    <brk id="83" man="true" max="16383" min="0"/>
    <brk id="121" man="true" max="16383" min="0"/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0:25:43Z</dcterms:created>
  <dc:creator/>
  <dc:description/>
  <dc:language>en-US</dc:language>
  <cp:lastModifiedBy>user</cp:lastModifiedBy>
  <cp:lastPrinted>2008-10-27T09:21:24Z</cp:lastPrinted>
  <dcterms:modified xsi:type="dcterms:W3CDTF">2008-10-27T09:21:42Z</dcterms:modified>
  <cp:revision>0</cp:revision>
  <dc:subject/>
  <dc:title/>
</cp:coreProperties>
</file>