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NATIONAL ROAD TRANSPORT</t>
  </si>
  <si>
    <t xml:space="preserve">   JANUARY-DECEMBER   2006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Live animals,sugar beet                </t>
  </si>
  <si>
    <t xml:space="preserve">                     …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07. Oil seeds and oleaginous fruits and fats</t>
  </si>
  <si>
    <t xml:space="preserve"> 10. Petroleum products</t>
  </si>
  <si>
    <t xml:space="preserve"> 11. Iron ore,iron and steel waste and blast</t>
  </si>
  <si>
    <t xml:space="preserve">        furnace dust                                                     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7. Coal chemicals,tar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 29/03/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66384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152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11575.8</v>
      </c>
      <c r="D9" s="13" t="n">
        <v>514.1</v>
      </c>
      <c r="E9" s="14" t="n">
        <v>7368.9</v>
      </c>
      <c r="F9" s="15" t="n">
        <v>281.9</v>
      </c>
      <c r="G9" s="16" t="n">
        <f aca="false">E9+C9</f>
        <v>18944.7</v>
      </c>
      <c r="H9" s="17" t="n">
        <f aca="false">F9+D9</f>
        <v>796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342.9</v>
      </c>
      <c r="D10" s="20" t="n">
        <v>9.5</v>
      </c>
      <c r="E10" s="21" t="n">
        <v>5779.8</v>
      </c>
      <c r="F10" s="22" t="n">
        <v>138.7</v>
      </c>
      <c r="G10" s="23" t="n">
        <f aca="false">E10+C10</f>
        <v>6122.7</v>
      </c>
      <c r="H10" s="24" t="n">
        <f aca="false">F10+D10</f>
        <v>148.2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586.4</v>
      </c>
      <c r="D11" s="20" t="n">
        <v>7.9</v>
      </c>
      <c r="E11" s="21" t="n">
        <v>2263.2</v>
      </c>
      <c r="F11" s="22" t="n">
        <v>28.5</v>
      </c>
      <c r="G11" s="23" t="n">
        <f aca="false">E11+C11</f>
        <v>2849.6</v>
      </c>
      <c r="H11" s="24" t="n">
        <f aca="false">F11+D11</f>
        <v>36.4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6957.4</v>
      </c>
      <c r="D12" s="27" t="n">
        <v>80.9</v>
      </c>
      <c r="E12" s="28" t="n">
        <v>8636.5</v>
      </c>
      <c r="F12" s="29" t="n">
        <v>82.1</v>
      </c>
      <c r="G12" s="30" t="n">
        <f aca="false">E12+C12</f>
        <v>15593.9</v>
      </c>
      <c r="H12" s="31" t="n">
        <f aca="false">F12+D12</f>
        <v>163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19462.5</v>
      </c>
      <c r="D13" s="34" t="n">
        <f aca="false">SUM(D9:D12)</f>
        <v>612.4</v>
      </c>
      <c r="E13" s="34" t="n">
        <f aca="false">SUM(E9:E12)</f>
        <v>24048.4</v>
      </c>
      <c r="F13" s="34" t="n">
        <f aca="false">SUM(F9:F12)</f>
        <v>531.2</v>
      </c>
      <c r="G13" s="33" t="n">
        <f aca="false">E13+C13</f>
        <v>43510.9</v>
      </c>
      <c r="H13" s="34" t="n">
        <f aca="false">F13+D13</f>
        <v>1143.6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30403.1</v>
      </c>
      <c r="E19" s="42" t="n">
        <v>30359</v>
      </c>
      <c r="F19" s="43" t="n">
        <f aca="false">+D19+E19</f>
        <v>60762.1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53133.5</v>
      </c>
      <c r="E20" s="46" t="n">
        <v>48489.8</v>
      </c>
      <c r="F20" s="47" t="n">
        <f aca="false">+D20+E20</f>
        <v>101623.3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83536.6</v>
      </c>
      <c r="E21" s="49" t="n">
        <f aca="false">SUM(E19:E20)</f>
        <v>78848.8</v>
      </c>
      <c r="F21" s="49" t="n">
        <f aca="false">SUM(F19:F20)</f>
        <v>162385.4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0" t="s">
        <v>22</v>
      </c>
      <c r="C26" s="50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0"/>
      <c r="C27" s="50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8318.2</v>
      </c>
      <c r="E28" s="12" t="n">
        <v>8382.1</v>
      </c>
      <c r="F28" s="12" t="n">
        <v>41421.7</v>
      </c>
      <c r="G28" s="12" t="n">
        <v>36738.2</v>
      </c>
      <c r="H28" s="51" t="n">
        <f aca="false">F28+D28</f>
        <v>49739.9</v>
      </c>
      <c r="I28" s="51" t="n">
        <f aca="false">G28+E28</f>
        <v>45120.3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22084.9</v>
      </c>
      <c r="E29" s="26" t="n">
        <v>21976.9</v>
      </c>
      <c r="F29" s="26" t="n">
        <v>11711.8</v>
      </c>
      <c r="G29" s="26" t="n">
        <v>11751.6</v>
      </c>
      <c r="H29" s="52" t="n">
        <f aca="false">F29+D29</f>
        <v>33796.7</v>
      </c>
      <c r="I29" s="52" t="n">
        <f aca="false">G29+E29</f>
        <v>33728.5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30403.1</v>
      </c>
      <c r="E30" s="33" t="n">
        <f aca="false">SUM(E28:E29)</f>
        <v>30359</v>
      </c>
      <c r="F30" s="33" t="n">
        <f aca="false">SUM(F28:F29)</f>
        <v>53133.5</v>
      </c>
      <c r="G30" s="33" t="n">
        <f aca="false">SUM(G28:G29)</f>
        <v>48489.8</v>
      </c>
      <c r="H30" s="53" t="n">
        <f aca="false">F30+D30</f>
        <v>83536.6</v>
      </c>
      <c r="I30" s="53" t="n">
        <f aca="false">G30+E30</f>
        <v>78848.8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4"/>
      <c r="C34" s="54"/>
      <c r="D34" s="54"/>
      <c r="E34" s="54"/>
      <c r="F34" s="54"/>
      <c r="G34" s="54"/>
      <c r="H34" s="54"/>
      <c r="I34" s="54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5" t="s">
        <v>27</v>
      </c>
      <c r="C37" s="55"/>
      <c r="D37" s="56" t="n">
        <v>287.1</v>
      </c>
      <c r="E37" s="57" t="n">
        <v>16.1</v>
      </c>
      <c r="F37" s="58" t="n">
        <v>185.3</v>
      </c>
      <c r="G37" s="57" t="n">
        <v>6.4</v>
      </c>
      <c r="H37" s="59" t="n">
        <f aca="false">F37+D37</f>
        <v>472.4</v>
      </c>
      <c r="I37" s="60" t="n">
        <f aca="false">G37+E37</f>
        <v>22.5</v>
      </c>
      <c r="J37" s="2"/>
      <c r="K37" s="2"/>
    </row>
    <row r="38" customFormat="false" ht="12.75" hidden="false" customHeight="false" outlineLevel="0" collapsed="false">
      <c r="A38" s="2"/>
      <c r="B38" s="61" t="s">
        <v>28</v>
      </c>
      <c r="C38" s="61"/>
      <c r="D38" s="62"/>
      <c r="E38" s="63"/>
      <c r="F38" s="64"/>
      <c r="G38" s="63"/>
      <c r="H38" s="65"/>
      <c r="I38" s="66"/>
      <c r="J38" s="2"/>
      <c r="K38" s="2"/>
    </row>
    <row r="39" customFormat="false" ht="12.75" hidden="false" customHeight="false" outlineLevel="0" collapsed="false">
      <c r="A39" s="2"/>
      <c r="B39" s="61" t="s">
        <v>29</v>
      </c>
      <c r="C39" s="61"/>
      <c r="D39" s="62" t="n">
        <v>280.5</v>
      </c>
      <c r="E39" s="63" t="n">
        <v>16</v>
      </c>
      <c r="F39" s="64" t="n">
        <v>309.1</v>
      </c>
      <c r="G39" s="63" t="n">
        <v>12.2</v>
      </c>
      <c r="H39" s="67" t="n">
        <f aca="false">F39+D39</f>
        <v>589.6</v>
      </c>
      <c r="I39" s="66" t="n">
        <f aca="false">G39+E39</f>
        <v>28.2</v>
      </c>
      <c r="J39" s="2"/>
      <c r="K39" s="2"/>
    </row>
    <row r="40" customFormat="false" ht="12.75" hidden="false" customHeight="false" outlineLevel="0" collapsed="false">
      <c r="A40" s="2"/>
      <c r="B40" s="68" t="s">
        <v>30</v>
      </c>
      <c r="C40" s="69"/>
      <c r="D40" s="62" t="n">
        <v>0.2</v>
      </c>
      <c r="E40" s="70" t="s">
        <v>31</v>
      </c>
      <c r="F40" s="64" t="n">
        <v>77.8</v>
      </c>
      <c r="G40" s="63" t="n">
        <v>1.1</v>
      </c>
      <c r="H40" s="67" t="n">
        <v>78</v>
      </c>
      <c r="I40" s="66" t="n">
        <v>1.1</v>
      </c>
      <c r="J40" s="2"/>
      <c r="K40" s="2"/>
    </row>
    <row r="41" customFormat="false" ht="12.75" hidden="false" customHeight="false" outlineLevel="0" collapsed="false">
      <c r="A41" s="2"/>
      <c r="B41" s="61" t="s">
        <v>32</v>
      </c>
      <c r="C41" s="61"/>
      <c r="D41" s="62" t="n">
        <v>177.7</v>
      </c>
      <c r="E41" s="63" t="n">
        <v>9.4</v>
      </c>
      <c r="F41" s="64" t="n">
        <v>71</v>
      </c>
      <c r="G41" s="63" t="n">
        <v>4.3</v>
      </c>
      <c r="H41" s="67" t="n">
        <f aca="false">F41+D41</f>
        <v>248.7</v>
      </c>
      <c r="I41" s="66" t="n">
        <f aca="false">G41+E41</f>
        <v>13.7</v>
      </c>
      <c r="J41" s="2"/>
      <c r="K41" s="2"/>
    </row>
    <row r="42" customFormat="false" ht="12.75" hidden="false" customHeight="false" outlineLevel="0" collapsed="false">
      <c r="A42" s="2"/>
      <c r="B42" s="68" t="s">
        <v>33</v>
      </c>
      <c r="C42" s="69"/>
      <c r="D42" s="62"/>
      <c r="E42" s="63"/>
      <c r="F42" s="64"/>
      <c r="G42" s="63"/>
      <c r="H42" s="67"/>
      <c r="I42" s="66"/>
      <c r="J42" s="2"/>
      <c r="K42" s="2"/>
    </row>
    <row r="43" customFormat="false" ht="12.75" hidden="false" customHeight="false" outlineLevel="0" collapsed="false">
      <c r="A43" s="2"/>
      <c r="B43" s="68" t="s">
        <v>34</v>
      </c>
      <c r="C43" s="69"/>
      <c r="D43" s="62" t="n">
        <v>49.4</v>
      </c>
      <c r="E43" s="63" t="n">
        <v>3.1</v>
      </c>
      <c r="F43" s="64" t="n">
        <v>11.5</v>
      </c>
      <c r="G43" s="70" t="s">
        <v>31</v>
      </c>
      <c r="H43" s="67" t="n">
        <f aca="false">F43+D43</f>
        <v>60.9</v>
      </c>
      <c r="I43" s="66" t="n">
        <v>3.1</v>
      </c>
      <c r="J43" s="2"/>
      <c r="K43" s="2"/>
    </row>
    <row r="44" customFormat="false" ht="12.75" hidden="false" customHeight="false" outlineLevel="0" collapsed="false">
      <c r="A44" s="2"/>
      <c r="B44" s="61" t="s">
        <v>35</v>
      </c>
      <c r="C44" s="61"/>
      <c r="D44" s="62" t="n">
        <v>966.3</v>
      </c>
      <c r="E44" s="63" t="n">
        <v>62.2</v>
      </c>
      <c r="F44" s="64" t="n">
        <v>2753.3</v>
      </c>
      <c r="G44" s="63" t="n">
        <v>109</v>
      </c>
      <c r="H44" s="67" t="n">
        <f aca="false">F44+D44</f>
        <v>3719.6</v>
      </c>
      <c r="I44" s="66" t="n">
        <f aca="false">G44+E44</f>
        <v>171.2</v>
      </c>
      <c r="J44" s="2"/>
      <c r="K44" s="2"/>
    </row>
    <row r="45" customFormat="false" ht="12.75" hidden="false" customHeight="false" outlineLevel="0" collapsed="false">
      <c r="A45" s="2"/>
      <c r="B45" s="68" t="s">
        <v>36</v>
      </c>
      <c r="C45" s="69"/>
      <c r="D45" s="62" t="n">
        <v>6.7</v>
      </c>
      <c r="E45" s="63" t="n">
        <v>0.1</v>
      </c>
      <c r="F45" s="64" t="n">
        <v>26.8</v>
      </c>
      <c r="G45" s="63" t="n">
        <v>1.1</v>
      </c>
      <c r="H45" s="67" t="n">
        <v>33.5</v>
      </c>
      <c r="I45" s="66" t="n">
        <v>1.2</v>
      </c>
      <c r="J45" s="2"/>
      <c r="K45" s="2"/>
    </row>
    <row r="46" customFormat="false" ht="12.75" hidden="false" customHeight="false" outlineLevel="0" collapsed="false">
      <c r="A46" s="2"/>
      <c r="B46" s="61" t="s">
        <v>37</v>
      </c>
      <c r="C46" s="61"/>
      <c r="D46" s="62" t="n">
        <v>1488.1</v>
      </c>
      <c r="E46" s="63" t="n">
        <v>83.3</v>
      </c>
      <c r="F46" s="64" t="n">
        <v>1518.6</v>
      </c>
      <c r="G46" s="63" t="n">
        <v>83</v>
      </c>
      <c r="H46" s="67" t="n">
        <f aca="false">F46+D46</f>
        <v>3006.7</v>
      </c>
      <c r="I46" s="66" t="n">
        <f aca="false">G46+E46</f>
        <v>166.3</v>
      </c>
      <c r="J46" s="2"/>
      <c r="K46" s="2"/>
    </row>
    <row r="47" customFormat="false" ht="12.75" hidden="false" customHeight="false" outlineLevel="0" collapsed="false">
      <c r="A47" s="2"/>
      <c r="B47" s="68" t="s">
        <v>38</v>
      </c>
      <c r="C47" s="69"/>
      <c r="D47" s="62"/>
      <c r="E47" s="63"/>
      <c r="F47" s="64"/>
      <c r="G47" s="63"/>
      <c r="H47" s="67"/>
      <c r="I47" s="66"/>
      <c r="J47" s="2"/>
      <c r="K47" s="2"/>
    </row>
    <row r="48" customFormat="false" ht="12.75" hidden="false" customHeight="false" outlineLevel="0" collapsed="false">
      <c r="A48" s="2"/>
      <c r="B48" s="68" t="s">
        <v>39</v>
      </c>
      <c r="C48" s="69"/>
      <c r="D48" s="62" t="n">
        <v>7.8</v>
      </c>
      <c r="E48" s="63" t="n">
        <v>0.6</v>
      </c>
      <c r="F48" s="64" t="n">
        <v>0</v>
      </c>
      <c r="G48" s="63" t="n">
        <v>0</v>
      </c>
      <c r="H48" s="67" t="n">
        <v>7.8</v>
      </c>
      <c r="I48" s="66" t="n">
        <v>0.6</v>
      </c>
      <c r="J48" s="2"/>
      <c r="K48" s="2"/>
    </row>
    <row r="49" customFormat="false" ht="12.75" hidden="false" customHeight="false" outlineLevel="0" collapsed="false">
      <c r="A49" s="2"/>
      <c r="B49" s="61" t="s">
        <v>40</v>
      </c>
      <c r="C49" s="61"/>
      <c r="D49" s="62" t="n">
        <v>172.4</v>
      </c>
      <c r="E49" s="63" t="n">
        <v>9.1</v>
      </c>
      <c r="F49" s="64" t="n">
        <v>842.6</v>
      </c>
      <c r="G49" s="63" t="n">
        <v>34.4</v>
      </c>
      <c r="H49" s="67" t="n">
        <f aca="false">F49+D49</f>
        <v>1015</v>
      </c>
      <c r="I49" s="66" t="n">
        <f aca="false">G49+E49</f>
        <v>43.5</v>
      </c>
      <c r="J49" s="2"/>
      <c r="K49" s="2"/>
    </row>
    <row r="50" customFormat="false" ht="12.75" hidden="false" customHeight="false" outlineLevel="0" collapsed="false">
      <c r="A50" s="2"/>
      <c r="B50" s="61" t="s">
        <v>41</v>
      </c>
      <c r="C50" s="61"/>
      <c r="D50" s="62"/>
      <c r="E50" s="63"/>
      <c r="F50" s="64" t="s">
        <v>42</v>
      </c>
      <c r="G50" s="63"/>
      <c r="H50" s="67"/>
      <c r="I50" s="66"/>
      <c r="J50" s="2"/>
      <c r="K50" s="2"/>
    </row>
    <row r="51" customFormat="false" ht="12.75" hidden="false" customHeight="false" outlineLevel="0" collapsed="false">
      <c r="A51" s="2"/>
      <c r="B51" s="61" t="s">
        <v>43</v>
      </c>
      <c r="C51" s="61"/>
      <c r="D51" s="62" t="n">
        <v>2012.4</v>
      </c>
      <c r="E51" s="63" t="n">
        <v>115.8</v>
      </c>
      <c r="F51" s="64" t="n">
        <v>4028.7</v>
      </c>
      <c r="G51" s="63" t="n">
        <v>87.5</v>
      </c>
      <c r="H51" s="67" t="n">
        <f aca="false">F51+D51</f>
        <v>6041.1</v>
      </c>
      <c r="I51" s="66" t="n">
        <f aca="false">G51+E51</f>
        <v>203.3</v>
      </c>
      <c r="J51" s="2"/>
      <c r="K51" s="2"/>
    </row>
    <row r="52" customFormat="false" ht="12.75" hidden="false" customHeight="false" outlineLevel="0" collapsed="false">
      <c r="A52" s="2"/>
      <c r="B52" s="61" t="s">
        <v>44</v>
      </c>
      <c r="C52" s="61"/>
      <c r="D52" s="62" t="n">
        <v>12212</v>
      </c>
      <c r="E52" s="63" t="n">
        <v>219.3</v>
      </c>
      <c r="F52" s="64" t="n">
        <v>12060.7</v>
      </c>
      <c r="G52" s="63" t="n">
        <v>135.2</v>
      </c>
      <c r="H52" s="67" t="n">
        <f aca="false">F52+D52</f>
        <v>24272.7</v>
      </c>
      <c r="I52" s="66" t="n">
        <f aca="false">G52+E52</f>
        <v>354.5</v>
      </c>
      <c r="J52" s="2"/>
      <c r="K52" s="2"/>
    </row>
    <row r="53" customFormat="false" ht="12.75" hidden="false" customHeight="false" outlineLevel="0" collapsed="false">
      <c r="A53" s="2"/>
      <c r="B53" s="71" t="s">
        <v>45</v>
      </c>
      <c r="C53" s="72"/>
      <c r="D53" s="62" t="n">
        <v>104.5</v>
      </c>
      <c r="E53" s="63" t="n">
        <v>4.2</v>
      </c>
      <c r="F53" s="64" t="n">
        <v>49.5</v>
      </c>
      <c r="G53" s="63" t="n">
        <v>0.8</v>
      </c>
      <c r="H53" s="67" t="n">
        <f aca="false">F53+D53</f>
        <v>154</v>
      </c>
      <c r="I53" s="66" t="n">
        <v>5</v>
      </c>
      <c r="J53" s="2"/>
      <c r="K53" s="2"/>
    </row>
    <row r="54" customFormat="false" ht="12.75" hidden="false" customHeight="false" outlineLevel="0" collapsed="false">
      <c r="A54" s="2"/>
      <c r="B54" s="71" t="s">
        <v>46</v>
      </c>
      <c r="C54" s="72"/>
      <c r="D54" s="62" t="n">
        <v>68.7</v>
      </c>
      <c r="E54" s="63" t="n">
        <v>3.4</v>
      </c>
      <c r="F54" s="64" t="n">
        <v>0</v>
      </c>
      <c r="G54" s="63" t="n">
        <v>0</v>
      </c>
      <c r="H54" s="67" t="n">
        <f aca="false">F54+D54</f>
        <v>68.7</v>
      </c>
      <c r="I54" s="66" t="n">
        <v>3.4</v>
      </c>
      <c r="J54" s="2"/>
      <c r="K54" s="2"/>
    </row>
    <row r="55" customFormat="false" ht="12.75" hidden="false" customHeight="false" outlineLevel="0" collapsed="false">
      <c r="A55" s="2"/>
      <c r="B55" s="61" t="s">
        <v>47</v>
      </c>
      <c r="C55" s="61"/>
      <c r="D55" s="62" t="n">
        <v>141.9</v>
      </c>
      <c r="E55" s="63" t="n">
        <v>9.7</v>
      </c>
      <c r="F55" s="64" t="n">
        <v>121.6</v>
      </c>
      <c r="G55" s="63" t="n">
        <v>11.5</v>
      </c>
      <c r="H55" s="67" t="n">
        <f aca="false">F55+D55</f>
        <v>263.5</v>
      </c>
      <c r="I55" s="66" t="n">
        <f aca="false">G55+E55</f>
        <v>21.2</v>
      </c>
      <c r="J55" s="2"/>
      <c r="K55" s="2"/>
    </row>
    <row r="56" customFormat="false" ht="12.75" hidden="false" customHeight="false" outlineLevel="0" collapsed="false">
      <c r="A56" s="2"/>
      <c r="B56" s="61" t="s">
        <v>48</v>
      </c>
      <c r="C56" s="61"/>
      <c r="D56" s="62" t="s">
        <v>42</v>
      </c>
      <c r="E56" s="63"/>
      <c r="F56" s="64" t="s">
        <v>42</v>
      </c>
      <c r="G56" s="63"/>
      <c r="H56" s="67"/>
      <c r="I56" s="66"/>
      <c r="J56" s="2"/>
      <c r="K56" s="2"/>
    </row>
    <row r="57" customFormat="false" ht="12.75" hidden="false" customHeight="false" outlineLevel="0" collapsed="false">
      <c r="A57" s="2"/>
      <c r="B57" s="61" t="s">
        <v>49</v>
      </c>
      <c r="C57" s="61"/>
      <c r="D57" s="62"/>
      <c r="E57" s="63"/>
      <c r="F57" s="64"/>
      <c r="G57" s="63"/>
      <c r="H57" s="67"/>
      <c r="I57" s="66"/>
      <c r="J57" s="2"/>
      <c r="K57" s="2"/>
    </row>
    <row r="58" customFormat="false" ht="12.75" hidden="false" customHeight="false" outlineLevel="0" collapsed="false">
      <c r="A58" s="2"/>
      <c r="B58" s="61" t="s">
        <v>50</v>
      </c>
      <c r="C58" s="61"/>
      <c r="D58" s="62" t="n">
        <v>279.3</v>
      </c>
      <c r="E58" s="63" t="n">
        <v>14.9</v>
      </c>
      <c r="F58" s="64" t="n">
        <v>339.5</v>
      </c>
      <c r="G58" s="63" t="n">
        <v>8.8</v>
      </c>
      <c r="H58" s="67" t="n">
        <f aca="false">F58+D58</f>
        <v>618.8</v>
      </c>
      <c r="I58" s="66" t="n">
        <f aca="false">G58+E58</f>
        <v>23.7</v>
      </c>
      <c r="J58" s="2"/>
      <c r="K58" s="2"/>
    </row>
    <row r="59" customFormat="false" ht="12.75" hidden="false" customHeight="false" outlineLevel="0" collapsed="false">
      <c r="A59" s="2"/>
      <c r="B59" s="61" t="s">
        <v>51</v>
      </c>
      <c r="C59" s="61"/>
      <c r="D59" s="62" t="n">
        <v>29.4</v>
      </c>
      <c r="E59" s="63" t="n">
        <v>0.8</v>
      </c>
      <c r="F59" s="64" t="n">
        <v>85.5</v>
      </c>
      <c r="G59" s="63" t="n">
        <v>4.5</v>
      </c>
      <c r="H59" s="67" t="n">
        <f aca="false">F59+D59</f>
        <v>114.9</v>
      </c>
      <c r="I59" s="66" t="n">
        <f aca="false">G59+E59</f>
        <v>5.3</v>
      </c>
      <c r="J59" s="2"/>
      <c r="K59" s="2"/>
    </row>
    <row r="60" customFormat="false" ht="12.75" hidden="false" customHeight="false" outlineLevel="0" collapsed="false">
      <c r="A60" s="2"/>
      <c r="B60" s="61" t="s">
        <v>52</v>
      </c>
      <c r="C60" s="61"/>
      <c r="D60" s="62" t="n">
        <v>207.4</v>
      </c>
      <c r="E60" s="63" t="n">
        <v>13.8</v>
      </c>
      <c r="F60" s="64" t="n">
        <v>25.4</v>
      </c>
      <c r="G60" s="63" t="n">
        <v>0.8</v>
      </c>
      <c r="H60" s="67" t="n">
        <f aca="false">F60+D60</f>
        <v>232.8</v>
      </c>
      <c r="I60" s="66" t="n">
        <f aca="false">G60+E60</f>
        <v>14.6</v>
      </c>
      <c r="J60" s="2"/>
      <c r="K60" s="2"/>
    </row>
    <row r="61" customFormat="false" ht="12.75" hidden="false" customHeight="false" outlineLevel="0" collapsed="false">
      <c r="A61" s="2"/>
      <c r="B61" s="61" t="s">
        <v>53</v>
      </c>
      <c r="C61" s="61"/>
      <c r="D61" s="62"/>
      <c r="E61" s="63"/>
      <c r="F61" s="64"/>
      <c r="G61" s="63"/>
      <c r="H61" s="67"/>
      <c r="I61" s="66"/>
      <c r="J61" s="2"/>
      <c r="K61" s="2"/>
    </row>
    <row r="62" customFormat="false" ht="12.75" hidden="false" customHeight="false" outlineLevel="0" collapsed="false">
      <c r="A62" s="2"/>
      <c r="B62" s="61" t="s">
        <v>54</v>
      </c>
      <c r="C62" s="61"/>
      <c r="D62" s="62" t="n">
        <v>367.4</v>
      </c>
      <c r="E62" s="63" t="n">
        <v>22.7</v>
      </c>
      <c r="F62" s="64" t="n">
        <v>131.7</v>
      </c>
      <c r="G62" s="63" t="n">
        <v>8.2</v>
      </c>
      <c r="H62" s="67" t="n">
        <f aca="false">F62+D62</f>
        <v>499.1</v>
      </c>
      <c r="I62" s="66" t="n">
        <v>30.9</v>
      </c>
      <c r="J62" s="2"/>
      <c r="K62" s="2"/>
    </row>
    <row r="63" customFormat="false" ht="12.75" hidden="false" customHeight="false" outlineLevel="0" collapsed="false">
      <c r="A63" s="2"/>
      <c r="B63" s="73" t="s">
        <v>55</v>
      </c>
      <c r="C63" s="73"/>
      <c r="D63" s="62" t="n">
        <v>603.3</v>
      </c>
      <c r="E63" s="63" t="n">
        <v>7.9</v>
      </c>
      <c r="F63" s="64" t="n">
        <v>1409.8</v>
      </c>
      <c r="G63" s="63" t="n">
        <v>22.4</v>
      </c>
      <c r="H63" s="67" t="n">
        <f aca="false">F63+D63</f>
        <v>2013.1</v>
      </c>
      <c r="I63" s="66" t="n">
        <f aca="false">G63+E63</f>
        <v>30.3</v>
      </c>
      <c r="J63" s="2"/>
      <c r="K63" s="2"/>
    </row>
    <row r="64" customFormat="false" ht="20.1" hidden="false" customHeight="true" outlineLevel="0" collapsed="false">
      <c r="A64" s="2"/>
      <c r="B64" s="48" t="s">
        <v>20</v>
      </c>
      <c r="C64" s="48"/>
      <c r="D64" s="74" t="n">
        <f aca="false">+SUM(D37:D63)</f>
        <v>19462.5</v>
      </c>
      <c r="E64" s="75" t="n">
        <f aca="false">+SUM(E37:E63)</f>
        <v>612.4</v>
      </c>
      <c r="F64" s="75" t="n">
        <f aca="false">+SUM(F37:F63)</f>
        <v>24048.4</v>
      </c>
      <c r="G64" s="75" t="n">
        <f aca="false">+SUM(G37:G63)</f>
        <v>531.2</v>
      </c>
      <c r="H64" s="75" t="n">
        <f aca="false">+SUM(H37:H63)</f>
        <v>43510.9</v>
      </c>
      <c r="I64" s="75" t="n">
        <f aca="false">+SUM(I37:I63)</f>
        <v>1143.6</v>
      </c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76"/>
      <c r="C67" s="76"/>
      <c r="D67" s="76"/>
      <c r="E67" s="76"/>
      <c r="F67" s="76"/>
      <c r="G67" s="76"/>
      <c r="H67" s="76"/>
      <c r="I67" s="76"/>
      <c r="J67" s="76"/>
      <c r="K67" s="2"/>
    </row>
    <row r="68" customFormat="false" ht="18" hidden="false" customHeight="true" outlineLevel="0" collapsed="false">
      <c r="A68" s="77"/>
      <c r="B68" s="78" t="s">
        <v>56</v>
      </c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6" hidden="false" customHeight="true" outlineLevel="0" collapsed="false">
      <c r="A69" s="77"/>
      <c r="B69" s="77"/>
      <c r="C69" s="77"/>
      <c r="D69" s="77"/>
      <c r="E69" s="79"/>
      <c r="F69" s="77"/>
      <c r="G69" s="77"/>
      <c r="H69" s="77"/>
      <c r="I69" s="77"/>
      <c r="J69" s="77"/>
      <c r="K69" s="77"/>
    </row>
    <row r="70" customFormat="false" ht="13.5" hidden="false" customHeight="true" outlineLevel="0" collapsed="false">
      <c r="A70" s="77"/>
      <c r="B70" s="80" t="s">
        <v>57</v>
      </c>
      <c r="C70" s="77"/>
      <c r="D70" s="77"/>
      <c r="E70" s="77"/>
      <c r="F70" s="77"/>
      <c r="G70" s="77"/>
      <c r="H70" s="77"/>
      <c r="I70" s="77"/>
      <c r="J70" s="77"/>
      <c r="K70" s="77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6:C46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7-03-29T08:25:36Z</cp:lastPrinted>
  <dcterms:modified xsi:type="dcterms:W3CDTF">2007-03-29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1160348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