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NATIONAL ROAD TRANSPORT</t>
  </si>
  <si>
    <t xml:space="preserve">JANUARY-DECEMBER  2009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19. Unidentifiable goods                                                       </t>
  </si>
  <si>
    <t xml:space="preserve"> 20. Other goods not elsewhere classified</t>
  </si>
  <si>
    <t xml:space="preserve">(Last Updated 07/05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0</xdr:row>
      <xdr:rowOff>0</xdr:rowOff>
    </xdr:from>
    <xdr:to>
      <xdr:col>8</xdr:col>
      <xdr:colOff>815040</xdr:colOff>
      <xdr:row>1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22480" y="0"/>
          <a:ext cx="1076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7"/>
    </row>
    <row r="9" customFormat="false" ht="15" hidden="false" customHeight="true" outlineLevel="0" collapsed="false">
      <c r="A9" s="2"/>
      <c r="B9" s="11" t="s">
        <v>9</v>
      </c>
      <c r="C9" s="12" t="n">
        <v>10358.5</v>
      </c>
      <c r="D9" s="13" t="n">
        <v>466.4</v>
      </c>
      <c r="E9" s="14" t="n">
        <v>5739.1</v>
      </c>
      <c r="F9" s="15" t="n">
        <v>260.1</v>
      </c>
      <c r="G9" s="16" t="n">
        <f aca="false">E9+C9</f>
        <v>16097.6</v>
      </c>
      <c r="H9" s="17" t="n">
        <f aca="false">F9+D9</f>
        <v>726.5</v>
      </c>
      <c r="I9" s="2"/>
      <c r="J9" s="2"/>
    </row>
    <row r="10" customFormat="false" ht="15" hidden="false" customHeight="true" outlineLevel="0" collapsed="false">
      <c r="A10" s="2"/>
      <c r="B10" s="18" t="s">
        <v>10</v>
      </c>
      <c r="C10" s="19" t="n">
        <v>259.1</v>
      </c>
      <c r="D10" s="20" t="n">
        <v>6.8</v>
      </c>
      <c r="E10" s="21" t="n">
        <v>3159.1</v>
      </c>
      <c r="F10" s="22" t="n">
        <v>75.4</v>
      </c>
      <c r="G10" s="23" t="n">
        <f aca="false">E10+C10</f>
        <v>3418.2</v>
      </c>
      <c r="H10" s="24" t="n">
        <f aca="false">F10+D10</f>
        <v>82.2</v>
      </c>
      <c r="I10" s="2"/>
      <c r="J10" s="2"/>
    </row>
    <row r="11" customFormat="false" ht="15" hidden="false" customHeight="true" outlineLevel="0" collapsed="false">
      <c r="A11" s="2"/>
      <c r="B11" s="18" t="s">
        <v>11</v>
      </c>
      <c r="C11" s="19" t="n">
        <v>289.6</v>
      </c>
      <c r="D11" s="20" t="n">
        <v>6.6</v>
      </c>
      <c r="E11" s="21" t="n">
        <v>1230.1</v>
      </c>
      <c r="F11" s="22" t="n">
        <v>24.3</v>
      </c>
      <c r="G11" s="23" t="n">
        <f aca="false">E11+C11</f>
        <v>1519.7</v>
      </c>
      <c r="H11" s="24" t="n">
        <f aca="false">F11+D11</f>
        <v>30.9</v>
      </c>
      <c r="I11" s="2"/>
      <c r="J11" s="2"/>
    </row>
    <row r="12" customFormat="false" ht="15" hidden="false" customHeight="true" outlineLevel="0" collapsed="false">
      <c r="A12" s="2"/>
      <c r="B12" s="25" t="s">
        <v>12</v>
      </c>
      <c r="C12" s="26" t="n">
        <v>4107.7</v>
      </c>
      <c r="D12" s="27" t="n">
        <v>67.4</v>
      </c>
      <c r="E12" s="28" t="n">
        <v>3349.5</v>
      </c>
      <c r="F12" s="29" t="n">
        <v>37.4</v>
      </c>
      <c r="G12" s="30" t="n">
        <f aca="false">E12+C12</f>
        <v>7457.2</v>
      </c>
      <c r="H12" s="31" t="n">
        <f aca="false">F12+D12</f>
        <v>104.8</v>
      </c>
      <c r="I12" s="2"/>
      <c r="J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15014.9</v>
      </c>
      <c r="D13" s="34" t="n">
        <f aca="false">SUM(D9:D12)</f>
        <v>547.2</v>
      </c>
      <c r="E13" s="34" t="n">
        <f aca="false">SUM(E9:E12)</f>
        <v>13477.8</v>
      </c>
      <c r="F13" s="34" t="n">
        <f aca="false">SUM(F9:F12)</f>
        <v>397.2</v>
      </c>
      <c r="G13" s="33" t="n">
        <f aca="false">E13+C13</f>
        <v>28492.7</v>
      </c>
      <c r="H13" s="34" t="n">
        <f aca="false">F13+D13</f>
        <v>944.4</v>
      </c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27924.5</v>
      </c>
      <c r="E19" s="42" t="n">
        <v>29392.6</v>
      </c>
      <c r="F19" s="43" t="n">
        <f aca="false">+D19+E19</f>
        <v>57317.1</v>
      </c>
      <c r="G19" s="2"/>
      <c r="H19" s="2"/>
      <c r="I19" s="2"/>
      <c r="J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46927.3</v>
      </c>
      <c r="E20" s="46" t="n">
        <v>37048.2</v>
      </c>
      <c r="F20" s="47" t="n">
        <f aca="false">+D20+E20</f>
        <v>83975.5</v>
      </c>
      <c r="G20" s="2"/>
      <c r="H20" s="2"/>
      <c r="I20" s="2"/>
      <c r="J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74851.8</v>
      </c>
      <c r="E21" s="50" t="n">
        <f aca="false">SUM(E19:E20)</f>
        <v>66440.8</v>
      </c>
      <c r="F21" s="50" t="n">
        <f aca="false">SUM(F19:F20)</f>
        <v>141292.6</v>
      </c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</row>
    <row r="26" customFormat="false" ht="25.5" hidden="false" customHeight="true" outlineLevel="0" collapsed="false">
      <c r="A26" s="2"/>
      <c r="B26" s="51" t="s">
        <v>22</v>
      </c>
      <c r="C26" s="51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</row>
    <row r="27" customFormat="false" ht="20.25" hidden="false" customHeight="true" outlineLevel="0" collapsed="false">
      <c r="A27" s="2"/>
      <c r="B27" s="51"/>
      <c r="C27" s="51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6878.3</v>
      </c>
      <c r="E28" s="12" t="n">
        <v>7608.7</v>
      </c>
      <c r="F28" s="12" t="n">
        <v>35500.3</v>
      </c>
      <c r="G28" s="12" t="n">
        <v>25840.8</v>
      </c>
      <c r="H28" s="52" t="n">
        <f aca="false">F28+D28</f>
        <v>42378.6</v>
      </c>
      <c r="I28" s="52" t="n">
        <f aca="false">G28+E28</f>
        <v>33449.5</v>
      </c>
      <c r="J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21046.2</v>
      </c>
      <c r="E29" s="26" t="n">
        <v>21783.9</v>
      </c>
      <c r="F29" s="26" t="n">
        <v>11427</v>
      </c>
      <c r="G29" s="26" t="n">
        <v>11207.4</v>
      </c>
      <c r="H29" s="53" t="n">
        <f aca="false">F29+D29</f>
        <v>32473.2</v>
      </c>
      <c r="I29" s="53" t="n">
        <f aca="false">G29+E29</f>
        <v>32991.3</v>
      </c>
      <c r="J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27924.5</v>
      </c>
      <c r="E30" s="33" t="n">
        <f aca="false">SUM(E28:E29)</f>
        <v>29392.6</v>
      </c>
      <c r="F30" s="33" t="n">
        <f aca="false">SUM(F28:F29)</f>
        <v>46927.3</v>
      </c>
      <c r="G30" s="33" t="n">
        <f aca="false">SUM(G28:G29)</f>
        <v>37048.2</v>
      </c>
      <c r="H30" s="54" t="n">
        <f aca="false">F30+D30</f>
        <v>74851.8</v>
      </c>
      <c r="I30" s="54" t="n">
        <f aca="false">G30+E30</f>
        <v>66440.8</v>
      </c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</row>
    <row r="34" customFormat="false" ht="9.95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56" t="s">
        <v>6</v>
      </c>
      <c r="I35" s="56"/>
      <c r="J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</row>
    <row r="37" customFormat="false" ht="12.75" hidden="false" customHeight="false" outlineLevel="0" collapsed="false">
      <c r="A37" s="2"/>
      <c r="B37" s="57" t="s">
        <v>27</v>
      </c>
      <c r="C37" s="57"/>
      <c r="D37" s="58" t="n">
        <v>1072.4</v>
      </c>
      <c r="E37" s="59" t="n">
        <v>44.9</v>
      </c>
      <c r="F37" s="60" t="n">
        <v>943.8</v>
      </c>
      <c r="G37" s="59" t="n">
        <v>29.3</v>
      </c>
      <c r="H37" s="61" t="n">
        <f aca="false">+D37+F37</f>
        <v>2016.2</v>
      </c>
      <c r="I37" s="62" t="n">
        <f aca="false">+E37+G37</f>
        <v>74.2</v>
      </c>
      <c r="J37" s="2"/>
    </row>
    <row r="38" customFormat="false" ht="12.75" hidden="false" customHeight="false" outlineLevel="0" collapsed="false">
      <c r="A38" s="2"/>
      <c r="B38" s="63" t="s">
        <v>28</v>
      </c>
      <c r="C38" s="63"/>
      <c r="D38" s="64" t="n">
        <v>7577.7</v>
      </c>
      <c r="E38" s="65" t="n">
        <v>185.9</v>
      </c>
      <c r="F38" s="66" t="n">
        <v>1971.6</v>
      </c>
      <c r="G38" s="65" t="n">
        <v>52.9</v>
      </c>
      <c r="H38" s="61" t="n">
        <f aca="false">+D38+F38</f>
        <v>9549.3</v>
      </c>
      <c r="I38" s="62" t="n">
        <f aca="false">+E38+G38</f>
        <v>238.8</v>
      </c>
      <c r="J38" s="2"/>
    </row>
    <row r="39" customFormat="false" ht="12.75" hidden="false" customHeight="false" outlineLevel="0" collapsed="false">
      <c r="A39" s="2"/>
      <c r="B39" s="63" t="s">
        <v>29</v>
      </c>
      <c r="C39" s="63"/>
      <c r="D39" s="64" t="n">
        <v>1001.9</v>
      </c>
      <c r="E39" s="65" t="n">
        <v>60.3</v>
      </c>
      <c r="F39" s="66" t="n">
        <v>3417</v>
      </c>
      <c r="G39" s="65" t="n">
        <v>130.9</v>
      </c>
      <c r="H39" s="61" t="n">
        <f aca="false">+D39+F39</f>
        <v>4418.9</v>
      </c>
      <c r="I39" s="62" t="n">
        <f aca="false">+E39+G39</f>
        <v>191.2</v>
      </c>
      <c r="J39" s="2"/>
    </row>
    <row r="40" customFormat="false" ht="12.75" hidden="false" customHeight="false" outlineLevel="0" collapsed="false">
      <c r="A40" s="2"/>
      <c r="B40" s="67" t="s">
        <v>30</v>
      </c>
      <c r="C40" s="68"/>
      <c r="D40" s="64" t="n">
        <v>65.3</v>
      </c>
      <c r="E40" s="65" t="n">
        <v>5</v>
      </c>
      <c r="F40" s="66" t="n">
        <v>12.9</v>
      </c>
      <c r="G40" s="65" t="n">
        <v>0.9</v>
      </c>
      <c r="H40" s="61" t="n">
        <f aca="false">+D40+F40</f>
        <v>78.2</v>
      </c>
      <c r="I40" s="62" t="n">
        <f aca="false">+E40+G40</f>
        <v>5.9</v>
      </c>
      <c r="J40" s="2"/>
    </row>
    <row r="41" customFormat="false" ht="12.75" hidden="false" customHeight="false" outlineLevel="0" collapsed="false">
      <c r="A41" s="2"/>
      <c r="B41" s="63" t="s">
        <v>31</v>
      </c>
      <c r="C41" s="63"/>
      <c r="D41" s="64" t="n">
        <v>196.1</v>
      </c>
      <c r="E41" s="65" t="n">
        <v>12.9</v>
      </c>
      <c r="F41" s="66" t="n">
        <v>87.8</v>
      </c>
      <c r="G41" s="65" t="n">
        <v>1.9</v>
      </c>
      <c r="H41" s="61" t="n">
        <f aca="false">+D41+F41</f>
        <v>283.9</v>
      </c>
      <c r="I41" s="62" t="n">
        <f aca="false">+E41+G41</f>
        <v>14.8</v>
      </c>
      <c r="J41" s="2"/>
    </row>
    <row r="42" customFormat="false" ht="12.75" hidden="false" customHeight="false" outlineLevel="0" collapsed="false">
      <c r="A42" s="2"/>
      <c r="B42" s="67" t="s">
        <v>32</v>
      </c>
      <c r="C42" s="68"/>
      <c r="D42" s="64" t="n">
        <v>1414.4</v>
      </c>
      <c r="E42" s="65" t="n">
        <v>88.7</v>
      </c>
      <c r="F42" s="66" t="n">
        <v>1588.2</v>
      </c>
      <c r="G42" s="65" t="n">
        <v>81.4</v>
      </c>
      <c r="H42" s="61" t="n">
        <f aca="false">+D42+F42</f>
        <v>3002.6</v>
      </c>
      <c r="I42" s="62" t="n">
        <f aca="false">+E42+G42</f>
        <v>170.1</v>
      </c>
      <c r="J42" s="2"/>
    </row>
    <row r="43" customFormat="false" ht="12.75" hidden="false" customHeight="false" outlineLevel="0" collapsed="false">
      <c r="A43" s="2"/>
      <c r="B43" s="67" t="s">
        <v>33</v>
      </c>
      <c r="C43" s="68"/>
      <c r="D43" s="64" t="n">
        <v>170.8</v>
      </c>
      <c r="E43" s="65" t="n">
        <v>12.8</v>
      </c>
      <c r="F43" s="66" t="n">
        <v>148.5</v>
      </c>
      <c r="G43" s="65" t="n">
        <v>8.3</v>
      </c>
      <c r="H43" s="61" t="n">
        <f aca="false">+D43+F43</f>
        <v>319.3</v>
      </c>
      <c r="I43" s="62" t="n">
        <f aca="false">+E43+G43</f>
        <v>21.1</v>
      </c>
      <c r="J43" s="2"/>
    </row>
    <row r="44" customFormat="false" ht="12.75" hidden="false" customHeight="false" outlineLevel="0" collapsed="false">
      <c r="A44" s="2"/>
      <c r="B44" s="63" t="s">
        <v>34</v>
      </c>
      <c r="C44" s="63"/>
      <c r="D44" s="64" t="n">
        <v>1586.4</v>
      </c>
      <c r="E44" s="65" t="n">
        <v>82.2</v>
      </c>
      <c r="F44" s="66" t="n">
        <v>3434.4</v>
      </c>
      <c r="G44" s="65" t="n">
        <v>58.9</v>
      </c>
      <c r="H44" s="61" t="n">
        <f aca="false">+D44+F44</f>
        <v>5020.8</v>
      </c>
      <c r="I44" s="62" t="n">
        <f aca="false">+E44+G44</f>
        <v>141.1</v>
      </c>
      <c r="J44" s="2"/>
    </row>
    <row r="45" customFormat="false" ht="12.75" hidden="false" customHeight="false" outlineLevel="0" collapsed="false">
      <c r="A45" s="2"/>
      <c r="B45" s="63" t="s">
        <v>35</v>
      </c>
      <c r="C45" s="63"/>
      <c r="D45" s="64" t="n">
        <v>274.3</v>
      </c>
      <c r="E45" s="65" t="n">
        <v>12.3</v>
      </c>
      <c r="F45" s="66" t="n">
        <v>364.3</v>
      </c>
      <c r="G45" s="65" t="n">
        <v>8.9</v>
      </c>
      <c r="H45" s="61" t="n">
        <f aca="false">+D45+F45</f>
        <v>638.6</v>
      </c>
      <c r="I45" s="62" t="n">
        <f aca="false">+E45+G45</f>
        <v>21.2</v>
      </c>
      <c r="J45" s="2"/>
    </row>
    <row r="46" customFormat="false" ht="12.75" hidden="false" customHeight="false" outlineLevel="0" collapsed="false">
      <c r="A46" s="2"/>
      <c r="B46" s="67" t="s">
        <v>36</v>
      </c>
      <c r="C46" s="68"/>
      <c r="D46" s="64"/>
      <c r="E46" s="65"/>
      <c r="F46" s="66"/>
      <c r="G46" s="65"/>
      <c r="H46" s="61"/>
      <c r="I46" s="62"/>
      <c r="J46" s="2"/>
    </row>
    <row r="47" customFormat="false" ht="12.75" hidden="false" customHeight="false" outlineLevel="0" collapsed="false">
      <c r="A47" s="2"/>
      <c r="B47" s="63" t="s">
        <v>37</v>
      </c>
      <c r="C47" s="63"/>
      <c r="D47" s="64" t="n">
        <v>116.3</v>
      </c>
      <c r="E47" s="65" t="n">
        <v>8</v>
      </c>
      <c r="F47" s="66" t="n">
        <v>12.3</v>
      </c>
      <c r="G47" s="65" t="n">
        <v>0.5</v>
      </c>
      <c r="H47" s="61" t="n">
        <f aca="false">+D47+F47</f>
        <v>128.6</v>
      </c>
      <c r="I47" s="62" t="n">
        <f aca="false">+E47+G47</f>
        <v>8.5</v>
      </c>
      <c r="J47" s="2"/>
    </row>
    <row r="48" customFormat="false" ht="12.75" hidden="false" customHeight="false" outlineLevel="0" collapsed="false">
      <c r="A48" s="2"/>
      <c r="B48" s="63" t="s">
        <v>38</v>
      </c>
      <c r="C48" s="63"/>
      <c r="D48" s="64" t="n">
        <v>264</v>
      </c>
      <c r="E48" s="65" t="n">
        <v>6.8</v>
      </c>
      <c r="F48" s="66" t="n">
        <v>87.4</v>
      </c>
      <c r="G48" s="65" t="n">
        <v>1.3</v>
      </c>
      <c r="H48" s="61" t="n">
        <f aca="false">+D48+F48</f>
        <v>351.4</v>
      </c>
      <c r="I48" s="62" t="n">
        <f aca="false">+E48+G48</f>
        <v>8.1</v>
      </c>
      <c r="J48" s="2"/>
    </row>
    <row r="49" customFormat="false" ht="12.75" hidden="false" customHeight="false" outlineLevel="0" collapsed="false">
      <c r="A49" s="2"/>
      <c r="B49" s="63" t="s">
        <v>39</v>
      </c>
      <c r="C49" s="63"/>
      <c r="D49" s="64" t="n">
        <v>24.9</v>
      </c>
      <c r="E49" s="65" t="n">
        <v>1.3</v>
      </c>
      <c r="F49" s="66" t="n">
        <v>12.6</v>
      </c>
      <c r="G49" s="65" t="n">
        <v>0.9</v>
      </c>
      <c r="H49" s="61" t="n">
        <f aca="false">+D49+F49</f>
        <v>37.5</v>
      </c>
      <c r="I49" s="62" t="n">
        <f aca="false">+E49+G49</f>
        <v>2.2</v>
      </c>
      <c r="J49" s="2"/>
    </row>
    <row r="50" customFormat="false" ht="12.75" hidden="false" customHeight="false" outlineLevel="0" collapsed="false">
      <c r="A50" s="2"/>
      <c r="B50" s="63" t="s">
        <v>40</v>
      </c>
      <c r="C50" s="63"/>
      <c r="D50" s="64" t="n">
        <v>895.8</v>
      </c>
      <c r="E50" s="65" t="n">
        <v>12.6</v>
      </c>
      <c r="F50" s="66" t="n">
        <v>697.1</v>
      </c>
      <c r="G50" s="65" t="n">
        <v>12.9</v>
      </c>
      <c r="H50" s="61" t="n">
        <f aca="false">+D50+F50</f>
        <v>1592.9</v>
      </c>
      <c r="I50" s="62" t="n">
        <f aca="false">+E50+G50</f>
        <v>25.5</v>
      </c>
      <c r="J50" s="2"/>
    </row>
    <row r="51" customFormat="false" ht="12.75" hidden="false" customHeight="false" outlineLevel="0" collapsed="false">
      <c r="A51" s="2"/>
      <c r="B51" s="69" t="s">
        <v>41</v>
      </c>
      <c r="C51" s="70"/>
      <c r="D51" s="64"/>
      <c r="E51" s="65"/>
      <c r="F51" s="66"/>
      <c r="G51" s="65"/>
      <c r="H51" s="61"/>
      <c r="I51" s="62"/>
      <c r="J51" s="2"/>
    </row>
    <row r="52" customFormat="false" ht="12.75" hidden="false" customHeight="false" outlineLevel="0" collapsed="false">
      <c r="A52" s="2"/>
      <c r="B52" s="63" t="s">
        <v>42</v>
      </c>
      <c r="C52" s="63"/>
      <c r="D52" s="64" t="n">
        <v>22</v>
      </c>
      <c r="E52" s="65" t="n">
        <v>1.2</v>
      </c>
      <c r="F52" s="66" t="n">
        <v>0</v>
      </c>
      <c r="G52" s="65" t="n">
        <v>0</v>
      </c>
      <c r="H52" s="61" t="n">
        <f aca="false">+D52+F52</f>
        <v>22</v>
      </c>
      <c r="I52" s="62" t="n">
        <f aca="false">+E52+G52</f>
        <v>1.2</v>
      </c>
      <c r="J52" s="2"/>
    </row>
    <row r="53" customFormat="false" ht="12.75" hidden="false" customHeight="false" outlineLevel="0" collapsed="false">
      <c r="A53" s="2"/>
      <c r="B53" s="63" t="s">
        <v>43</v>
      </c>
      <c r="C53" s="63"/>
      <c r="D53" s="64" t="n">
        <v>41.8</v>
      </c>
      <c r="E53" s="65" t="n">
        <v>1.1</v>
      </c>
      <c r="F53" s="66" t="n">
        <v>80.1</v>
      </c>
      <c r="G53" s="65" t="n">
        <v>0.5</v>
      </c>
      <c r="H53" s="61" t="n">
        <f aca="false">+D53+F53</f>
        <v>121.9</v>
      </c>
      <c r="I53" s="62" t="n">
        <f aca="false">+E53+G53</f>
        <v>1.6</v>
      </c>
      <c r="J53" s="2"/>
    </row>
    <row r="54" customFormat="false" ht="12.75" hidden="false" customHeight="false" outlineLevel="0" collapsed="false">
      <c r="A54" s="2"/>
      <c r="B54" s="63" t="s">
        <v>44</v>
      </c>
      <c r="C54" s="63"/>
      <c r="D54" s="64"/>
      <c r="E54" s="65"/>
      <c r="F54" s="66"/>
      <c r="G54" s="65"/>
      <c r="H54" s="61"/>
      <c r="I54" s="62"/>
      <c r="J54" s="2"/>
    </row>
    <row r="55" customFormat="false" ht="12.75" hidden="false" customHeight="false" outlineLevel="0" collapsed="false">
      <c r="A55" s="2"/>
      <c r="B55" s="63" t="s">
        <v>45</v>
      </c>
      <c r="C55" s="63"/>
      <c r="D55" s="64" t="n">
        <v>207.1</v>
      </c>
      <c r="E55" s="65" t="n">
        <v>7.9</v>
      </c>
      <c r="F55" s="66" t="n">
        <v>0</v>
      </c>
      <c r="G55" s="65" t="n">
        <v>0</v>
      </c>
      <c r="H55" s="61" t="n">
        <f aca="false">+D55+F55</f>
        <v>207.1</v>
      </c>
      <c r="I55" s="62" t="n">
        <f aca="false">+E55+G55</f>
        <v>7.9</v>
      </c>
      <c r="J55" s="2"/>
    </row>
    <row r="56" customFormat="false" ht="12.75" hidden="false" customHeight="false" outlineLevel="0" collapsed="false">
      <c r="A56" s="2"/>
      <c r="B56" s="67" t="s">
        <v>46</v>
      </c>
      <c r="C56" s="68"/>
      <c r="D56" s="64" t="n">
        <v>32.8</v>
      </c>
      <c r="E56" s="65" t="n">
        <v>1.1</v>
      </c>
      <c r="F56" s="66" t="n">
        <v>0</v>
      </c>
      <c r="G56" s="65" t="n">
        <v>0</v>
      </c>
      <c r="H56" s="61" t="n">
        <f aca="false">+D56+F56</f>
        <v>32.8</v>
      </c>
      <c r="I56" s="71" t="n">
        <v>1.1</v>
      </c>
      <c r="J56" s="2"/>
    </row>
    <row r="57" customFormat="false" ht="12.75" hidden="false" customHeight="false" outlineLevel="0" collapsed="false">
      <c r="A57" s="2"/>
      <c r="B57" s="63" t="s">
        <v>47</v>
      </c>
      <c r="C57" s="63"/>
      <c r="D57" s="64" t="n">
        <v>50.9</v>
      </c>
      <c r="E57" s="65" t="n">
        <v>2.2</v>
      </c>
      <c r="F57" s="66" t="n">
        <v>619.8</v>
      </c>
      <c r="G57" s="65" t="n">
        <v>7.7</v>
      </c>
      <c r="H57" s="61" t="n">
        <f aca="false">+D57+F57</f>
        <v>670.7</v>
      </c>
      <c r="I57" s="62" t="n">
        <f aca="false">+E57+G57</f>
        <v>9.9</v>
      </c>
      <c r="J57" s="2"/>
    </row>
    <row r="58" customFormat="false" ht="20.1" hidden="false" customHeight="true" outlineLevel="0" collapsed="false">
      <c r="A58" s="2"/>
      <c r="B58" s="48" t="s">
        <v>20</v>
      </c>
      <c r="C58" s="48"/>
      <c r="D58" s="72" t="n">
        <f aca="false">+SUM(D37:D57)</f>
        <v>15014.9</v>
      </c>
      <c r="E58" s="72" t="n">
        <f aca="false">+SUM(E37:E57)</f>
        <v>547.2</v>
      </c>
      <c r="F58" s="72" t="n">
        <f aca="false">+SUM(F37:F57)</f>
        <v>13477.8</v>
      </c>
      <c r="G58" s="72" t="n">
        <f aca="false">+SUM(G37:G57)</f>
        <v>397.2</v>
      </c>
      <c r="H58" s="73" t="n">
        <f aca="false">+SUM(H37:H57)</f>
        <v>28492.7</v>
      </c>
      <c r="I58" s="73" t="n">
        <f aca="false">+SUM(I37:I57)</f>
        <v>944.4</v>
      </c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74"/>
      <c r="C61" s="74"/>
      <c r="D61" s="74"/>
      <c r="E61" s="74"/>
      <c r="F61" s="74"/>
      <c r="G61" s="74"/>
      <c r="H61" s="74"/>
      <c r="I61" s="74"/>
      <c r="J61" s="2"/>
    </row>
    <row r="62" customFormat="false" ht="18" hidden="false" customHeight="true" outlineLevel="0" collapsed="false">
      <c r="A62" s="75"/>
      <c r="B62" s="76" t="s">
        <v>48</v>
      </c>
      <c r="C62" s="75"/>
      <c r="D62" s="75"/>
      <c r="E62" s="75"/>
      <c r="F62" s="75"/>
      <c r="G62" s="75"/>
      <c r="H62" s="75"/>
      <c r="I62" s="75"/>
      <c r="J62" s="75"/>
    </row>
    <row r="63" customFormat="false" ht="6" hidden="false" customHeight="true" outlineLevel="0" collapsed="false">
      <c r="A63" s="75"/>
      <c r="B63" s="75"/>
      <c r="C63" s="75"/>
      <c r="D63" s="75"/>
      <c r="E63" s="77"/>
      <c r="F63" s="75"/>
      <c r="G63" s="75"/>
      <c r="H63" s="75"/>
      <c r="I63" s="75"/>
      <c r="J63" s="75"/>
    </row>
    <row r="64" customFormat="false" ht="18" hidden="false" customHeight="true" outlineLevel="0" collapsed="false">
      <c r="A64" s="75"/>
      <c r="B64" s="78" t="s">
        <v>49</v>
      </c>
      <c r="C64" s="75"/>
      <c r="D64" s="75"/>
      <c r="E64" s="75"/>
      <c r="F64" s="75"/>
      <c r="G64" s="75"/>
      <c r="H64" s="75"/>
      <c r="I64" s="75"/>
      <c r="J64" s="75"/>
    </row>
  </sheetData>
  <mergeCells count="41">
    <mergeCell ref="B1:I1"/>
    <mergeCell ref="B2:I2"/>
    <mergeCell ref="B5:I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2:C52"/>
    <mergeCell ref="B53:C53"/>
    <mergeCell ref="B54:C54"/>
    <mergeCell ref="B55:C55"/>
    <mergeCell ref="B57:C57"/>
    <mergeCell ref="B58:C58"/>
  </mergeCells>
  <printOptions headings="false" gridLines="false" gridLinesSet="true" horizontalCentered="true" verticalCentered="false"/>
  <pageMargins left="0.170138888888889" right="0.179861111111111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0-05-07T07:44:21Z</cp:lastPrinted>
  <dcterms:modified xsi:type="dcterms:W3CDTF">2010-05-07T07:44:24Z</dcterms:modified>
  <cp:revision>0</cp:revision>
  <dc:subject/>
  <dc:title/>
</cp:coreProperties>
</file>