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OCTOBER-DECEMBER  2009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            </t>
  </si>
  <si>
    <t xml:space="preserve"> 20. Other goods not elsewhere classified</t>
  </si>
  <si>
    <t xml:space="preserve">(Last Updated 07/05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0</xdr:row>
      <xdr:rowOff>66960</xdr:rowOff>
    </xdr:from>
    <xdr:to>
      <xdr:col>9</xdr:col>
      <xdr:colOff>13068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1480" y="66960"/>
          <a:ext cx="1036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4"/>
      <c r="B3" s="7"/>
      <c r="C3" s="7"/>
      <c r="D3" s="8"/>
      <c r="E3" s="9"/>
      <c r="F3" s="9"/>
      <c r="G3" s="9"/>
      <c r="H3" s="7"/>
      <c r="I3" s="7"/>
      <c r="J3" s="10"/>
    </row>
    <row r="4" customFormat="false" ht="20.1" hidden="false" customHeight="true" outlineLevel="0" collapsed="false">
      <c r="A4" s="4"/>
      <c r="B4" s="7"/>
      <c r="C4" s="7"/>
      <c r="D4" s="8"/>
      <c r="E4" s="9"/>
      <c r="F4" s="9"/>
      <c r="G4" s="9"/>
      <c r="H4" s="7"/>
      <c r="I4" s="7"/>
      <c r="J4" s="7"/>
    </row>
    <row r="5" customFormat="false" ht="15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9.95" hidden="false" customHeight="true" outlineLevel="0" collapsed="false">
      <c r="A6" s="4"/>
      <c r="B6" s="11"/>
      <c r="C6" s="11"/>
      <c r="D6" s="12"/>
      <c r="E6" s="13"/>
      <c r="F6" s="13"/>
      <c r="G6" s="13"/>
      <c r="H6" s="11"/>
      <c r="I6" s="11"/>
      <c r="J6" s="11"/>
    </row>
    <row r="7" s="17" customFormat="true" ht="25.5" hidden="false" customHeight="true" outlineLevel="0" collapsed="false">
      <c r="A7" s="14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4"/>
      <c r="J7" s="4"/>
    </row>
    <row r="8" s="17" customFormat="true" ht="20.25" hidden="false" customHeight="true" outlineLevel="0" collapsed="false">
      <c r="A8" s="14"/>
      <c r="B8" s="15"/>
      <c r="C8" s="16" t="s">
        <v>7</v>
      </c>
      <c r="D8" s="16" t="s">
        <v>8</v>
      </c>
      <c r="E8" s="18" t="s">
        <v>7</v>
      </c>
      <c r="F8" s="18" t="s">
        <v>8</v>
      </c>
      <c r="G8" s="18" t="s">
        <v>7</v>
      </c>
      <c r="H8" s="16" t="s">
        <v>8</v>
      </c>
      <c r="I8" s="4"/>
      <c r="J8" s="4"/>
    </row>
    <row r="9" customFormat="false" ht="15" hidden="false" customHeight="true" outlineLevel="0" collapsed="false">
      <c r="A9" s="4"/>
      <c r="B9" s="19" t="s">
        <v>9</v>
      </c>
      <c r="C9" s="20" t="n">
        <v>2824.7</v>
      </c>
      <c r="D9" s="21" t="n">
        <v>136.4</v>
      </c>
      <c r="E9" s="22" t="n">
        <v>1198.5</v>
      </c>
      <c r="F9" s="23" t="n">
        <v>54.2</v>
      </c>
      <c r="G9" s="24" t="n">
        <f aca="false">E9+C9</f>
        <v>4023.2</v>
      </c>
      <c r="H9" s="25" t="n">
        <f aca="false">F9+D9</f>
        <v>190.6</v>
      </c>
      <c r="I9" s="4"/>
      <c r="J9" s="4"/>
    </row>
    <row r="10" customFormat="false" ht="15" hidden="false" customHeight="true" outlineLevel="0" collapsed="false">
      <c r="A10" s="4"/>
      <c r="B10" s="26" t="s">
        <v>10</v>
      </c>
      <c r="C10" s="27" t="n">
        <v>50.3</v>
      </c>
      <c r="D10" s="28" t="n">
        <v>1.6</v>
      </c>
      <c r="E10" s="29" t="n">
        <v>447.5</v>
      </c>
      <c r="F10" s="30" t="n">
        <v>9</v>
      </c>
      <c r="G10" s="31" t="n">
        <f aca="false">E10+C10</f>
        <v>497.8</v>
      </c>
      <c r="H10" s="32" t="n">
        <f aca="false">F10+D10</f>
        <v>10.6</v>
      </c>
      <c r="I10" s="4"/>
      <c r="J10" s="4"/>
    </row>
    <row r="11" customFormat="false" ht="15" hidden="false" customHeight="true" outlineLevel="0" collapsed="false">
      <c r="A11" s="4"/>
      <c r="B11" s="26" t="s">
        <v>11</v>
      </c>
      <c r="C11" s="27" t="n">
        <v>60.6</v>
      </c>
      <c r="D11" s="28" t="n">
        <v>1.2</v>
      </c>
      <c r="E11" s="29" t="n">
        <v>240.7</v>
      </c>
      <c r="F11" s="30" t="n">
        <v>3.5</v>
      </c>
      <c r="G11" s="31" t="n">
        <f aca="false">E11+C11</f>
        <v>301.3</v>
      </c>
      <c r="H11" s="32" t="n">
        <f aca="false">F11+D11</f>
        <v>4.7</v>
      </c>
      <c r="I11" s="4"/>
      <c r="J11" s="4"/>
    </row>
    <row r="12" customFormat="false" ht="15" hidden="false" customHeight="true" outlineLevel="0" collapsed="false">
      <c r="A12" s="4"/>
      <c r="B12" s="33" t="s">
        <v>12</v>
      </c>
      <c r="C12" s="34" t="n">
        <v>805.7</v>
      </c>
      <c r="D12" s="35" t="n">
        <v>12.1</v>
      </c>
      <c r="E12" s="36" t="n">
        <v>1116.4</v>
      </c>
      <c r="F12" s="37" t="n">
        <v>10.2</v>
      </c>
      <c r="G12" s="38" t="n">
        <f aca="false">E12+C12</f>
        <v>1922.1</v>
      </c>
      <c r="H12" s="39" t="n">
        <f aca="false">F12+D12</f>
        <v>22.3</v>
      </c>
      <c r="I12" s="4"/>
      <c r="J12" s="4"/>
    </row>
    <row r="13" customFormat="false" ht="20.1" hidden="false" customHeight="true" outlineLevel="0" collapsed="false">
      <c r="A13" s="4"/>
      <c r="B13" s="40" t="s">
        <v>6</v>
      </c>
      <c r="C13" s="41" t="n">
        <f aca="false">SUM(C9:C12)</f>
        <v>3741.3</v>
      </c>
      <c r="D13" s="42" t="n">
        <f aca="false">SUM(D9:D12)</f>
        <v>151.3</v>
      </c>
      <c r="E13" s="43" t="n">
        <f aca="false">SUM(E9:E12)</f>
        <v>3003.1</v>
      </c>
      <c r="F13" s="43" t="n">
        <f aca="false">SUM(F9:F12)</f>
        <v>76.9</v>
      </c>
      <c r="G13" s="44" t="n">
        <f aca="false">E13+C13</f>
        <v>6744.4</v>
      </c>
      <c r="H13" s="42" t="n">
        <f aca="false">F13+D13</f>
        <v>228.2</v>
      </c>
      <c r="I13" s="4"/>
      <c r="J13" s="4"/>
    </row>
    <row r="14" customFormat="false" ht="12.75" hidden="false" customHeight="false" outlineLevel="0" collapsed="false">
      <c r="A14" s="4"/>
      <c r="B14" s="4"/>
      <c r="C14" s="4"/>
      <c r="D14" s="45"/>
      <c r="E14" s="46"/>
      <c r="F14" s="46"/>
      <c r="G14" s="46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5"/>
      <c r="E15" s="46"/>
      <c r="F15" s="46"/>
      <c r="G15" s="46"/>
      <c r="H15" s="4"/>
      <c r="I15" s="4"/>
      <c r="J15" s="4"/>
    </row>
    <row r="16" customFormat="false" ht="15" hidden="false" customHeight="true" outlineLevel="0" collapsed="false">
      <c r="A16" s="4"/>
      <c r="B16" s="47" t="s">
        <v>13</v>
      </c>
      <c r="C16" s="47"/>
      <c r="D16" s="47"/>
      <c r="E16" s="47"/>
      <c r="F16" s="47"/>
      <c r="G16" s="48"/>
      <c r="H16" s="4"/>
      <c r="I16" s="4"/>
      <c r="J16" s="4"/>
    </row>
    <row r="17" customFormat="false" ht="9.95" hidden="false" customHeight="true" outlineLevel="0" collapsed="false">
      <c r="A17" s="4"/>
      <c r="B17" s="4"/>
      <c r="C17" s="49"/>
      <c r="D17" s="49"/>
      <c r="E17" s="48"/>
      <c r="F17" s="48" t="s">
        <v>14</v>
      </c>
      <c r="G17" s="46"/>
      <c r="H17" s="4"/>
      <c r="I17" s="4"/>
      <c r="J17" s="4"/>
    </row>
    <row r="18" customFormat="false" ht="24.95" hidden="false" customHeight="true" outlineLevel="0" collapsed="false">
      <c r="A18" s="4"/>
      <c r="B18" s="50" t="s">
        <v>15</v>
      </c>
      <c r="C18" s="50"/>
      <c r="D18" s="51" t="s">
        <v>16</v>
      </c>
      <c r="E18" s="52" t="s">
        <v>17</v>
      </c>
      <c r="F18" s="52" t="s">
        <v>6</v>
      </c>
      <c r="G18" s="46"/>
      <c r="H18" s="4"/>
      <c r="I18" s="4"/>
      <c r="J18" s="4"/>
    </row>
    <row r="19" customFormat="false" ht="12.75" hidden="false" customHeight="false" outlineLevel="0" collapsed="false">
      <c r="A19" s="4"/>
      <c r="B19" s="53" t="s">
        <v>18</v>
      </c>
      <c r="C19" s="53"/>
      <c r="D19" s="54" t="n">
        <v>7696</v>
      </c>
      <c r="E19" s="55" t="n">
        <v>8151.7</v>
      </c>
      <c r="F19" s="56" t="n">
        <f aca="false">+D19+E19</f>
        <v>15847.7</v>
      </c>
      <c r="G19" s="46"/>
      <c r="H19" s="4"/>
      <c r="I19" s="4"/>
      <c r="J19" s="4"/>
    </row>
    <row r="20" customFormat="false" ht="12.75" hidden="false" customHeight="false" outlineLevel="0" collapsed="false">
      <c r="A20" s="4"/>
      <c r="B20" s="57" t="s">
        <v>19</v>
      </c>
      <c r="C20" s="57"/>
      <c r="D20" s="58" t="n">
        <v>8473.3</v>
      </c>
      <c r="E20" s="59" t="n">
        <v>7162</v>
      </c>
      <c r="F20" s="60" t="n">
        <f aca="false">+D20+E20</f>
        <v>15635.3</v>
      </c>
      <c r="G20" s="46"/>
      <c r="H20" s="4"/>
      <c r="I20" s="4"/>
      <c r="J20" s="4"/>
    </row>
    <row r="21" customFormat="false" ht="20.1" hidden="false" customHeight="true" outlineLevel="0" collapsed="false">
      <c r="A21" s="4"/>
      <c r="B21" s="61" t="s">
        <v>20</v>
      </c>
      <c r="C21" s="61"/>
      <c r="D21" s="62" t="n">
        <f aca="false">SUM(D19:D20)</f>
        <v>16169.3</v>
      </c>
      <c r="E21" s="63" t="n">
        <f aca="false">SUM(E19:E20)</f>
        <v>15313.7</v>
      </c>
      <c r="F21" s="63" t="n">
        <f aca="false">SUM(F19:F20)</f>
        <v>31483</v>
      </c>
      <c r="G21" s="46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5"/>
      <c r="E22" s="46"/>
      <c r="F22" s="46"/>
      <c r="G22" s="46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5"/>
      <c r="E23" s="46"/>
      <c r="F23" s="46"/>
      <c r="G23" s="46"/>
      <c r="H23" s="4"/>
      <c r="I23" s="4"/>
      <c r="J23" s="4"/>
    </row>
    <row r="24" customFormat="false" ht="15" hidden="false" customHeight="true" outlineLevel="0" collapsed="false">
      <c r="A24" s="4"/>
      <c r="B24" s="47" t="s">
        <v>21</v>
      </c>
      <c r="C24" s="47"/>
      <c r="D24" s="47"/>
      <c r="E24" s="47"/>
      <c r="F24" s="47"/>
      <c r="G24" s="47"/>
      <c r="H24" s="47"/>
      <c r="I24" s="47"/>
      <c r="J24" s="4"/>
    </row>
    <row r="25" customFormat="false" ht="9.95" hidden="false" customHeight="true" outlineLevel="0" collapsed="false">
      <c r="A25" s="4"/>
      <c r="B25" s="4"/>
      <c r="C25" s="49"/>
      <c r="D25" s="49"/>
      <c r="E25" s="48"/>
      <c r="F25" s="48"/>
      <c r="G25" s="48"/>
      <c r="H25" s="49"/>
      <c r="I25" s="64" t="s">
        <v>14</v>
      </c>
      <c r="J25" s="4"/>
    </row>
    <row r="26" customFormat="false" ht="25.5" hidden="false" customHeight="true" outlineLevel="0" collapsed="false">
      <c r="A26" s="4"/>
      <c r="B26" s="65" t="s">
        <v>22</v>
      </c>
      <c r="C26" s="65"/>
      <c r="D26" s="51" t="s">
        <v>4</v>
      </c>
      <c r="E26" s="51"/>
      <c r="F26" s="51" t="s">
        <v>5</v>
      </c>
      <c r="G26" s="51"/>
      <c r="H26" s="51" t="s">
        <v>6</v>
      </c>
      <c r="I26" s="51"/>
      <c r="J26" s="4"/>
    </row>
    <row r="27" customFormat="false" ht="20.25" hidden="false" customHeight="true" outlineLevel="0" collapsed="false">
      <c r="A27" s="4"/>
      <c r="B27" s="65"/>
      <c r="C27" s="65"/>
      <c r="D27" s="51" t="s">
        <v>16</v>
      </c>
      <c r="E27" s="52" t="s">
        <v>17</v>
      </c>
      <c r="F27" s="52" t="s">
        <v>16</v>
      </c>
      <c r="G27" s="52" t="s">
        <v>17</v>
      </c>
      <c r="H27" s="51" t="s">
        <v>16</v>
      </c>
      <c r="I27" s="51" t="s">
        <v>17</v>
      </c>
      <c r="J27" s="4"/>
    </row>
    <row r="28" customFormat="false" ht="12.75" hidden="false" customHeight="false" outlineLevel="0" collapsed="false">
      <c r="A28" s="4"/>
      <c r="B28" s="53" t="s">
        <v>23</v>
      </c>
      <c r="C28" s="53"/>
      <c r="D28" s="20" t="n">
        <v>1405.6</v>
      </c>
      <c r="E28" s="66" t="n">
        <v>1472.7</v>
      </c>
      <c r="F28" s="66" t="n">
        <v>6183.2</v>
      </c>
      <c r="G28" s="66" t="n">
        <v>4870.3</v>
      </c>
      <c r="H28" s="67" t="n">
        <f aca="false">F28+D28</f>
        <v>7588.8</v>
      </c>
      <c r="I28" s="67" t="n">
        <f aca="false">G28+E28</f>
        <v>6343</v>
      </c>
      <c r="J28" s="4"/>
    </row>
    <row r="29" customFormat="false" ht="12.75" hidden="false" customHeight="false" outlineLevel="0" collapsed="false">
      <c r="A29" s="4"/>
      <c r="B29" s="57" t="s">
        <v>24</v>
      </c>
      <c r="C29" s="57"/>
      <c r="D29" s="34" t="n">
        <v>6290.4</v>
      </c>
      <c r="E29" s="68" t="n">
        <v>6679</v>
      </c>
      <c r="F29" s="68" t="n">
        <v>2290.1</v>
      </c>
      <c r="G29" s="68" t="n">
        <v>2291.7</v>
      </c>
      <c r="H29" s="69" t="n">
        <f aca="false">F29+D29</f>
        <v>8580.5</v>
      </c>
      <c r="I29" s="69" t="n">
        <f aca="false">G29+E29</f>
        <v>8970.7</v>
      </c>
      <c r="J29" s="4"/>
    </row>
    <row r="30" customFormat="false" ht="20.1" hidden="false" customHeight="true" outlineLevel="0" collapsed="false">
      <c r="A30" s="4"/>
      <c r="B30" s="61" t="s">
        <v>20</v>
      </c>
      <c r="C30" s="61"/>
      <c r="D30" s="41" t="n">
        <f aca="false">SUM(D28:D29)</f>
        <v>7696</v>
      </c>
      <c r="E30" s="44" t="n">
        <f aca="false">SUM(E28:E29)</f>
        <v>8151.7</v>
      </c>
      <c r="F30" s="44" t="n">
        <f aca="false">SUM(F28:F29)</f>
        <v>8473.3</v>
      </c>
      <c r="G30" s="44" t="n">
        <f aca="false">SUM(G28:G29)</f>
        <v>7162</v>
      </c>
      <c r="H30" s="44" t="n">
        <f aca="false">F30+D30</f>
        <v>16169.3</v>
      </c>
      <c r="I30" s="44" t="n">
        <f aca="false">G30+E30</f>
        <v>15313.7</v>
      </c>
      <c r="J30" s="4"/>
    </row>
    <row r="31" customFormat="false" ht="12.75" hidden="false" customHeight="false" outlineLevel="0" collapsed="false">
      <c r="A31" s="4"/>
      <c r="B31" s="4"/>
      <c r="C31" s="4"/>
      <c r="D31" s="45"/>
      <c r="E31" s="46"/>
      <c r="F31" s="46"/>
      <c r="G31" s="46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5"/>
      <c r="E32" s="46"/>
      <c r="F32" s="46"/>
      <c r="G32" s="46"/>
      <c r="H32" s="4"/>
      <c r="I32" s="4"/>
      <c r="J32" s="4"/>
    </row>
    <row r="33" customFormat="false" ht="15" hidden="false" customHeight="true" outlineLevel="0" collapsed="false">
      <c r="A33" s="4"/>
      <c r="B33" s="47" t="s">
        <v>25</v>
      </c>
      <c r="C33" s="47"/>
      <c r="D33" s="47"/>
      <c r="E33" s="47"/>
      <c r="F33" s="47"/>
      <c r="G33" s="47"/>
      <c r="H33" s="47"/>
      <c r="I33" s="47"/>
      <c r="J33" s="4"/>
    </row>
    <row r="34" customFormat="false" ht="9.95" hidden="false" customHeight="true" outlineLevel="0" collapsed="false">
      <c r="A34" s="4"/>
      <c r="B34" s="70"/>
      <c r="C34" s="70"/>
      <c r="D34" s="49"/>
      <c r="E34" s="48"/>
      <c r="F34" s="48"/>
      <c r="G34" s="48"/>
      <c r="H34" s="70"/>
      <c r="I34" s="70"/>
      <c r="J34" s="4"/>
    </row>
    <row r="35" customFormat="false" ht="25.5" hidden="false" customHeight="true" outlineLevel="0" collapsed="false">
      <c r="A35" s="4"/>
      <c r="B35" s="15" t="s">
        <v>26</v>
      </c>
      <c r="C35" s="15"/>
      <c r="D35" s="16" t="s">
        <v>4</v>
      </c>
      <c r="E35" s="16"/>
      <c r="F35" s="16" t="s">
        <v>5</v>
      </c>
      <c r="G35" s="16"/>
      <c r="H35" s="71" t="s">
        <v>6</v>
      </c>
      <c r="I35" s="71"/>
      <c r="J35" s="4"/>
    </row>
    <row r="36" customFormat="false" ht="20.25" hidden="false" customHeight="true" outlineLevel="0" collapsed="false">
      <c r="A36" s="4"/>
      <c r="B36" s="15"/>
      <c r="C36" s="15"/>
      <c r="D36" s="16" t="s">
        <v>7</v>
      </c>
      <c r="E36" s="16" t="s">
        <v>8</v>
      </c>
      <c r="F36" s="16" t="s">
        <v>7</v>
      </c>
      <c r="G36" s="16" t="s">
        <v>8</v>
      </c>
      <c r="H36" s="16" t="s">
        <v>7</v>
      </c>
      <c r="I36" s="16" t="s">
        <v>8</v>
      </c>
      <c r="J36" s="4"/>
    </row>
    <row r="37" customFormat="false" ht="12.75" hidden="false" customHeight="false" outlineLevel="0" collapsed="false">
      <c r="A37" s="4"/>
      <c r="B37" s="72" t="s">
        <v>27</v>
      </c>
      <c r="C37" s="72"/>
      <c r="D37" s="73" t="n">
        <v>182.3</v>
      </c>
      <c r="E37" s="74" t="n">
        <v>8.7</v>
      </c>
      <c r="F37" s="75" t="n">
        <v>59.4</v>
      </c>
      <c r="G37" s="74" t="n">
        <v>0.9</v>
      </c>
      <c r="H37" s="76" t="n">
        <f aca="false">+D37+F37</f>
        <v>241.7</v>
      </c>
      <c r="I37" s="77" t="n">
        <f aca="false">+E37+G37</f>
        <v>9.6</v>
      </c>
      <c r="J37" s="4"/>
    </row>
    <row r="38" customFormat="false" ht="12.75" hidden="false" customHeight="false" outlineLevel="0" collapsed="false">
      <c r="A38" s="4"/>
      <c r="B38" s="78" t="s">
        <v>28</v>
      </c>
      <c r="C38" s="78"/>
      <c r="D38" s="79" t="n">
        <v>1719</v>
      </c>
      <c r="E38" s="80" t="n">
        <v>51</v>
      </c>
      <c r="F38" s="81" t="n">
        <v>762.9</v>
      </c>
      <c r="G38" s="80" t="n">
        <v>19.2</v>
      </c>
      <c r="H38" s="76" t="n">
        <f aca="false">+D38+F38</f>
        <v>2481.9</v>
      </c>
      <c r="I38" s="77" t="n">
        <f aca="false">+E38+G38</f>
        <v>70.2</v>
      </c>
      <c r="J38" s="4"/>
    </row>
    <row r="39" customFormat="false" ht="12.75" hidden="false" customHeight="false" outlineLevel="0" collapsed="false">
      <c r="A39" s="4"/>
      <c r="B39" s="78" t="s">
        <v>29</v>
      </c>
      <c r="C39" s="78"/>
      <c r="D39" s="79" t="n">
        <v>245.2</v>
      </c>
      <c r="E39" s="80" t="n">
        <v>14.9</v>
      </c>
      <c r="F39" s="81" t="n">
        <v>286.6</v>
      </c>
      <c r="G39" s="80" t="n">
        <v>12</v>
      </c>
      <c r="H39" s="76" t="n">
        <f aca="false">+D39+F39</f>
        <v>531.8</v>
      </c>
      <c r="I39" s="77" t="n">
        <f aca="false">+E39+G39</f>
        <v>26.9</v>
      </c>
      <c r="J39" s="4"/>
    </row>
    <row r="40" customFormat="false" ht="12.75" hidden="false" customHeight="false" outlineLevel="0" collapsed="false">
      <c r="A40" s="4"/>
      <c r="B40" s="82" t="s">
        <v>30</v>
      </c>
      <c r="C40" s="83"/>
      <c r="D40" s="79" t="n">
        <v>8</v>
      </c>
      <c r="E40" s="80" t="n">
        <v>0.7</v>
      </c>
      <c r="F40" s="81" t="n">
        <v>12.9</v>
      </c>
      <c r="G40" s="80" t="n">
        <v>1</v>
      </c>
      <c r="H40" s="76" t="n">
        <f aca="false">+D40+F40</f>
        <v>20.9</v>
      </c>
      <c r="I40" s="77" t="n">
        <f aca="false">+E40+G40</f>
        <v>1.7</v>
      </c>
      <c r="J40" s="4"/>
    </row>
    <row r="41" customFormat="false" ht="12.75" hidden="false" customHeight="false" outlineLevel="0" collapsed="false">
      <c r="A41" s="4"/>
      <c r="B41" s="78" t="s">
        <v>31</v>
      </c>
      <c r="C41" s="78"/>
      <c r="D41" s="79" t="n">
        <v>79.5</v>
      </c>
      <c r="E41" s="80" t="n">
        <v>6.2</v>
      </c>
      <c r="F41" s="81" t="n">
        <v>0</v>
      </c>
      <c r="G41" s="80" t="n">
        <v>0</v>
      </c>
      <c r="H41" s="76" t="n">
        <f aca="false">+D41+F41</f>
        <v>79.5</v>
      </c>
      <c r="I41" s="77" t="n">
        <f aca="false">+E41+G41</f>
        <v>6.2</v>
      </c>
      <c r="J41" s="4"/>
    </row>
    <row r="42" customFormat="false" ht="12.75" hidden="false" customHeight="false" outlineLevel="0" collapsed="false">
      <c r="A42" s="4"/>
      <c r="B42" s="82" t="s">
        <v>32</v>
      </c>
      <c r="C42" s="83"/>
      <c r="D42" s="79" t="n">
        <v>265.9</v>
      </c>
      <c r="E42" s="80" t="n">
        <v>17.2</v>
      </c>
      <c r="F42" s="81" t="n">
        <v>422.5</v>
      </c>
      <c r="G42" s="80" t="n">
        <v>19.4</v>
      </c>
      <c r="H42" s="76" t="n">
        <f aca="false">+D42+F42</f>
        <v>688.4</v>
      </c>
      <c r="I42" s="77" t="n">
        <f aca="false">+E42+G42</f>
        <v>36.6</v>
      </c>
      <c r="J42" s="4"/>
    </row>
    <row r="43" customFormat="false" ht="12.75" hidden="false" customHeight="false" outlineLevel="0" collapsed="false">
      <c r="A43" s="4"/>
      <c r="B43" s="82" t="s">
        <v>33</v>
      </c>
      <c r="C43" s="83"/>
      <c r="D43" s="79" t="n">
        <v>71.2</v>
      </c>
      <c r="E43" s="80" t="n">
        <v>4.7</v>
      </c>
      <c r="F43" s="81" t="n">
        <v>63.8</v>
      </c>
      <c r="G43" s="80" t="n">
        <v>3.5</v>
      </c>
      <c r="H43" s="76" t="n">
        <f aca="false">+D43+F43</f>
        <v>135</v>
      </c>
      <c r="I43" s="77" t="n">
        <f aca="false">+E43+G43</f>
        <v>8.2</v>
      </c>
      <c r="J43" s="4"/>
    </row>
    <row r="44" customFormat="false" ht="12.75" hidden="false" customHeight="false" outlineLevel="0" collapsed="false">
      <c r="A44" s="4"/>
      <c r="B44" s="78" t="s">
        <v>34</v>
      </c>
      <c r="C44" s="78"/>
      <c r="D44" s="79" t="n">
        <v>627.6</v>
      </c>
      <c r="E44" s="80" t="n">
        <v>33.5</v>
      </c>
      <c r="F44" s="81" t="n">
        <v>1122.7</v>
      </c>
      <c r="G44" s="80" t="n">
        <v>17.7</v>
      </c>
      <c r="H44" s="76" t="n">
        <f aca="false">+D44+F44</f>
        <v>1750.3</v>
      </c>
      <c r="I44" s="77" t="n">
        <f aca="false">+E44+G44</f>
        <v>51.2</v>
      </c>
      <c r="J44" s="4"/>
    </row>
    <row r="45" customFormat="false" ht="12.75" hidden="false" customHeight="false" outlineLevel="0" collapsed="false">
      <c r="A45" s="4"/>
      <c r="B45" s="78" t="s">
        <v>35</v>
      </c>
      <c r="C45" s="78"/>
      <c r="D45" s="79"/>
      <c r="E45" s="80"/>
      <c r="F45" s="81"/>
      <c r="G45" s="80"/>
      <c r="H45" s="76"/>
      <c r="I45" s="77"/>
      <c r="J45" s="4"/>
    </row>
    <row r="46" customFormat="false" ht="12.75" hidden="false" customHeight="false" outlineLevel="0" collapsed="false">
      <c r="A46" s="4"/>
      <c r="B46" s="82" t="s">
        <v>36</v>
      </c>
      <c r="C46" s="83"/>
      <c r="D46" s="79" t="n">
        <v>78.3</v>
      </c>
      <c r="E46" s="80" t="n">
        <v>4.1</v>
      </c>
      <c r="F46" s="81" t="n">
        <v>0</v>
      </c>
      <c r="G46" s="80" t="n">
        <v>0</v>
      </c>
      <c r="H46" s="76" t="n">
        <f aca="false">+D46+F46</f>
        <v>78.3</v>
      </c>
      <c r="I46" s="77" t="n">
        <f aca="false">+E46+G46</f>
        <v>4.1</v>
      </c>
      <c r="J46" s="4"/>
    </row>
    <row r="47" customFormat="false" ht="12.75" hidden="false" customHeight="false" outlineLevel="0" collapsed="false">
      <c r="A47" s="4"/>
      <c r="B47" s="78" t="s">
        <v>37</v>
      </c>
      <c r="C47" s="78"/>
      <c r="D47" s="79" t="n">
        <v>25.3</v>
      </c>
      <c r="E47" s="80" t="n">
        <v>1.2</v>
      </c>
      <c r="F47" s="81" t="n">
        <v>3.1</v>
      </c>
      <c r="G47" s="80" t="n">
        <v>0.1</v>
      </c>
      <c r="H47" s="76" t="n">
        <f aca="false">+D47+F47</f>
        <v>28.4</v>
      </c>
      <c r="I47" s="77" t="n">
        <f aca="false">+E47+G47</f>
        <v>1.3</v>
      </c>
      <c r="J47" s="4"/>
    </row>
    <row r="48" customFormat="false" ht="12.75" hidden="false" customHeight="false" outlineLevel="0" collapsed="false">
      <c r="A48" s="4"/>
      <c r="B48" s="78" t="s">
        <v>38</v>
      </c>
      <c r="C48" s="78"/>
      <c r="D48" s="79" t="n">
        <v>79.3</v>
      </c>
      <c r="E48" s="80" t="n">
        <v>2.3</v>
      </c>
      <c r="F48" s="81" t="n">
        <v>39.2</v>
      </c>
      <c r="G48" s="80" t="n">
        <v>0.4</v>
      </c>
      <c r="H48" s="76" t="n">
        <f aca="false">+D48+F48</f>
        <v>118.5</v>
      </c>
      <c r="I48" s="77" t="n">
        <f aca="false">+E48+G48</f>
        <v>2.7</v>
      </c>
      <c r="J48" s="4"/>
    </row>
    <row r="49" customFormat="false" ht="12.75" hidden="false" customHeight="false" outlineLevel="0" collapsed="false">
      <c r="A49" s="4"/>
      <c r="B49" s="78" t="s">
        <v>39</v>
      </c>
      <c r="C49" s="78"/>
      <c r="D49" s="79" t="n">
        <v>6.3</v>
      </c>
      <c r="E49" s="80" t="n">
        <v>0.6</v>
      </c>
      <c r="F49" s="81" t="n">
        <v>0</v>
      </c>
      <c r="G49" s="80" t="n">
        <v>0</v>
      </c>
      <c r="H49" s="76" t="n">
        <f aca="false">+D49+F49</f>
        <v>6.3</v>
      </c>
      <c r="I49" s="77" t="n">
        <f aca="false">+E49+G49</f>
        <v>0.6</v>
      </c>
      <c r="J49" s="4"/>
    </row>
    <row r="50" customFormat="false" ht="12.75" hidden="false" customHeight="false" outlineLevel="0" collapsed="false">
      <c r="A50" s="4"/>
      <c r="B50" s="78" t="s">
        <v>40</v>
      </c>
      <c r="C50" s="78"/>
      <c r="D50" s="79"/>
      <c r="E50" s="80"/>
      <c r="F50" s="81"/>
      <c r="G50" s="80"/>
      <c r="H50" s="76"/>
      <c r="I50" s="77"/>
      <c r="J50" s="4"/>
    </row>
    <row r="51" customFormat="false" ht="12.75" hidden="false" customHeight="false" outlineLevel="0" collapsed="false">
      <c r="A51" s="4"/>
      <c r="B51" s="84" t="s">
        <v>41</v>
      </c>
      <c r="C51" s="85"/>
      <c r="D51" s="79" t="n">
        <v>272.6</v>
      </c>
      <c r="E51" s="80" t="n">
        <v>2.7</v>
      </c>
      <c r="F51" s="81" t="n">
        <v>74</v>
      </c>
      <c r="G51" s="80" t="n">
        <v>1</v>
      </c>
      <c r="H51" s="76" t="n">
        <f aca="false">+D51+F51</f>
        <v>346.6</v>
      </c>
      <c r="I51" s="77" t="n">
        <f aca="false">+E51+G51</f>
        <v>3.7</v>
      </c>
      <c r="J51" s="4"/>
    </row>
    <row r="52" customFormat="false" ht="12.75" hidden="false" customHeight="false" outlineLevel="0" collapsed="false">
      <c r="A52" s="4"/>
      <c r="B52" s="78" t="s">
        <v>42</v>
      </c>
      <c r="C52" s="78"/>
      <c r="D52" s="79" t="n">
        <v>5</v>
      </c>
      <c r="E52" s="80" t="n">
        <v>0.3</v>
      </c>
      <c r="F52" s="81" t="n">
        <v>0</v>
      </c>
      <c r="G52" s="80" t="n">
        <v>0</v>
      </c>
      <c r="H52" s="76" t="n">
        <f aca="false">+D52+F52</f>
        <v>5</v>
      </c>
      <c r="I52" s="77" t="n">
        <f aca="false">+E52+G52</f>
        <v>0.3</v>
      </c>
      <c r="J52" s="4"/>
    </row>
    <row r="53" customFormat="false" ht="12.75" hidden="false" customHeight="false" outlineLevel="0" collapsed="false">
      <c r="A53" s="4"/>
      <c r="B53" s="78" t="s">
        <v>43</v>
      </c>
      <c r="C53" s="78"/>
      <c r="D53" s="79"/>
      <c r="E53" s="80"/>
      <c r="F53" s="81"/>
      <c r="G53" s="80"/>
      <c r="H53" s="76"/>
      <c r="I53" s="77"/>
      <c r="J53" s="4"/>
    </row>
    <row r="54" customFormat="false" ht="12.75" hidden="false" customHeight="false" outlineLevel="0" collapsed="false">
      <c r="A54" s="4"/>
      <c r="B54" s="78" t="s">
        <v>44</v>
      </c>
      <c r="C54" s="78"/>
      <c r="D54" s="79" t="n">
        <v>6.9</v>
      </c>
      <c r="E54" s="80" t="n">
        <v>0.1</v>
      </c>
      <c r="F54" s="81" t="n">
        <v>0</v>
      </c>
      <c r="G54" s="80" t="n">
        <v>0</v>
      </c>
      <c r="H54" s="76" t="n">
        <f aca="false">+D54+F54</f>
        <v>6.9</v>
      </c>
      <c r="I54" s="77" t="n">
        <f aca="false">+E54+G54</f>
        <v>0.1</v>
      </c>
      <c r="J54" s="4"/>
    </row>
    <row r="55" customFormat="false" ht="12.75" hidden="false" customHeight="false" outlineLevel="0" collapsed="false">
      <c r="A55" s="4"/>
      <c r="B55" s="78" t="s">
        <v>45</v>
      </c>
      <c r="C55" s="78"/>
      <c r="D55" s="79" t="n">
        <v>34.7</v>
      </c>
      <c r="E55" s="80" t="n">
        <v>2.3</v>
      </c>
      <c r="F55" s="81" t="n">
        <v>0</v>
      </c>
      <c r="G55" s="80" t="n">
        <v>0</v>
      </c>
      <c r="H55" s="76" t="n">
        <f aca="false">+D55+F55</f>
        <v>34.7</v>
      </c>
      <c r="I55" s="77" t="n">
        <f aca="false">+E55+G55</f>
        <v>2.3</v>
      </c>
      <c r="J55" s="4"/>
    </row>
    <row r="56" customFormat="false" ht="12.75" hidden="false" customHeight="false" outlineLevel="0" collapsed="false">
      <c r="A56" s="4"/>
      <c r="B56" s="82" t="s">
        <v>46</v>
      </c>
      <c r="C56" s="83"/>
      <c r="D56" s="79" t="n">
        <v>22.1</v>
      </c>
      <c r="E56" s="80" t="n">
        <v>0.6</v>
      </c>
      <c r="F56" s="81" t="n">
        <v>0</v>
      </c>
      <c r="G56" s="80" t="n">
        <v>0</v>
      </c>
      <c r="H56" s="76" t="n">
        <f aca="false">+D56+F56</f>
        <v>22.1</v>
      </c>
      <c r="I56" s="77" t="n">
        <f aca="false">+E56+G56</f>
        <v>0.6</v>
      </c>
      <c r="J56" s="4"/>
    </row>
    <row r="57" customFormat="false" ht="12.75" hidden="false" customHeight="false" outlineLevel="0" collapsed="false">
      <c r="A57" s="4"/>
      <c r="B57" s="78" t="s">
        <v>47</v>
      </c>
      <c r="C57" s="78"/>
      <c r="D57" s="79" t="n">
        <v>12.1</v>
      </c>
      <c r="E57" s="80" t="n">
        <v>0.2</v>
      </c>
      <c r="F57" s="81" t="n">
        <v>156</v>
      </c>
      <c r="G57" s="80" t="n">
        <v>1.7</v>
      </c>
      <c r="H57" s="76" t="n">
        <f aca="false">+D57+F57</f>
        <v>168.1</v>
      </c>
      <c r="I57" s="77" t="n">
        <f aca="false">+E57+G57</f>
        <v>1.9</v>
      </c>
      <c r="J57" s="4"/>
    </row>
    <row r="58" customFormat="false" ht="20.1" hidden="false" customHeight="true" outlineLevel="0" collapsed="false">
      <c r="A58" s="4"/>
      <c r="B58" s="61" t="s">
        <v>20</v>
      </c>
      <c r="C58" s="61"/>
      <c r="D58" s="86" t="n">
        <f aca="false">+SUM(D37:D57)</f>
        <v>3741.3</v>
      </c>
      <c r="E58" s="86" t="n">
        <f aca="false">+SUM(E37:E57)</f>
        <v>151.3</v>
      </c>
      <c r="F58" s="86" t="n">
        <f aca="false">+SUM(F37:F57)</f>
        <v>3003.1</v>
      </c>
      <c r="G58" s="86" t="n">
        <f aca="false">+SUM(G37:G57)</f>
        <v>76.9</v>
      </c>
      <c r="H58" s="86" t="n">
        <f aca="false">+SUM(H37:H57)</f>
        <v>6744.4</v>
      </c>
      <c r="I58" s="86" t="n">
        <f aca="false">+SUM(I37:I57)</f>
        <v>228.2</v>
      </c>
      <c r="J58" s="4"/>
    </row>
    <row r="59" customFormat="false" ht="12.75" hidden="false" customHeight="false" outlineLevel="0" collapsed="false">
      <c r="A59" s="4"/>
      <c r="B59" s="4"/>
      <c r="C59" s="4"/>
      <c r="D59" s="45"/>
      <c r="E59" s="46"/>
      <c r="F59" s="46"/>
      <c r="G59" s="46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5"/>
      <c r="E60" s="46"/>
      <c r="F60" s="46"/>
      <c r="G60" s="46"/>
      <c r="H60" s="4"/>
      <c r="I60" s="4"/>
      <c r="J60" s="4"/>
    </row>
    <row r="61" customFormat="false" ht="12.75" hidden="false" customHeight="false" outlineLevel="0" collapsed="false">
      <c r="A61" s="4"/>
      <c r="B61" s="87"/>
      <c r="C61" s="87"/>
      <c r="D61" s="88"/>
      <c r="E61" s="89"/>
      <c r="F61" s="89"/>
      <c r="G61" s="89"/>
      <c r="H61" s="87"/>
      <c r="I61" s="87"/>
      <c r="J61" s="90"/>
    </row>
    <row r="62" customFormat="false" ht="18" hidden="false" customHeight="true" outlineLevel="0" collapsed="false">
      <c r="A62" s="91"/>
      <c r="B62" s="92" t="s">
        <v>48</v>
      </c>
      <c r="C62" s="91"/>
      <c r="D62" s="93"/>
      <c r="E62" s="94"/>
      <c r="F62" s="94"/>
      <c r="G62" s="94"/>
      <c r="H62" s="91"/>
      <c r="I62" s="91"/>
      <c r="J62" s="91"/>
    </row>
    <row r="63" customFormat="false" ht="6" hidden="false" customHeight="true" outlineLevel="0" collapsed="false">
      <c r="A63" s="91"/>
      <c r="B63" s="91"/>
      <c r="C63" s="91"/>
      <c r="D63" s="93"/>
      <c r="E63" s="95"/>
      <c r="F63" s="94"/>
      <c r="G63" s="94"/>
      <c r="H63" s="91"/>
      <c r="I63" s="91"/>
      <c r="J63" s="91"/>
    </row>
    <row r="64" customFormat="false" ht="16.5" hidden="false" customHeight="true" outlineLevel="0" collapsed="false">
      <c r="A64" s="91"/>
      <c r="B64" s="96" t="s">
        <v>49</v>
      </c>
      <c r="C64" s="91"/>
      <c r="D64" s="93"/>
      <c r="E64" s="94"/>
      <c r="F64" s="94"/>
      <c r="G64" s="94"/>
      <c r="H64" s="91"/>
      <c r="I64" s="91"/>
      <c r="J64" s="91"/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190277777777778" right="0.229861111111111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0-05-07T07:45:32Z</cp:lastPrinted>
  <dcterms:modified xsi:type="dcterms:W3CDTF">2010-05-07T07:45:35Z</dcterms:modified>
  <cp:revision>0</cp:revision>
  <dc:subject/>
  <dc:title/>
</cp:coreProperties>
</file>