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ATIONAL ROAD TRANSPORT</t>
  </si>
  <si>
    <t xml:space="preserve">   JANUARY-DECEMBER   2007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Live animals,sugar beet                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10. Petroleum products</t>
  </si>
  <si>
    <t xml:space="preserve"> 11. Iron ore,iron and steel waste and blast</t>
  </si>
  <si>
    <t xml:space="preserve">        furnace dust                                                     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 31/03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0</xdr:rowOff>
    </xdr:from>
    <xdr:to>
      <xdr:col>9</xdr:col>
      <xdr:colOff>66384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91520" y="0"/>
          <a:ext cx="13377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15.28"/>
    <col collapsed="false" customWidth="true" hidden="false" outlineLevel="0" max="7" min="7" style="1" width="14.41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12200.8</v>
      </c>
      <c r="D9" s="13" t="n">
        <v>532</v>
      </c>
      <c r="E9" s="14" t="n">
        <v>7239.1</v>
      </c>
      <c r="F9" s="15" t="n">
        <v>368.5</v>
      </c>
      <c r="G9" s="16" t="n">
        <f aca="false">E9+C9</f>
        <v>19439.9</v>
      </c>
      <c r="H9" s="17" t="n">
        <f aca="false">F9+D9</f>
        <v>900.5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232.2</v>
      </c>
      <c r="D10" s="20" t="n">
        <v>6.8</v>
      </c>
      <c r="E10" s="21" t="n">
        <v>3996</v>
      </c>
      <c r="F10" s="22" t="n">
        <v>91</v>
      </c>
      <c r="G10" s="23" t="n">
        <f aca="false">E10+C10</f>
        <v>4228.2</v>
      </c>
      <c r="H10" s="24" t="n">
        <f aca="false">F10+D10</f>
        <v>97.8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293.2</v>
      </c>
      <c r="D11" s="20" t="n">
        <v>5.7</v>
      </c>
      <c r="E11" s="21" t="n">
        <v>2914.5</v>
      </c>
      <c r="F11" s="22" t="n">
        <v>36.8</v>
      </c>
      <c r="G11" s="23" t="n">
        <f aca="false">E11+C11</f>
        <v>3207.7</v>
      </c>
      <c r="H11" s="24" t="n">
        <f aca="false">F11+D11</f>
        <v>42.5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4752.8</v>
      </c>
      <c r="D12" s="27" t="n">
        <v>56.6</v>
      </c>
      <c r="E12" s="28" t="n">
        <v>8253.6</v>
      </c>
      <c r="F12" s="29" t="n">
        <v>86.4</v>
      </c>
      <c r="G12" s="30" t="n">
        <f aca="false">E12+C12</f>
        <v>13006.4</v>
      </c>
      <c r="H12" s="31" t="n">
        <f aca="false">F12+D12</f>
        <v>143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17479</v>
      </c>
      <c r="D13" s="34" t="n">
        <f aca="false">SUM(D9:D12)</f>
        <v>601.1</v>
      </c>
      <c r="E13" s="34" t="n">
        <f aca="false">SUM(E9:E12)</f>
        <v>22403.2</v>
      </c>
      <c r="F13" s="34" t="n">
        <f aca="false">SUM(F9:F12)</f>
        <v>582.7</v>
      </c>
      <c r="G13" s="33" t="n">
        <f aca="false">E13+C13</f>
        <v>39882.2</v>
      </c>
      <c r="H13" s="34" t="n">
        <f aca="false">F13+D13</f>
        <v>1183.8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29564.8</v>
      </c>
      <c r="E19" s="42" t="n">
        <v>29971.6</v>
      </c>
      <c r="F19" s="43" t="n">
        <f aca="false">+D19+E19</f>
        <v>59536.4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64708.9</v>
      </c>
      <c r="E20" s="46" t="n">
        <v>50855.7</v>
      </c>
      <c r="F20" s="47" t="n">
        <f aca="false">+D20+E20</f>
        <v>115564.6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94273.7</v>
      </c>
      <c r="E21" s="49" t="n">
        <f aca="false">SUM(E19:E20)</f>
        <v>80827.3</v>
      </c>
      <c r="F21" s="49" t="n">
        <f aca="false">SUM(F19:F20)</f>
        <v>175101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0" t="s">
        <v>22</v>
      </c>
      <c r="C26" s="50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0"/>
      <c r="C27" s="50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5771.3</v>
      </c>
      <c r="E28" s="12" t="n">
        <v>5937.9</v>
      </c>
      <c r="F28" s="12" t="n">
        <v>47105.1</v>
      </c>
      <c r="G28" s="12" t="n">
        <v>34751.9</v>
      </c>
      <c r="H28" s="51" t="n">
        <f aca="false">F28+D28</f>
        <v>52876.4</v>
      </c>
      <c r="I28" s="51" t="n">
        <f aca="false">G28+E28</f>
        <v>40689.8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23793.5</v>
      </c>
      <c r="E29" s="26" t="n">
        <v>24033.7</v>
      </c>
      <c r="F29" s="26" t="n">
        <v>17603.8</v>
      </c>
      <c r="G29" s="26" t="n">
        <v>16103.8</v>
      </c>
      <c r="H29" s="52" t="n">
        <f aca="false">F29+D29</f>
        <v>41397.3</v>
      </c>
      <c r="I29" s="52" t="n">
        <f aca="false">G29+E29</f>
        <v>40137.5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29564.8</v>
      </c>
      <c r="E30" s="33" t="n">
        <f aca="false">SUM(E28:E29)</f>
        <v>29971.6</v>
      </c>
      <c r="F30" s="33" t="n">
        <f aca="false">SUM(F28:F29)</f>
        <v>64708.9</v>
      </c>
      <c r="G30" s="33" t="n">
        <f aca="false">SUM(G28:G29)</f>
        <v>50855.7</v>
      </c>
      <c r="H30" s="53" t="n">
        <f aca="false">F30+D30</f>
        <v>94273.7</v>
      </c>
      <c r="I30" s="53" t="n">
        <f aca="false">G30+E30</f>
        <v>80827.3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4"/>
      <c r="C34" s="54"/>
      <c r="D34" s="54"/>
      <c r="E34" s="54"/>
      <c r="F34" s="54"/>
      <c r="G34" s="54"/>
      <c r="H34" s="54"/>
      <c r="I34" s="54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9" t="s">
        <v>6</v>
      </c>
      <c r="I35" s="9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5" t="s">
        <v>27</v>
      </c>
      <c r="C37" s="55"/>
      <c r="D37" s="56" t="n">
        <v>487.5</v>
      </c>
      <c r="E37" s="57" t="n">
        <v>24.8</v>
      </c>
      <c r="F37" s="58" t="n">
        <v>232.8</v>
      </c>
      <c r="G37" s="57" t="n">
        <v>4.8</v>
      </c>
      <c r="H37" s="59" t="n">
        <f aca="false">F37+D37</f>
        <v>720.3</v>
      </c>
      <c r="I37" s="60" t="n">
        <f aca="false">G37+E37</f>
        <v>29.6</v>
      </c>
      <c r="J37" s="2"/>
      <c r="K37" s="2"/>
    </row>
    <row r="38" customFormat="false" ht="12.75" hidden="false" customHeight="false" outlineLevel="0" collapsed="false">
      <c r="A38" s="2"/>
      <c r="B38" s="61" t="s">
        <v>28</v>
      </c>
      <c r="C38" s="61"/>
      <c r="D38" s="62"/>
      <c r="E38" s="63"/>
      <c r="F38" s="64"/>
      <c r="G38" s="63"/>
      <c r="H38" s="65"/>
      <c r="I38" s="66"/>
      <c r="J38" s="2"/>
      <c r="K38" s="2"/>
    </row>
    <row r="39" customFormat="false" ht="12.75" hidden="false" customHeight="false" outlineLevel="0" collapsed="false">
      <c r="A39" s="2"/>
      <c r="B39" s="61" t="s">
        <v>29</v>
      </c>
      <c r="C39" s="61"/>
      <c r="D39" s="62" t="n">
        <v>175.2</v>
      </c>
      <c r="E39" s="63" t="n">
        <v>7</v>
      </c>
      <c r="F39" s="64" t="n">
        <v>302.3</v>
      </c>
      <c r="G39" s="63" t="n">
        <v>5.9</v>
      </c>
      <c r="H39" s="67" t="n">
        <f aca="false">F39+D39</f>
        <v>477.5</v>
      </c>
      <c r="I39" s="66" t="n">
        <f aca="false">G39+E39</f>
        <v>12.9</v>
      </c>
      <c r="J39" s="2"/>
      <c r="K39" s="2"/>
    </row>
    <row r="40" customFormat="false" ht="12.75" hidden="false" customHeight="false" outlineLevel="0" collapsed="false">
      <c r="A40" s="2"/>
      <c r="B40" s="68" t="s">
        <v>30</v>
      </c>
      <c r="C40" s="69"/>
      <c r="D40" s="62" t="n">
        <v>5.4</v>
      </c>
      <c r="E40" s="63" t="n">
        <v>0.4</v>
      </c>
      <c r="F40" s="64" t="n">
        <v>102.7</v>
      </c>
      <c r="G40" s="63" t="n">
        <v>4.2</v>
      </c>
      <c r="H40" s="67" t="n">
        <v>108.1</v>
      </c>
      <c r="I40" s="66" t="n">
        <v>4.6</v>
      </c>
      <c r="J40" s="2"/>
      <c r="K40" s="2"/>
    </row>
    <row r="41" customFormat="false" ht="12.75" hidden="false" customHeight="false" outlineLevel="0" collapsed="false">
      <c r="A41" s="2"/>
      <c r="B41" s="61" t="s">
        <v>31</v>
      </c>
      <c r="C41" s="61"/>
      <c r="D41" s="62" t="n">
        <v>200.9</v>
      </c>
      <c r="E41" s="63" t="n">
        <v>10.9</v>
      </c>
      <c r="F41" s="64" t="n">
        <v>287.3</v>
      </c>
      <c r="G41" s="63" t="n">
        <v>10.1</v>
      </c>
      <c r="H41" s="67" t="n">
        <f aca="false">F41+D41</f>
        <v>488.2</v>
      </c>
      <c r="I41" s="66" t="n">
        <f aca="false">G41+E41</f>
        <v>21</v>
      </c>
      <c r="J41" s="2"/>
      <c r="K41" s="2"/>
    </row>
    <row r="42" customFormat="false" ht="12.75" hidden="false" customHeight="false" outlineLevel="0" collapsed="false">
      <c r="A42" s="2"/>
      <c r="B42" s="68" t="s">
        <v>32</v>
      </c>
      <c r="C42" s="69"/>
      <c r="D42" s="62"/>
      <c r="E42" s="63"/>
      <c r="F42" s="64"/>
      <c r="G42" s="63"/>
      <c r="H42" s="67"/>
      <c r="I42" s="66"/>
      <c r="J42" s="2"/>
      <c r="K42" s="2"/>
    </row>
    <row r="43" customFormat="false" ht="12.75" hidden="false" customHeight="false" outlineLevel="0" collapsed="false">
      <c r="A43" s="2"/>
      <c r="B43" s="68" t="s">
        <v>33</v>
      </c>
      <c r="C43" s="69"/>
      <c r="D43" s="62" t="n">
        <v>112.6</v>
      </c>
      <c r="E43" s="63" t="n">
        <v>5.8</v>
      </c>
      <c r="F43" s="64" t="n">
        <v>16.9</v>
      </c>
      <c r="G43" s="63" t="n">
        <v>0.9</v>
      </c>
      <c r="H43" s="67" t="n">
        <f aca="false">F43+D43</f>
        <v>129.5</v>
      </c>
      <c r="I43" s="66" t="n">
        <v>6.7</v>
      </c>
      <c r="J43" s="2"/>
      <c r="K43" s="2"/>
    </row>
    <row r="44" customFormat="false" ht="12.75" hidden="false" customHeight="false" outlineLevel="0" collapsed="false">
      <c r="A44" s="2"/>
      <c r="B44" s="61" t="s">
        <v>34</v>
      </c>
      <c r="C44" s="61"/>
      <c r="D44" s="62" t="n">
        <v>862</v>
      </c>
      <c r="E44" s="63" t="n">
        <v>56.5</v>
      </c>
      <c r="F44" s="64" t="n">
        <v>3975.4</v>
      </c>
      <c r="G44" s="63" t="n">
        <v>172.9</v>
      </c>
      <c r="H44" s="67" t="n">
        <f aca="false">F44+D44</f>
        <v>4837.4</v>
      </c>
      <c r="I44" s="66" t="n">
        <f aca="false">G44+E44</f>
        <v>229.4</v>
      </c>
      <c r="J44" s="2"/>
      <c r="K44" s="2"/>
    </row>
    <row r="45" customFormat="false" ht="12.75" hidden="false" customHeight="false" outlineLevel="0" collapsed="false">
      <c r="A45" s="2"/>
      <c r="B45" s="61" t="s">
        <v>35</v>
      </c>
      <c r="C45" s="61"/>
      <c r="D45" s="62" t="n">
        <v>1865.7</v>
      </c>
      <c r="E45" s="63" t="n">
        <v>112.6</v>
      </c>
      <c r="F45" s="64" t="n">
        <v>2293.4</v>
      </c>
      <c r="G45" s="63" t="n">
        <v>108.8</v>
      </c>
      <c r="H45" s="67" t="n">
        <f aca="false">F45+D45</f>
        <v>4159.1</v>
      </c>
      <c r="I45" s="66" t="n">
        <f aca="false">G45+E45</f>
        <v>221.4</v>
      </c>
      <c r="J45" s="2"/>
      <c r="K45" s="2"/>
    </row>
    <row r="46" customFormat="false" ht="12.75" hidden="false" customHeight="false" outlineLevel="0" collapsed="false">
      <c r="A46" s="2"/>
      <c r="B46" s="68" t="s">
        <v>36</v>
      </c>
      <c r="C46" s="69"/>
      <c r="D46" s="62"/>
      <c r="E46" s="63"/>
      <c r="F46" s="64"/>
      <c r="G46" s="63"/>
      <c r="H46" s="67"/>
      <c r="I46" s="66"/>
      <c r="J46" s="2"/>
      <c r="K46" s="2"/>
    </row>
    <row r="47" customFormat="false" ht="12.75" hidden="false" customHeight="false" outlineLevel="0" collapsed="false">
      <c r="A47" s="2"/>
      <c r="B47" s="68" t="s">
        <v>37</v>
      </c>
      <c r="C47" s="69"/>
      <c r="D47" s="62" t="n">
        <v>4.5</v>
      </c>
      <c r="E47" s="63" t="n">
        <v>0.2</v>
      </c>
      <c r="F47" s="64" t="n">
        <v>0</v>
      </c>
      <c r="G47" s="63" t="n">
        <v>0</v>
      </c>
      <c r="H47" s="67" t="n">
        <v>4.5</v>
      </c>
      <c r="I47" s="66" t="n">
        <v>0.2</v>
      </c>
      <c r="J47" s="2"/>
      <c r="K47" s="2"/>
    </row>
    <row r="48" customFormat="false" ht="12.75" hidden="false" customHeight="false" outlineLevel="0" collapsed="false">
      <c r="A48" s="2"/>
      <c r="B48" s="61" t="s">
        <v>38</v>
      </c>
      <c r="C48" s="61"/>
      <c r="D48" s="62" t="n">
        <v>322.1</v>
      </c>
      <c r="E48" s="63" t="n">
        <v>18.9</v>
      </c>
      <c r="F48" s="64" t="n">
        <v>392.9</v>
      </c>
      <c r="G48" s="63" t="n">
        <v>11.1</v>
      </c>
      <c r="H48" s="67" t="n">
        <f aca="false">F48+D48</f>
        <v>715</v>
      </c>
      <c r="I48" s="66" t="n">
        <f aca="false">G48+E48</f>
        <v>30</v>
      </c>
      <c r="J48" s="2"/>
      <c r="K48" s="2"/>
    </row>
    <row r="49" customFormat="false" ht="12.75" hidden="false" customHeight="false" outlineLevel="0" collapsed="false">
      <c r="A49" s="2"/>
      <c r="B49" s="61" t="s">
        <v>39</v>
      </c>
      <c r="C49" s="61"/>
      <c r="D49" s="62"/>
      <c r="E49" s="63"/>
      <c r="F49" s="64" t="s">
        <v>40</v>
      </c>
      <c r="G49" s="63"/>
      <c r="H49" s="67"/>
      <c r="I49" s="66"/>
      <c r="J49" s="2"/>
      <c r="K49" s="2"/>
    </row>
    <row r="50" customFormat="false" ht="12.75" hidden="false" customHeight="false" outlineLevel="0" collapsed="false">
      <c r="A50" s="2"/>
      <c r="B50" s="61" t="s">
        <v>41</v>
      </c>
      <c r="C50" s="61"/>
      <c r="D50" s="62" t="n">
        <v>1573.2</v>
      </c>
      <c r="E50" s="63" t="n">
        <v>82.8</v>
      </c>
      <c r="F50" s="64" t="n">
        <v>7528.9</v>
      </c>
      <c r="G50" s="63" t="n">
        <v>110.2</v>
      </c>
      <c r="H50" s="67" t="n">
        <f aca="false">F50+D50</f>
        <v>9102.1</v>
      </c>
      <c r="I50" s="66" t="n">
        <f aca="false">G50+E50</f>
        <v>193</v>
      </c>
      <c r="J50" s="2"/>
      <c r="K50" s="2"/>
    </row>
    <row r="51" customFormat="false" ht="12.75" hidden="false" customHeight="false" outlineLevel="0" collapsed="false">
      <c r="A51" s="2"/>
      <c r="B51" s="61" t="s">
        <v>42</v>
      </c>
      <c r="C51" s="61"/>
      <c r="D51" s="62" t="n">
        <v>10372</v>
      </c>
      <c r="E51" s="63" t="n">
        <v>209.5</v>
      </c>
      <c r="F51" s="64" t="n">
        <v>5854.3</v>
      </c>
      <c r="G51" s="63" t="n">
        <v>98.5</v>
      </c>
      <c r="H51" s="67" t="n">
        <f aca="false">F51+D51</f>
        <v>16226.3</v>
      </c>
      <c r="I51" s="66" t="n">
        <f aca="false">G51+E51</f>
        <v>308</v>
      </c>
      <c r="J51" s="2"/>
      <c r="K51" s="2"/>
    </row>
    <row r="52" customFormat="false" ht="12.75" hidden="false" customHeight="false" outlineLevel="0" collapsed="false">
      <c r="A52" s="2"/>
      <c r="B52" s="70" t="s">
        <v>43</v>
      </c>
      <c r="C52" s="71"/>
      <c r="D52" s="62" t="n">
        <v>33.1</v>
      </c>
      <c r="E52" s="63" t="n">
        <v>1.1</v>
      </c>
      <c r="F52" s="64" t="n">
        <v>20.1</v>
      </c>
      <c r="G52" s="63" t="n">
        <v>0.4</v>
      </c>
      <c r="H52" s="67" t="n">
        <f aca="false">F52+D52</f>
        <v>53.2</v>
      </c>
      <c r="I52" s="66" t="n">
        <v>1.5</v>
      </c>
      <c r="J52" s="2"/>
      <c r="K52" s="2"/>
    </row>
    <row r="53" customFormat="false" ht="12.75" hidden="false" customHeight="false" outlineLevel="0" collapsed="false">
      <c r="A53" s="2"/>
      <c r="B53" s="61" t="s">
        <v>44</v>
      </c>
      <c r="C53" s="61"/>
      <c r="D53" s="62" t="n">
        <v>250</v>
      </c>
      <c r="E53" s="63" t="n">
        <v>17.8</v>
      </c>
      <c r="F53" s="64" t="n">
        <v>126.5</v>
      </c>
      <c r="G53" s="63" t="n">
        <v>10</v>
      </c>
      <c r="H53" s="67" t="n">
        <f aca="false">F53+D53</f>
        <v>376.5</v>
      </c>
      <c r="I53" s="66" t="n">
        <f aca="false">G53+E53</f>
        <v>27.8</v>
      </c>
      <c r="J53" s="2"/>
      <c r="K53" s="2"/>
    </row>
    <row r="54" customFormat="false" ht="12.75" hidden="false" customHeight="false" outlineLevel="0" collapsed="false">
      <c r="A54" s="2"/>
      <c r="B54" s="61" t="s">
        <v>45</v>
      </c>
      <c r="C54" s="61"/>
      <c r="D54" s="62" t="s">
        <v>40</v>
      </c>
      <c r="E54" s="63"/>
      <c r="F54" s="64" t="s">
        <v>40</v>
      </c>
      <c r="G54" s="63"/>
      <c r="H54" s="67"/>
      <c r="I54" s="66"/>
      <c r="J54" s="2"/>
      <c r="K54" s="2"/>
    </row>
    <row r="55" customFormat="false" ht="12.75" hidden="false" customHeight="false" outlineLevel="0" collapsed="false">
      <c r="A55" s="2"/>
      <c r="B55" s="61" t="s">
        <v>46</v>
      </c>
      <c r="C55" s="61"/>
      <c r="D55" s="62"/>
      <c r="E55" s="63"/>
      <c r="F55" s="64"/>
      <c r="G55" s="63"/>
      <c r="H55" s="67"/>
      <c r="I55" s="66"/>
      <c r="J55" s="2"/>
      <c r="K55" s="2"/>
    </row>
    <row r="56" customFormat="false" ht="12.75" hidden="false" customHeight="false" outlineLevel="0" collapsed="false">
      <c r="A56" s="2"/>
      <c r="B56" s="61" t="s">
        <v>47</v>
      </c>
      <c r="C56" s="61"/>
      <c r="D56" s="62" t="n">
        <v>340</v>
      </c>
      <c r="E56" s="63" t="n">
        <v>16.1</v>
      </c>
      <c r="F56" s="64" t="n">
        <v>118.5</v>
      </c>
      <c r="G56" s="63" t="n">
        <v>5</v>
      </c>
      <c r="H56" s="67" t="n">
        <f aca="false">F56+D56</f>
        <v>458.5</v>
      </c>
      <c r="I56" s="66" t="n">
        <f aca="false">G56+E56</f>
        <v>21.1</v>
      </c>
      <c r="J56" s="2"/>
      <c r="K56" s="2"/>
    </row>
    <row r="57" customFormat="false" ht="12.75" hidden="false" customHeight="false" outlineLevel="0" collapsed="false">
      <c r="A57" s="2"/>
      <c r="B57" s="61" t="s">
        <v>48</v>
      </c>
      <c r="C57" s="61"/>
      <c r="D57" s="62" t="n">
        <v>27.3</v>
      </c>
      <c r="E57" s="63" t="n">
        <v>1.3</v>
      </c>
      <c r="F57" s="64" t="n">
        <v>62.2</v>
      </c>
      <c r="G57" s="63" t="n">
        <v>3.9</v>
      </c>
      <c r="H57" s="67" t="n">
        <f aca="false">F57+D57</f>
        <v>89.5</v>
      </c>
      <c r="I57" s="66" t="n">
        <f aca="false">G57+E57</f>
        <v>5.2</v>
      </c>
      <c r="J57" s="2"/>
      <c r="K57" s="2"/>
    </row>
    <row r="58" customFormat="false" ht="12.75" hidden="false" customHeight="false" outlineLevel="0" collapsed="false">
      <c r="A58" s="2"/>
      <c r="B58" s="61" t="s">
        <v>49</v>
      </c>
      <c r="C58" s="61"/>
      <c r="D58" s="62" t="n">
        <v>191</v>
      </c>
      <c r="E58" s="63" t="n">
        <v>14.2</v>
      </c>
      <c r="F58" s="64" t="n">
        <v>75.1</v>
      </c>
      <c r="G58" s="63" t="n">
        <v>2</v>
      </c>
      <c r="H58" s="67" t="n">
        <f aca="false">F58+D58</f>
        <v>266.1</v>
      </c>
      <c r="I58" s="66" t="n">
        <f aca="false">G58+E58</f>
        <v>16.2</v>
      </c>
      <c r="J58" s="2"/>
      <c r="K58" s="2"/>
    </row>
    <row r="59" customFormat="false" ht="12.75" hidden="false" customHeight="false" outlineLevel="0" collapsed="false">
      <c r="A59" s="2"/>
      <c r="B59" s="61" t="s">
        <v>50</v>
      </c>
      <c r="C59" s="61"/>
      <c r="D59" s="62"/>
      <c r="E59" s="63"/>
      <c r="F59" s="64"/>
      <c r="G59" s="63"/>
      <c r="H59" s="67"/>
      <c r="I59" s="66"/>
      <c r="J59" s="2"/>
      <c r="K59" s="2"/>
    </row>
    <row r="60" customFormat="false" ht="12.75" hidden="false" customHeight="false" outlineLevel="0" collapsed="false">
      <c r="A60" s="2"/>
      <c r="B60" s="61" t="s">
        <v>51</v>
      </c>
      <c r="C60" s="61"/>
      <c r="D60" s="62" t="n">
        <v>302.6</v>
      </c>
      <c r="E60" s="63" t="n">
        <v>16.8</v>
      </c>
      <c r="F60" s="64" t="n">
        <v>275.9</v>
      </c>
      <c r="G60" s="63" t="n">
        <v>21.6</v>
      </c>
      <c r="H60" s="67" t="n">
        <f aca="false">F60+D60</f>
        <v>578.5</v>
      </c>
      <c r="I60" s="66" t="n">
        <v>38.4</v>
      </c>
      <c r="J60" s="2"/>
      <c r="K60" s="2"/>
    </row>
    <row r="61" customFormat="false" ht="12.75" hidden="false" customHeight="false" outlineLevel="0" collapsed="false">
      <c r="A61" s="2"/>
      <c r="B61" s="72" t="s">
        <v>52</v>
      </c>
      <c r="C61" s="72"/>
      <c r="D61" s="62" t="n">
        <v>353.9</v>
      </c>
      <c r="E61" s="63" t="n">
        <v>4.4</v>
      </c>
      <c r="F61" s="64" t="n">
        <v>738</v>
      </c>
      <c r="G61" s="63" t="n">
        <v>12.4</v>
      </c>
      <c r="H61" s="67" t="n">
        <f aca="false">F61+D61</f>
        <v>1091.9</v>
      </c>
      <c r="I61" s="66" t="n">
        <f aca="false">G61+E61</f>
        <v>16.8</v>
      </c>
      <c r="J61" s="2"/>
      <c r="K61" s="2"/>
    </row>
    <row r="62" customFormat="false" ht="20.1" hidden="false" customHeight="true" outlineLevel="0" collapsed="false">
      <c r="A62" s="2"/>
      <c r="B62" s="48" t="s">
        <v>20</v>
      </c>
      <c r="C62" s="48"/>
      <c r="D62" s="73" t="n">
        <f aca="false">+SUM(D37:D61)</f>
        <v>17479</v>
      </c>
      <c r="E62" s="74" t="n">
        <f aca="false">+SUM(E37:E61)</f>
        <v>601.1</v>
      </c>
      <c r="F62" s="74" t="n">
        <f aca="false">+SUM(F37:F61)</f>
        <v>22403.2</v>
      </c>
      <c r="G62" s="74" t="n">
        <f aca="false">+SUM(G37:G61)</f>
        <v>582.7</v>
      </c>
      <c r="H62" s="74" t="n">
        <f aca="false">+SUM(H37:H61)</f>
        <v>39882.2</v>
      </c>
      <c r="I62" s="74" t="n">
        <f aca="false">+SUM(I37:I61)</f>
        <v>1183.8</v>
      </c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75"/>
      <c r="C65" s="75"/>
      <c r="D65" s="75"/>
      <c r="E65" s="75"/>
      <c r="F65" s="75"/>
      <c r="G65" s="75"/>
      <c r="H65" s="75"/>
      <c r="I65" s="75"/>
      <c r="J65" s="75"/>
      <c r="K65" s="2"/>
    </row>
    <row r="66" customFormat="false" ht="18" hidden="false" customHeight="true" outlineLevel="0" collapsed="false">
      <c r="A66" s="76"/>
      <c r="B66" s="77" t="s">
        <v>53</v>
      </c>
      <c r="C66" s="76"/>
      <c r="D66" s="76"/>
      <c r="E66" s="76"/>
      <c r="F66" s="76"/>
      <c r="G66" s="76"/>
      <c r="H66" s="76"/>
      <c r="I66" s="76"/>
      <c r="J66" s="76"/>
      <c r="K66" s="76"/>
    </row>
    <row r="67" customFormat="false" ht="6" hidden="false" customHeight="true" outlineLevel="0" collapsed="false">
      <c r="A67" s="76"/>
      <c r="B67" s="76"/>
      <c r="C67" s="76"/>
      <c r="D67" s="76"/>
      <c r="E67" s="78"/>
      <c r="F67" s="76"/>
      <c r="G67" s="76"/>
      <c r="H67" s="76"/>
      <c r="I67" s="76"/>
      <c r="J67" s="76"/>
      <c r="K67" s="76"/>
    </row>
    <row r="68" customFormat="false" ht="13.5" hidden="false" customHeight="true" outlineLevel="0" collapsed="false">
      <c r="A68" s="76"/>
      <c r="B68" s="79" t="s">
        <v>54</v>
      </c>
      <c r="C68" s="76"/>
      <c r="D68" s="76"/>
      <c r="E68" s="76"/>
      <c r="F68" s="76"/>
      <c r="G68" s="76"/>
      <c r="H68" s="76"/>
      <c r="I68" s="76"/>
      <c r="J68" s="76"/>
      <c r="K68" s="76"/>
    </row>
  </sheetData>
  <mergeCells count="45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8:C48"/>
    <mergeCell ref="B49:C49"/>
    <mergeCell ref="B50:C50"/>
    <mergeCell ref="B51:C51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8-03-31T06:17:46Z</cp:lastPrinted>
  <dcterms:modified xsi:type="dcterms:W3CDTF">2008-03-31T06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0729510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