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t xml:space="preserve">NATIONAL ROAD TRANSPORT</t>
  </si>
  <si>
    <t xml:space="preserve">JANUARY-DECEMBER  2008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 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             </t>
  </si>
  <si>
    <t xml:space="preserve">                    …</t>
  </si>
  <si>
    <t xml:space="preserve">    …</t>
  </si>
  <si>
    <t xml:space="preserve"> 20. Other goods not elsewhere classified</t>
  </si>
  <si>
    <t xml:space="preserve">(Last Updated 08/05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1680</xdr:colOff>
      <xdr:row>0</xdr:row>
      <xdr:rowOff>0</xdr:rowOff>
    </xdr:from>
    <xdr:to>
      <xdr:col>8</xdr:col>
      <xdr:colOff>81504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211240" y="0"/>
          <a:ext cx="11876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5.13"/>
    <col collapsed="false" customWidth="true" hidden="false" outlineLevel="0" max="5" min="5" style="1" width="15.56"/>
    <col collapsed="false" customWidth="true" hidden="false" outlineLevel="0" max="6" min="6" style="1" width="14.99"/>
    <col collapsed="false" customWidth="true" hidden="false" outlineLevel="0" max="7" min="7" style="1" width="12.14"/>
    <col collapsed="false" customWidth="true" hidden="false" outlineLevel="0" max="8" min="8" style="1" width="10.85"/>
    <col collapsed="false" customWidth="true" hidden="false" outlineLevel="0" max="9" min="9" style="1" width="11.56"/>
    <col collapsed="false" customWidth="true" hidden="false" outlineLevel="0" max="10" min="10" style="1" width="2.28"/>
    <col collapsed="false" customWidth="false" hidden="false" outlineLevel="0" max="257" min="11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7"/>
    </row>
    <row r="9" customFormat="false" ht="15" hidden="false" customHeight="true" outlineLevel="0" collapsed="false">
      <c r="A9" s="2"/>
      <c r="B9" s="11" t="s">
        <v>9</v>
      </c>
      <c r="C9" s="12" t="n">
        <v>12692</v>
      </c>
      <c r="D9" s="13" t="n">
        <v>601.1</v>
      </c>
      <c r="E9" s="14" t="n">
        <v>5818.6</v>
      </c>
      <c r="F9" s="15" t="n">
        <v>234.3</v>
      </c>
      <c r="G9" s="16" t="n">
        <f aca="false">E9+C9</f>
        <v>18510.6</v>
      </c>
      <c r="H9" s="17" t="n">
        <f aca="false">F9+D9</f>
        <v>835.4</v>
      </c>
      <c r="I9" s="2"/>
      <c r="J9" s="2"/>
    </row>
    <row r="10" customFormat="false" ht="15" hidden="false" customHeight="true" outlineLevel="0" collapsed="false">
      <c r="A10" s="2"/>
      <c r="B10" s="18" t="s">
        <v>10</v>
      </c>
      <c r="C10" s="19" t="n">
        <v>261.1</v>
      </c>
      <c r="D10" s="20" t="n">
        <v>7</v>
      </c>
      <c r="E10" s="21" t="n">
        <v>6061.9</v>
      </c>
      <c r="F10" s="22" t="n">
        <v>178.9</v>
      </c>
      <c r="G10" s="23" t="n">
        <f aca="false">E10+C10</f>
        <v>6323</v>
      </c>
      <c r="H10" s="24" t="n">
        <f aca="false">F10+D10</f>
        <v>185.9</v>
      </c>
      <c r="I10" s="2"/>
      <c r="J10" s="2"/>
    </row>
    <row r="11" customFormat="false" ht="15" hidden="false" customHeight="true" outlineLevel="0" collapsed="false">
      <c r="A11" s="2"/>
      <c r="B11" s="18" t="s">
        <v>11</v>
      </c>
      <c r="C11" s="19" t="n">
        <v>449.3</v>
      </c>
      <c r="D11" s="20" t="n">
        <v>6.2</v>
      </c>
      <c r="E11" s="21" t="n">
        <v>1816.1</v>
      </c>
      <c r="F11" s="22" t="n">
        <v>44</v>
      </c>
      <c r="G11" s="23" t="n">
        <f aca="false">E11+C11</f>
        <v>2265.4</v>
      </c>
      <c r="H11" s="24" t="n">
        <f aca="false">F11+D11</f>
        <v>50.2</v>
      </c>
      <c r="I11" s="2"/>
      <c r="J11" s="2"/>
    </row>
    <row r="12" customFormat="false" ht="15" hidden="false" customHeight="true" outlineLevel="0" collapsed="false">
      <c r="A12" s="2"/>
      <c r="B12" s="25" t="s">
        <v>12</v>
      </c>
      <c r="C12" s="26" t="n">
        <v>4933.9</v>
      </c>
      <c r="D12" s="27" t="n">
        <v>71.6</v>
      </c>
      <c r="E12" s="28" t="n">
        <v>9551.2</v>
      </c>
      <c r="F12" s="29" t="n">
        <v>151.6</v>
      </c>
      <c r="G12" s="30" t="n">
        <f aca="false">E12+C12</f>
        <v>14485.1</v>
      </c>
      <c r="H12" s="31" t="n">
        <f aca="false">F12+D12</f>
        <v>223.2</v>
      </c>
      <c r="I12" s="2"/>
      <c r="J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18336.3</v>
      </c>
      <c r="D13" s="34" t="n">
        <f aca="false">SUM(D9:D12)</f>
        <v>685.9</v>
      </c>
      <c r="E13" s="34" t="n">
        <f aca="false">SUM(E9:E12)</f>
        <v>23247.8</v>
      </c>
      <c r="F13" s="34" t="n">
        <f aca="false">SUM(F9:F12)</f>
        <v>608.8</v>
      </c>
      <c r="G13" s="33" t="n">
        <f aca="false">E13+C13</f>
        <v>41584.1</v>
      </c>
      <c r="H13" s="34" t="n">
        <f aca="false">F13+D13</f>
        <v>1294.7</v>
      </c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33666.4</v>
      </c>
      <c r="E19" s="42" t="n">
        <v>33359.1</v>
      </c>
      <c r="F19" s="43" t="n">
        <f aca="false">+D19+E19</f>
        <v>67025.5</v>
      </c>
      <c r="G19" s="2"/>
      <c r="H19" s="2"/>
      <c r="I19" s="2"/>
      <c r="J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85788.3</v>
      </c>
      <c r="E20" s="46" t="n">
        <v>67250.2</v>
      </c>
      <c r="F20" s="47" t="n">
        <f aca="false">+D20+E20</f>
        <v>153038.5</v>
      </c>
      <c r="G20" s="2"/>
      <c r="H20" s="2"/>
      <c r="I20" s="2"/>
      <c r="J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119454.7</v>
      </c>
      <c r="E21" s="50" t="n">
        <f aca="false">SUM(E19:E20)</f>
        <v>100609.3</v>
      </c>
      <c r="F21" s="50" t="n">
        <f aca="false">SUM(F19:F20)</f>
        <v>220064</v>
      </c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6439.6</v>
      </c>
      <c r="E28" s="12" t="n">
        <v>7406.6</v>
      </c>
      <c r="F28" s="12" t="n">
        <v>75359.2</v>
      </c>
      <c r="G28" s="12" t="n">
        <v>56845.7</v>
      </c>
      <c r="H28" s="52" t="n">
        <f aca="false">F28+D28</f>
        <v>81798.8</v>
      </c>
      <c r="I28" s="52" t="n">
        <f aca="false">G28+E28</f>
        <v>64252.3</v>
      </c>
      <c r="J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27226.8</v>
      </c>
      <c r="E29" s="26" t="n">
        <v>25952.5</v>
      </c>
      <c r="F29" s="26" t="n">
        <v>10429.1</v>
      </c>
      <c r="G29" s="26" t="n">
        <v>10404.5</v>
      </c>
      <c r="H29" s="53" t="n">
        <f aca="false">F29+D29</f>
        <v>37655.9</v>
      </c>
      <c r="I29" s="53" t="n">
        <f aca="false">G29+E29</f>
        <v>36357</v>
      </c>
      <c r="J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33666.4</v>
      </c>
      <c r="E30" s="33" t="n">
        <f aca="false">SUM(E28:E29)</f>
        <v>33359.1</v>
      </c>
      <c r="F30" s="33" t="n">
        <f aca="false">SUM(F28:F29)</f>
        <v>85788.3</v>
      </c>
      <c r="G30" s="33" t="n">
        <f aca="false">SUM(G28:G29)</f>
        <v>67250.2</v>
      </c>
      <c r="H30" s="54" t="n">
        <f aca="false">F30+D30</f>
        <v>119454.7</v>
      </c>
      <c r="I30" s="54" t="n">
        <f aca="false">G30+E30</f>
        <v>100609.3</v>
      </c>
      <c r="J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6" t="s">
        <v>6</v>
      </c>
      <c r="I35" s="56"/>
      <c r="J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</row>
    <row r="37" customFormat="false" ht="12.75" hidden="false" customHeight="false" outlineLevel="0" collapsed="false">
      <c r="A37" s="2"/>
      <c r="B37" s="57" t="s">
        <v>27</v>
      </c>
      <c r="C37" s="57"/>
      <c r="D37" s="58" t="n">
        <v>708.1</v>
      </c>
      <c r="E37" s="59" t="n">
        <v>27.8</v>
      </c>
      <c r="F37" s="60" t="n">
        <v>980.8</v>
      </c>
      <c r="G37" s="59" t="n">
        <v>54.6</v>
      </c>
      <c r="H37" s="61" t="n">
        <f aca="false">+D37+F37</f>
        <v>1688.9</v>
      </c>
      <c r="I37" s="62" t="n">
        <f aca="false">+E37+G37</f>
        <v>82.4</v>
      </c>
      <c r="J37" s="2"/>
    </row>
    <row r="38" customFormat="false" ht="12.75" hidden="false" customHeight="false" outlineLevel="0" collapsed="false">
      <c r="A38" s="2"/>
      <c r="B38" s="63" t="s">
        <v>28</v>
      </c>
      <c r="C38" s="63"/>
      <c r="D38" s="64" t="n">
        <v>10125.4</v>
      </c>
      <c r="E38" s="65" t="n">
        <v>251.1</v>
      </c>
      <c r="F38" s="66" t="n">
        <v>4124.4</v>
      </c>
      <c r="G38" s="65" t="n">
        <v>66.2</v>
      </c>
      <c r="H38" s="61" t="n">
        <f aca="false">+D38+F38</f>
        <v>14249.8</v>
      </c>
      <c r="I38" s="62" t="n">
        <f aca="false">+E38+G38</f>
        <v>317.3</v>
      </c>
      <c r="J38" s="2"/>
    </row>
    <row r="39" customFormat="false" ht="12.75" hidden="false" customHeight="false" outlineLevel="0" collapsed="false">
      <c r="A39" s="2"/>
      <c r="B39" s="63" t="s">
        <v>29</v>
      </c>
      <c r="C39" s="63"/>
      <c r="D39" s="64" t="n">
        <v>922.4</v>
      </c>
      <c r="E39" s="65" t="n">
        <v>61.6</v>
      </c>
      <c r="F39" s="66" t="n">
        <v>3758.6</v>
      </c>
      <c r="G39" s="65" t="n">
        <v>152.4</v>
      </c>
      <c r="H39" s="61" t="n">
        <f aca="false">+D39+F39</f>
        <v>4681</v>
      </c>
      <c r="I39" s="62" t="n">
        <f aca="false">+E39+G39</f>
        <v>214</v>
      </c>
      <c r="J39" s="2"/>
    </row>
    <row r="40" customFormat="false" ht="12.75" hidden="false" customHeight="false" outlineLevel="0" collapsed="false">
      <c r="A40" s="2"/>
      <c r="B40" s="67" t="s">
        <v>30</v>
      </c>
      <c r="C40" s="68"/>
      <c r="D40" s="64" t="n">
        <v>83.5</v>
      </c>
      <c r="E40" s="65" t="n">
        <v>6.4</v>
      </c>
      <c r="F40" s="66" t="n">
        <v>46.5</v>
      </c>
      <c r="G40" s="65" t="n">
        <v>3.5</v>
      </c>
      <c r="H40" s="61" t="n">
        <f aca="false">+D40+F40</f>
        <v>130</v>
      </c>
      <c r="I40" s="62" t="n">
        <f aca="false">+E40+G40</f>
        <v>9.9</v>
      </c>
      <c r="J40" s="2"/>
    </row>
    <row r="41" customFormat="false" ht="12.75" hidden="false" customHeight="false" outlineLevel="0" collapsed="false">
      <c r="A41" s="2"/>
      <c r="B41" s="63" t="s">
        <v>31</v>
      </c>
      <c r="C41" s="63"/>
      <c r="D41" s="64" t="n">
        <v>338.5</v>
      </c>
      <c r="E41" s="65" t="n">
        <v>20.1</v>
      </c>
      <c r="F41" s="66" t="n">
        <v>205.6</v>
      </c>
      <c r="G41" s="65" t="n">
        <v>7.2</v>
      </c>
      <c r="H41" s="61" t="n">
        <f aca="false">+D41+F41</f>
        <v>544.1</v>
      </c>
      <c r="I41" s="62" t="n">
        <f aca="false">+E41+G41</f>
        <v>27.3</v>
      </c>
      <c r="J41" s="2"/>
    </row>
    <row r="42" customFormat="false" ht="12.75" hidden="false" customHeight="false" outlineLevel="0" collapsed="false">
      <c r="A42" s="2"/>
      <c r="B42" s="67" t="s">
        <v>32</v>
      </c>
      <c r="C42" s="68"/>
      <c r="D42" s="64" t="n">
        <v>1833.2</v>
      </c>
      <c r="E42" s="65" t="n">
        <v>117.4</v>
      </c>
      <c r="F42" s="66" t="n">
        <v>1659.5</v>
      </c>
      <c r="G42" s="65" t="n">
        <v>72.1</v>
      </c>
      <c r="H42" s="61" t="n">
        <f aca="false">+D42+F42</f>
        <v>3492.7</v>
      </c>
      <c r="I42" s="62" t="n">
        <f aca="false">+E42+G42</f>
        <v>189.5</v>
      </c>
      <c r="J42" s="2"/>
    </row>
    <row r="43" customFormat="false" ht="12.75" hidden="false" customHeight="false" outlineLevel="0" collapsed="false">
      <c r="A43" s="2"/>
      <c r="B43" s="67" t="s">
        <v>33</v>
      </c>
      <c r="C43" s="68"/>
      <c r="D43" s="64" t="n">
        <v>335.1</v>
      </c>
      <c r="E43" s="65" t="n">
        <v>22</v>
      </c>
      <c r="F43" s="66" t="n">
        <v>181.6</v>
      </c>
      <c r="G43" s="65" t="n">
        <v>13.8</v>
      </c>
      <c r="H43" s="61" t="n">
        <f aca="false">+D43+F43</f>
        <v>516.7</v>
      </c>
      <c r="I43" s="62" t="n">
        <f aca="false">+E43+G43</f>
        <v>35.8</v>
      </c>
      <c r="J43" s="2"/>
    </row>
    <row r="44" customFormat="false" ht="12.75" hidden="false" customHeight="false" outlineLevel="0" collapsed="false">
      <c r="A44" s="2"/>
      <c r="B44" s="63" t="s">
        <v>34</v>
      </c>
      <c r="C44" s="63"/>
      <c r="D44" s="64" t="n">
        <v>2108.9</v>
      </c>
      <c r="E44" s="65" t="n">
        <v>106.6</v>
      </c>
      <c r="F44" s="66" t="n">
        <v>9856.5</v>
      </c>
      <c r="G44" s="65" t="n">
        <v>178.5</v>
      </c>
      <c r="H44" s="61" t="n">
        <f aca="false">+D44+F44</f>
        <v>11965.4</v>
      </c>
      <c r="I44" s="62" t="n">
        <f aca="false">+E44+G44</f>
        <v>285.1</v>
      </c>
      <c r="J44" s="2"/>
    </row>
    <row r="45" customFormat="false" ht="12.75" hidden="false" customHeight="false" outlineLevel="0" collapsed="false">
      <c r="A45" s="2"/>
      <c r="B45" s="63" t="s">
        <v>35</v>
      </c>
      <c r="C45" s="63"/>
      <c r="D45" s="64"/>
      <c r="E45" s="65"/>
      <c r="F45" s="66"/>
      <c r="G45" s="65"/>
      <c r="H45" s="61"/>
      <c r="I45" s="62"/>
      <c r="J45" s="2"/>
    </row>
    <row r="46" customFormat="false" ht="12.75" hidden="false" customHeight="false" outlineLevel="0" collapsed="false">
      <c r="A46" s="2"/>
      <c r="B46" s="67" t="s">
        <v>36</v>
      </c>
      <c r="C46" s="68"/>
      <c r="D46" s="64" t="n">
        <v>609.6</v>
      </c>
      <c r="E46" s="65" t="n">
        <v>25.9</v>
      </c>
      <c r="F46" s="66" t="n">
        <v>545.4</v>
      </c>
      <c r="G46" s="65" t="n">
        <v>16.4</v>
      </c>
      <c r="H46" s="61" t="n">
        <f aca="false">+D46+F46</f>
        <v>1155</v>
      </c>
      <c r="I46" s="62" t="n">
        <f aca="false">+E46+G46</f>
        <v>42.3</v>
      </c>
      <c r="J46" s="2"/>
    </row>
    <row r="47" customFormat="false" ht="12.75" hidden="false" customHeight="false" outlineLevel="0" collapsed="false">
      <c r="A47" s="2"/>
      <c r="B47" s="63" t="s">
        <v>37</v>
      </c>
      <c r="C47" s="63"/>
      <c r="D47" s="64" t="n">
        <v>213.3</v>
      </c>
      <c r="E47" s="65" t="n">
        <v>15</v>
      </c>
      <c r="F47" s="66" t="n">
        <v>83.9</v>
      </c>
      <c r="G47" s="65" t="n">
        <v>1.9</v>
      </c>
      <c r="H47" s="61" t="n">
        <f aca="false">+D47+F47</f>
        <v>297.2</v>
      </c>
      <c r="I47" s="62" t="n">
        <f aca="false">+E47+G47</f>
        <v>16.9</v>
      </c>
      <c r="J47" s="2"/>
    </row>
    <row r="48" customFormat="false" ht="12.75" hidden="false" customHeight="false" outlineLevel="0" collapsed="false">
      <c r="A48" s="2"/>
      <c r="B48" s="63" t="s">
        <v>38</v>
      </c>
      <c r="C48" s="63"/>
      <c r="D48" s="64" t="n">
        <v>186.5</v>
      </c>
      <c r="E48" s="65" t="n">
        <v>8.1</v>
      </c>
      <c r="F48" s="66" t="n">
        <v>142.3</v>
      </c>
      <c r="G48" s="65" t="n">
        <v>4.8</v>
      </c>
      <c r="H48" s="61" t="n">
        <f aca="false">+D48+F48</f>
        <v>328.8</v>
      </c>
      <c r="I48" s="62" t="n">
        <f aca="false">+E48+G48</f>
        <v>12.9</v>
      </c>
      <c r="J48" s="2"/>
    </row>
    <row r="49" customFormat="false" ht="12.75" hidden="false" customHeight="false" outlineLevel="0" collapsed="false">
      <c r="A49" s="2"/>
      <c r="B49" s="63" t="s">
        <v>39</v>
      </c>
      <c r="C49" s="63"/>
      <c r="D49" s="64" t="n">
        <v>74.7</v>
      </c>
      <c r="E49" s="65" t="n">
        <v>4.9</v>
      </c>
      <c r="F49" s="66" t="n">
        <v>28.9</v>
      </c>
      <c r="G49" s="65" t="n">
        <v>0.5</v>
      </c>
      <c r="H49" s="61" t="n">
        <f aca="false">+D49+F49</f>
        <v>103.6</v>
      </c>
      <c r="I49" s="62" t="n">
        <f aca="false">+E49+G49</f>
        <v>5.4</v>
      </c>
      <c r="J49" s="2"/>
    </row>
    <row r="50" customFormat="false" ht="12.75" hidden="false" customHeight="false" outlineLevel="0" collapsed="false">
      <c r="A50" s="2"/>
      <c r="B50" s="63" t="s">
        <v>40</v>
      </c>
      <c r="C50" s="63"/>
      <c r="D50" s="64"/>
      <c r="E50" s="65"/>
      <c r="F50" s="66"/>
      <c r="G50" s="65"/>
      <c r="H50" s="61"/>
      <c r="I50" s="62"/>
      <c r="J50" s="2"/>
    </row>
    <row r="51" customFormat="false" ht="12.75" hidden="false" customHeight="false" outlineLevel="0" collapsed="false">
      <c r="A51" s="2"/>
      <c r="B51" s="69" t="s">
        <v>41</v>
      </c>
      <c r="C51" s="70"/>
      <c r="D51" s="64" t="n">
        <v>331.9</v>
      </c>
      <c r="E51" s="65" t="n">
        <v>4.5</v>
      </c>
      <c r="F51" s="66" t="n">
        <v>559.3</v>
      </c>
      <c r="G51" s="65" t="n">
        <v>9.3</v>
      </c>
      <c r="H51" s="61" t="n">
        <f aca="false">+D51+F51</f>
        <v>891.2</v>
      </c>
      <c r="I51" s="62" t="n">
        <f aca="false">+E51+G51</f>
        <v>13.8</v>
      </c>
      <c r="J51" s="2"/>
    </row>
    <row r="52" customFormat="false" ht="12.75" hidden="false" customHeight="false" outlineLevel="0" collapsed="false">
      <c r="A52" s="2"/>
      <c r="B52" s="69" t="s">
        <v>42</v>
      </c>
      <c r="C52" s="70"/>
      <c r="D52" s="64" t="n">
        <v>5.9</v>
      </c>
      <c r="E52" s="65" t="n">
        <v>0.1</v>
      </c>
      <c r="F52" s="66" t="n">
        <v>154.7</v>
      </c>
      <c r="G52" s="65" t="n">
        <v>11.1</v>
      </c>
      <c r="H52" s="61" t="n">
        <f aca="false">+D52+F52</f>
        <v>160.6</v>
      </c>
      <c r="I52" s="62" t="n">
        <f aca="false">+E52+G52</f>
        <v>11.2</v>
      </c>
      <c r="J52" s="2"/>
    </row>
    <row r="53" customFormat="false" ht="12.75" hidden="false" customHeight="false" outlineLevel="0" collapsed="false">
      <c r="A53" s="2"/>
      <c r="B53" s="63" t="s">
        <v>43</v>
      </c>
      <c r="C53" s="63"/>
      <c r="D53" s="64" t="n">
        <v>24.2</v>
      </c>
      <c r="E53" s="65" t="n">
        <v>1.3</v>
      </c>
      <c r="F53" s="66" t="n">
        <v>0</v>
      </c>
      <c r="G53" s="65" t="n">
        <v>0</v>
      </c>
      <c r="H53" s="61" t="n">
        <f aca="false">+D53+F53</f>
        <v>24.2</v>
      </c>
      <c r="I53" s="62" t="n">
        <f aca="false">+E53+G53</f>
        <v>1.3</v>
      </c>
      <c r="J53" s="2"/>
    </row>
    <row r="54" customFormat="false" ht="12.75" hidden="false" customHeight="false" outlineLevel="0" collapsed="false">
      <c r="A54" s="2"/>
      <c r="B54" s="63" t="s">
        <v>44</v>
      </c>
      <c r="C54" s="63"/>
      <c r="D54" s="64"/>
      <c r="E54" s="65"/>
      <c r="F54" s="66"/>
      <c r="G54" s="65"/>
      <c r="H54" s="61"/>
      <c r="I54" s="62"/>
      <c r="J54" s="2"/>
    </row>
    <row r="55" customFormat="false" ht="12.75" hidden="false" customHeight="false" outlineLevel="0" collapsed="false">
      <c r="A55" s="2"/>
      <c r="B55" s="63" t="s">
        <v>45</v>
      </c>
      <c r="C55" s="63"/>
      <c r="D55" s="64" t="n">
        <v>14.6</v>
      </c>
      <c r="E55" s="65" t="n">
        <v>0.9</v>
      </c>
      <c r="F55" s="66" t="n">
        <v>170.3</v>
      </c>
      <c r="G55" s="65" t="n">
        <v>5</v>
      </c>
      <c r="H55" s="61" t="n">
        <f aca="false">+D55+F55</f>
        <v>184.9</v>
      </c>
      <c r="I55" s="62" t="n">
        <f aca="false">+E55+G55</f>
        <v>5.9</v>
      </c>
      <c r="J55" s="2"/>
    </row>
    <row r="56" customFormat="false" ht="12.75" hidden="false" customHeight="false" outlineLevel="0" collapsed="false">
      <c r="A56" s="2"/>
      <c r="B56" s="63" t="s">
        <v>46</v>
      </c>
      <c r="C56" s="63"/>
      <c r="D56" s="64" t="n">
        <v>190.5</v>
      </c>
      <c r="E56" s="65" t="n">
        <v>9.3</v>
      </c>
      <c r="F56" s="66" t="n">
        <v>153.1</v>
      </c>
      <c r="G56" s="65" t="n">
        <v>4.4</v>
      </c>
      <c r="H56" s="61" t="n">
        <f aca="false">+D56+F56</f>
        <v>343.6</v>
      </c>
      <c r="I56" s="62" t="n">
        <f aca="false">+E56+G56</f>
        <v>13.7</v>
      </c>
      <c r="J56" s="2"/>
    </row>
    <row r="57" customFormat="false" ht="12.75" hidden="false" customHeight="false" outlineLevel="0" collapsed="false">
      <c r="A57" s="2"/>
      <c r="B57" s="67" t="s">
        <v>47</v>
      </c>
      <c r="C57" s="68"/>
      <c r="D57" s="64" t="n">
        <v>0.9</v>
      </c>
      <c r="E57" s="71" t="s">
        <v>48</v>
      </c>
      <c r="F57" s="66" t="n">
        <v>0</v>
      </c>
      <c r="G57" s="65" t="n">
        <v>0</v>
      </c>
      <c r="H57" s="61" t="n">
        <f aca="false">+D57+F57</f>
        <v>0.9</v>
      </c>
      <c r="I57" s="72" t="s">
        <v>49</v>
      </c>
      <c r="J57" s="2"/>
    </row>
    <row r="58" customFormat="false" ht="12.75" hidden="false" customHeight="false" outlineLevel="0" collapsed="false">
      <c r="A58" s="2"/>
      <c r="B58" s="63" t="s">
        <v>50</v>
      </c>
      <c r="C58" s="63"/>
      <c r="D58" s="64" t="n">
        <v>229.1</v>
      </c>
      <c r="E58" s="65" t="n">
        <v>2.9</v>
      </c>
      <c r="F58" s="66" t="n">
        <v>596.4</v>
      </c>
      <c r="G58" s="65" t="n">
        <v>7.1</v>
      </c>
      <c r="H58" s="61" t="n">
        <f aca="false">+D58+F58</f>
        <v>825.5</v>
      </c>
      <c r="I58" s="62" t="n">
        <f aca="false">+E58+G58</f>
        <v>10</v>
      </c>
      <c r="J58" s="2"/>
    </row>
    <row r="59" customFormat="false" ht="20.1" hidden="false" customHeight="true" outlineLevel="0" collapsed="false">
      <c r="A59" s="2"/>
      <c r="B59" s="48" t="s">
        <v>20</v>
      </c>
      <c r="C59" s="48"/>
      <c r="D59" s="73" t="n">
        <f aca="false">+SUM(D37:D58)</f>
        <v>18336.3</v>
      </c>
      <c r="E59" s="73" t="n">
        <f aca="false">+SUM(E37:E58)</f>
        <v>685.9</v>
      </c>
      <c r="F59" s="73" t="n">
        <f aca="false">+SUM(F37:F58)</f>
        <v>23247.8</v>
      </c>
      <c r="G59" s="73" t="n">
        <f aca="false">+SUM(G37:G58)</f>
        <v>608.8</v>
      </c>
      <c r="H59" s="74" t="n">
        <f aca="false">+D59+F59</f>
        <v>41584.1</v>
      </c>
      <c r="I59" s="75" t="n">
        <f aca="false">+E59+G59</f>
        <v>1294.7</v>
      </c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76"/>
      <c r="C62" s="76"/>
      <c r="D62" s="76"/>
      <c r="E62" s="76"/>
      <c r="F62" s="76"/>
      <c r="G62" s="76"/>
      <c r="H62" s="76"/>
      <c r="I62" s="76"/>
      <c r="J62" s="2"/>
    </row>
    <row r="63" customFormat="false" ht="18" hidden="false" customHeight="true" outlineLevel="0" collapsed="false">
      <c r="A63" s="77"/>
      <c r="B63" s="78" t="s">
        <v>51</v>
      </c>
      <c r="C63" s="77"/>
      <c r="D63" s="77"/>
      <c r="E63" s="77"/>
      <c r="F63" s="77"/>
      <c r="G63" s="77"/>
      <c r="H63" s="77"/>
      <c r="I63" s="77"/>
      <c r="J63" s="77"/>
    </row>
    <row r="64" customFormat="false" ht="6" hidden="false" customHeight="true" outlineLevel="0" collapsed="false">
      <c r="A64" s="77"/>
      <c r="B64" s="77"/>
      <c r="C64" s="77"/>
      <c r="D64" s="77"/>
      <c r="E64" s="79"/>
      <c r="F64" s="77"/>
      <c r="G64" s="77"/>
      <c r="H64" s="77"/>
      <c r="I64" s="77"/>
      <c r="J64" s="77"/>
    </row>
    <row r="65" customFormat="false" ht="18" hidden="false" customHeight="true" outlineLevel="0" collapsed="false">
      <c r="A65" s="77"/>
      <c r="B65" s="80" t="s">
        <v>52</v>
      </c>
      <c r="C65" s="77"/>
      <c r="D65" s="77"/>
      <c r="E65" s="77"/>
      <c r="F65" s="77"/>
      <c r="G65" s="77"/>
      <c r="H65" s="77"/>
      <c r="I65" s="77"/>
      <c r="J65" s="77"/>
    </row>
  </sheetData>
  <mergeCells count="41">
    <mergeCell ref="B1:I1"/>
    <mergeCell ref="B2:I2"/>
    <mergeCell ref="B5:I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3:C53"/>
    <mergeCell ref="B54:C54"/>
    <mergeCell ref="B55:C55"/>
    <mergeCell ref="B56:C56"/>
    <mergeCell ref="B58:C58"/>
    <mergeCell ref="B59:C59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9-05-08T07:42:48Z</cp:lastPrinted>
  <dcterms:modified xsi:type="dcterms:W3CDTF">2009-05-08T07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47388004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Οκτωβ-Δεκεμβ.2008 και Ιαν.-Δεκ.2008  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