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NATIONAL ROAD TRANSPORT</t>
  </si>
  <si>
    <t xml:space="preserve">JANUARY-DECEMBER 2012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     3,0 - 9,9 Tonnes</t>
  </si>
  <si>
    <t xml:space="preserve">   "         10,0 -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hunting and forestry</t>
  </si>
  <si>
    <t xml:space="preserve">03. Metal ores and other mining and quarring products</t>
  </si>
  <si>
    <t xml:space="preserve">04. Food products,beverages and tobacco</t>
  </si>
  <si>
    <t xml:space="preserve">05. Textiles and textile products.Leather and leather products</t>
  </si>
  <si>
    <t xml:space="preserve">06. Wood and products of wood and cork(except furniture)</t>
  </si>
  <si>
    <t xml:space="preserve">07. Coke and refined petroleum products</t>
  </si>
  <si>
    <t xml:space="preserve">08. Chemicals.chemical products and man-made fibers</t>
  </si>
  <si>
    <t xml:space="preserve">09. Other non-metallic mineral products</t>
  </si>
  <si>
    <t xml:space="preserve">10. Basic metals.Fabricated metal products, 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Municipal wastes  and</t>
  </si>
  <si>
    <t xml:space="preserve">     other  wastes</t>
  </si>
  <si>
    <t xml:space="preserve">15. Mail,parcels</t>
  </si>
  <si>
    <t xml:space="preserve">16.Equipment and material utilized in the transport of goods</t>
  </si>
  <si>
    <t xml:space="preserve">17. Goods moved in the course of household and office</t>
  </si>
  <si>
    <t xml:space="preserve">      removals.Motor vehicles being moved for repair</t>
  </si>
  <si>
    <t xml:space="preserve">18. Grouped goods which are transported together</t>
  </si>
  <si>
    <t xml:space="preserve">19. Unidentifiable good                                              </t>
  </si>
  <si>
    <t xml:space="preserve">20. Other goods not elsewhere classified</t>
  </si>
  <si>
    <t xml:space="preserve">(Last Updated 24/05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1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9548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5.85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8176.4</v>
      </c>
      <c r="D8" s="16" t="n">
        <v>393.3</v>
      </c>
      <c r="E8" s="16" t="n">
        <v>3602.6</v>
      </c>
      <c r="F8" s="16" t="n">
        <v>241</v>
      </c>
      <c r="G8" s="17" t="n">
        <f aca="false">+C8+E8</f>
        <v>11779</v>
      </c>
      <c r="H8" s="17" t="n">
        <v>634.3</v>
      </c>
    </row>
    <row r="9" customFormat="false" ht="15" hidden="false" customHeight="true" outlineLevel="0" collapsed="false">
      <c r="B9" s="18" t="s">
        <v>10</v>
      </c>
      <c r="C9" s="19" t="n">
        <v>158.7</v>
      </c>
      <c r="D9" s="19" t="n">
        <v>5.3</v>
      </c>
      <c r="E9" s="19" t="n">
        <v>3716.8</v>
      </c>
      <c r="F9" s="19" t="n">
        <v>106.5</v>
      </c>
      <c r="G9" s="20" t="n">
        <f aca="false">+C9+E9</f>
        <v>3875.5</v>
      </c>
      <c r="H9" s="20" t="n">
        <v>111.8</v>
      </c>
    </row>
    <row r="10" customFormat="false" ht="15" hidden="false" customHeight="true" outlineLevel="0" collapsed="false">
      <c r="B10" s="18" t="s">
        <v>11</v>
      </c>
      <c r="C10" s="19" t="n">
        <v>204.7</v>
      </c>
      <c r="D10" s="19" t="n">
        <v>6.3</v>
      </c>
      <c r="E10" s="19" t="n">
        <v>1221.7</v>
      </c>
      <c r="F10" s="19" t="n">
        <v>31.9</v>
      </c>
      <c r="G10" s="20" t="n">
        <f aca="false">+C10+E10</f>
        <v>1426.4</v>
      </c>
      <c r="H10" s="20" t="n">
        <v>38.2</v>
      </c>
    </row>
    <row r="11" customFormat="false" ht="15" hidden="false" customHeight="true" outlineLevel="0" collapsed="false">
      <c r="B11" s="21" t="s">
        <v>12</v>
      </c>
      <c r="C11" s="22" t="n">
        <v>2988.3</v>
      </c>
      <c r="D11" s="22" t="n">
        <v>52.4</v>
      </c>
      <c r="E11" s="22" t="n">
        <v>2839.6</v>
      </c>
      <c r="F11" s="22" t="n">
        <v>42.1</v>
      </c>
      <c r="G11" s="23" t="n">
        <f aca="false">+C11+E11</f>
        <v>5827.9</v>
      </c>
      <c r="H11" s="20" t="n">
        <v>94.5</v>
      </c>
    </row>
    <row r="12" customFormat="false" ht="20.1" hidden="false" customHeight="true" outlineLevel="0" collapsed="false">
      <c r="B12" s="24" t="s">
        <v>6</v>
      </c>
      <c r="C12" s="25" t="n">
        <f aca="false">+SUM(C8:C11)</f>
        <v>11528.1</v>
      </c>
      <c r="D12" s="25" t="n">
        <f aca="false">+SUM(D8:D11)</f>
        <v>457.3</v>
      </c>
      <c r="E12" s="25" t="n">
        <f aca="false">+SUM(E8:E11)</f>
        <v>11380.7</v>
      </c>
      <c r="F12" s="25" t="n">
        <f aca="false">+SUM(F8:F11)</f>
        <v>421.5</v>
      </c>
      <c r="G12" s="25" t="n">
        <f aca="false">+SUM(G8:G11)</f>
        <v>22908.8</v>
      </c>
      <c r="H12" s="25" t="n">
        <f aca="false">+SUM(H8:H11)</f>
        <v>878.8</v>
      </c>
    </row>
    <row r="15" customFormat="false" ht="15" hidden="false" customHeight="true" outlineLevel="0" collapsed="false">
      <c r="B15" s="26" t="s">
        <v>13</v>
      </c>
      <c r="C15" s="26"/>
      <c r="D15" s="26"/>
      <c r="E15" s="26"/>
      <c r="F15" s="27"/>
    </row>
    <row r="16" customFormat="false" ht="14.25" hidden="false" customHeight="true" outlineLevel="0" collapsed="false">
      <c r="C16" s="28"/>
      <c r="D16" s="27"/>
      <c r="E16" s="29" t="s">
        <v>14</v>
      </c>
    </row>
    <row r="17" customFormat="false" ht="24.95" hidden="false" customHeight="true" outlineLevel="0" collapsed="false">
      <c r="B17" s="30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23894.3</v>
      </c>
      <c r="D18" s="16" t="n">
        <v>24964.4</v>
      </c>
      <c r="E18" s="20" t="n">
        <v>48858.7</v>
      </c>
    </row>
    <row r="19" customFormat="false" ht="12.75" hidden="false" customHeight="false" outlineLevel="0" collapsed="false">
      <c r="B19" s="21" t="s">
        <v>5</v>
      </c>
      <c r="C19" s="22" t="n">
        <v>53076.2</v>
      </c>
      <c r="D19" s="22" t="n">
        <v>41236.4</v>
      </c>
      <c r="E19" s="20" t="n">
        <v>94312.6</v>
      </c>
    </row>
    <row r="20" customFormat="false" ht="20.1" hidden="false" customHeight="true" outlineLevel="0" collapsed="false">
      <c r="B20" s="24" t="s">
        <v>6</v>
      </c>
      <c r="C20" s="25" t="n">
        <f aca="false">+SUM(C18:C19)</f>
        <v>76970.5</v>
      </c>
      <c r="D20" s="25" t="n">
        <f aca="false">+SUM(D18:D19)</f>
        <v>66200.8</v>
      </c>
      <c r="E20" s="25" t="n">
        <f aca="false">+SUM(E18:E19)</f>
        <v>143171.3</v>
      </c>
    </row>
    <row r="21" customFormat="false" ht="12.75" hidden="false" customHeight="false" outlineLevel="0" collapsed="false">
      <c r="B21" s="31"/>
    </row>
    <row r="23" customFormat="false" ht="15" hidden="false" customHeight="true" outlineLevel="0" collapsed="false">
      <c r="B23" s="26" t="s">
        <v>18</v>
      </c>
      <c r="C23" s="26"/>
      <c r="D23" s="26"/>
      <c r="E23" s="26"/>
      <c r="F23" s="26"/>
      <c r="G23" s="26"/>
      <c r="H23" s="26"/>
    </row>
    <row r="24" customFormat="false" ht="14.25" hidden="false" customHeight="true" outlineLevel="0" collapsed="false">
      <c r="C24" s="28"/>
      <c r="D24" s="27"/>
      <c r="E24" s="27"/>
      <c r="F24" s="27"/>
      <c r="G24" s="28"/>
      <c r="H24" s="29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2" t="s">
        <v>20</v>
      </c>
      <c r="C27" s="33" t="n">
        <v>5880.2</v>
      </c>
      <c r="D27" s="33" t="n">
        <v>6128.4</v>
      </c>
      <c r="E27" s="33" t="n">
        <v>39872.2</v>
      </c>
      <c r="F27" s="33" t="n">
        <v>27544.1</v>
      </c>
      <c r="G27" s="34" t="n">
        <f aca="false">+C27+E27</f>
        <v>45752.4</v>
      </c>
      <c r="H27" s="34" t="n">
        <f aca="false">+D27+F27</f>
        <v>33672.5</v>
      </c>
    </row>
    <row r="28" customFormat="false" ht="12.75" hidden="false" customHeight="false" outlineLevel="0" collapsed="false">
      <c r="B28" s="35" t="s">
        <v>21</v>
      </c>
      <c r="C28" s="36" t="n">
        <v>18014.1</v>
      </c>
      <c r="D28" s="36" t="n">
        <v>18836</v>
      </c>
      <c r="E28" s="36" t="n">
        <v>13204</v>
      </c>
      <c r="F28" s="36" t="n">
        <v>13692.3</v>
      </c>
      <c r="G28" s="37" t="n">
        <f aca="false">+C28+E28</f>
        <v>31218.1</v>
      </c>
      <c r="H28" s="37" t="n">
        <f aca="false">+D28+F28</f>
        <v>32528.3</v>
      </c>
    </row>
    <row r="29" customFormat="false" ht="20.1" hidden="false" customHeight="true" outlineLevel="0" collapsed="false">
      <c r="B29" s="38" t="s">
        <v>6</v>
      </c>
      <c r="C29" s="39" t="n">
        <f aca="false">+SUM(C27:C28)</f>
        <v>23894.3</v>
      </c>
      <c r="D29" s="39" t="n">
        <f aca="false">+SUM(D27:D28)</f>
        <v>24964.4</v>
      </c>
      <c r="E29" s="39" t="n">
        <f aca="false">+SUM(E27:E28)</f>
        <v>53076.2</v>
      </c>
      <c r="F29" s="39" t="n">
        <f aca="false">+SUM(F27:F28)</f>
        <v>41236.4</v>
      </c>
      <c r="G29" s="39" t="n">
        <f aca="false">+SUM(G27:G28)</f>
        <v>76970.5</v>
      </c>
      <c r="H29" s="39" t="n">
        <f aca="false">+SUM(H27:H28)</f>
        <v>66200.8</v>
      </c>
    </row>
    <row r="32" customFormat="false" ht="15" hidden="false" customHeight="true" outlineLevel="0" collapsed="false">
      <c r="B32" s="26" t="s">
        <v>22</v>
      </c>
      <c r="C32" s="26"/>
      <c r="D32" s="26"/>
      <c r="E32" s="26"/>
      <c r="F32" s="26"/>
      <c r="G32" s="26"/>
      <c r="H32" s="26"/>
    </row>
    <row r="33" customFormat="false" ht="9.95" hidden="false" customHeight="true" outlineLevel="0" collapsed="false">
      <c r="B33" s="40"/>
      <c r="C33" s="28"/>
      <c r="D33" s="27"/>
      <c r="E33" s="27"/>
      <c r="F33" s="27"/>
      <c r="G33" s="40"/>
      <c r="H33" s="40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1" t="s">
        <v>6</v>
      </c>
      <c r="H34" s="41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41" t="s">
        <v>7</v>
      </c>
      <c r="H35" s="41" t="s">
        <v>8</v>
      </c>
    </row>
    <row r="36" customFormat="false" ht="12.75" hidden="false" customHeight="false" outlineLevel="0" collapsed="false">
      <c r="B36" s="15" t="s">
        <v>24</v>
      </c>
      <c r="C36" s="42" t="n">
        <v>642.4</v>
      </c>
      <c r="D36" s="16" t="n">
        <v>34.9</v>
      </c>
      <c r="E36" s="16" t="n">
        <v>1747.7</v>
      </c>
      <c r="F36" s="16" t="n">
        <v>81.4</v>
      </c>
      <c r="G36" s="17" t="n">
        <f aca="false">+C36+E36</f>
        <v>2390.1</v>
      </c>
      <c r="H36" s="17" t="n">
        <f aca="false">+D36+F36</f>
        <v>116.3</v>
      </c>
    </row>
    <row r="37" customFormat="false" ht="12.75" hidden="false" customHeight="false" outlineLevel="0" collapsed="false">
      <c r="B37" s="18" t="s">
        <v>25</v>
      </c>
      <c r="C37" s="43" t="n">
        <v>4996.2</v>
      </c>
      <c r="D37" s="19" t="n">
        <v>110.1</v>
      </c>
      <c r="E37" s="19" t="n">
        <v>358.8</v>
      </c>
      <c r="F37" s="19" t="n">
        <v>14</v>
      </c>
      <c r="G37" s="20" t="n">
        <f aca="false">+C37+E37</f>
        <v>5355</v>
      </c>
      <c r="H37" s="20" t="n">
        <f aca="false">+D37+F37</f>
        <v>124.1</v>
      </c>
    </row>
    <row r="38" customFormat="false" ht="12.75" hidden="false" customHeight="false" outlineLevel="0" collapsed="false">
      <c r="B38" s="18" t="s">
        <v>26</v>
      </c>
      <c r="C38" s="43" t="n">
        <v>1113.1</v>
      </c>
      <c r="D38" s="19" t="n">
        <v>80.6</v>
      </c>
      <c r="E38" s="19" t="n">
        <v>3205.7</v>
      </c>
      <c r="F38" s="19" t="n">
        <v>132.2</v>
      </c>
      <c r="G38" s="20" t="n">
        <f aca="false">+C38+E38</f>
        <v>4318.8</v>
      </c>
      <c r="H38" s="20" t="n">
        <f aca="false">+D38+F38</f>
        <v>212.8</v>
      </c>
    </row>
    <row r="39" customFormat="false" ht="12.75" hidden="false" customHeight="false" outlineLevel="0" collapsed="false">
      <c r="B39" s="18" t="s">
        <v>27</v>
      </c>
      <c r="C39" s="43" t="n">
        <v>49.1</v>
      </c>
      <c r="D39" s="19" t="n">
        <v>3.8</v>
      </c>
      <c r="E39" s="19" t="n">
        <v>59.4</v>
      </c>
      <c r="F39" s="19" t="n">
        <v>5</v>
      </c>
      <c r="G39" s="20" t="n">
        <f aca="false">+C39+E39</f>
        <v>108.5</v>
      </c>
      <c r="H39" s="20" t="n">
        <f aca="false">+D39+F39</f>
        <v>8.8</v>
      </c>
    </row>
    <row r="40" customFormat="false" ht="12.75" hidden="false" customHeight="false" outlineLevel="0" collapsed="false">
      <c r="B40" s="18" t="s">
        <v>28</v>
      </c>
      <c r="C40" s="43" t="n">
        <v>140.4</v>
      </c>
      <c r="D40" s="19" t="n">
        <v>10</v>
      </c>
      <c r="E40" s="19" t="n">
        <v>215.6</v>
      </c>
      <c r="F40" s="19" t="n">
        <v>15.7</v>
      </c>
      <c r="G40" s="20" t="n">
        <f aca="false">+C40+E40</f>
        <v>356</v>
      </c>
      <c r="H40" s="20" t="n">
        <f aca="false">+D40+F40</f>
        <v>25.7</v>
      </c>
    </row>
    <row r="41" customFormat="false" ht="12.75" hidden="false" customHeight="false" outlineLevel="0" collapsed="false">
      <c r="B41" s="18" t="s">
        <v>29</v>
      </c>
      <c r="C41" s="43" t="n">
        <v>2046.8</v>
      </c>
      <c r="D41" s="19" t="n">
        <v>115.7</v>
      </c>
      <c r="E41" s="19" t="n">
        <v>1014.1</v>
      </c>
      <c r="F41" s="19" t="n">
        <v>52.1</v>
      </c>
      <c r="G41" s="20" t="n">
        <f aca="false">+C41+E41</f>
        <v>3060.9</v>
      </c>
      <c r="H41" s="20" t="n">
        <f aca="false">+D41+F41</f>
        <v>167.8</v>
      </c>
    </row>
    <row r="42" customFormat="false" ht="12.75" hidden="false" customHeight="false" outlineLevel="0" collapsed="false">
      <c r="B42" s="18" t="s">
        <v>30</v>
      </c>
      <c r="C42" s="43" t="n">
        <v>219.6</v>
      </c>
      <c r="D42" s="19" t="n">
        <v>13.4</v>
      </c>
      <c r="E42" s="19" t="n">
        <v>372.8</v>
      </c>
      <c r="F42" s="19" t="n">
        <v>32.7</v>
      </c>
      <c r="G42" s="20" t="n">
        <f aca="false">+C42+E42</f>
        <v>592.4</v>
      </c>
      <c r="H42" s="20" t="n">
        <f aca="false">+D42+F42</f>
        <v>46.1</v>
      </c>
    </row>
    <row r="43" customFormat="false" ht="12.75" hidden="false" customHeight="false" outlineLevel="0" collapsed="false">
      <c r="B43" s="18" t="s">
        <v>31</v>
      </c>
      <c r="C43" s="43" t="n">
        <v>1332.9</v>
      </c>
      <c r="D43" s="19" t="n">
        <v>50.1</v>
      </c>
      <c r="E43" s="19" t="n">
        <v>2922.9</v>
      </c>
      <c r="F43" s="19" t="n">
        <v>50.8</v>
      </c>
      <c r="G43" s="20" t="n">
        <f aca="false">+C43+E43</f>
        <v>4255.8</v>
      </c>
      <c r="H43" s="20" t="n">
        <f aca="false">+D43+F43</f>
        <v>100.9</v>
      </c>
    </row>
    <row r="44" customFormat="false" ht="12.75" hidden="false" customHeight="false" outlineLevel="0" collapsed="false">
      <c r="B44" s="18" t="s">
        <v>32</v>
      </c>
      <c r="C44" s="43" t="n">
        <v>267.6</v>
      </c>
      <c r="D44" s="19" t="n">
        <v>14.3</v>
      </c>
      <c r="E44" s="19" t="n">
        <v>83.3</v>
      </c>
      <c r="F44" s="19" t="n">
        <v>4</v>
      </c>
      <c r="G44" s="20" t="n">
        <f aca="false">+C44+E44</f>
        <v>350.9</v>
      </c>
      <c r="H44" s="20" t="n">
        <f aca="false">+D44+F44</f>
        <v>18.3</v>
      </c>
    </row>
    <row r="45" customFormat="false" ht="12.75" hidden="false" customHeight="false" outlineLevel="0" collapsed="false">
      <c r="B45" s="18" t="s">
        <v>33</v>
      </c>
      <c r="C45" s="43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43" t="n">
        <v>65</v>
      </c>
      <c r="D46" s="19" t="n">
        <v>4.4</v>
      </c>
      <c r="E46" s="19" t="n">
        <v>122.6</v>
      </c>
      <c r="F46" s="19" t="n">
        <v>8.9</v>
      </c>
      <c r="G46" s="20" t="n">
        <f aca="false">+C46+E46</f>
        <v>187.6</v>
      </c>
      <c r="H46" s="20" t="n">
        <f aca="false">+D46+F46</f>
        <v>13.3</v>
      </c>
    </row>
    <row r="47" customFormat="false" ht="12.75" hidden="false" customHeight="false" outlineLevel="0" collapsed="false">
      <c r="B47" s="18" t="s">
        <v>35</v>
      </c>
      <c r="C47" s="43" t="n">
        <v>47</v>
      </c>
      <c r="D47" s="19" t="n">
        <v>1.7</v>
      </c>
      <c r="E47" s="19" t="n">
        <v>74.3</v>
      </c>
      <c r="F47" s="19" t="n">
        <v>2.4</v>
      </c>
      <c r="G47" s="20" t="n">
        <f aca="false">+C47+E47</f>
        <v>121.3</v>
      </c>
      <c r="H47" s="20" t="n">
        <f aca="false">+D47+F47</f>
        <v>4.1</v>
      </c>
    </row>
    <row r="48" customFormat="false" ht="12.75" hidden="false" customHeight="false" outlineLevel="0" collapsed="false">
      <c r="B48" s="18" t="s">
        <v>36</v>
      </c>
      <c r="C48" s="43" t="n">
        <v>21</v>
      </c>
      <c r="D48" s="19" t="n">
        <v>1.4</v>
      </c>
      <c r="E48" s="19" t="n">
        <v>0</v>
      </c>
      <c r="F48" s="19" t="n">
        <v>0</v>
      </c>
      <c r="G48" s="20" t="n">
        <f aca="false">+C48+E48</f>
        <v>21</v>
      </c>
      <c r="H48" s="20" t="n">
        <f aca="false">+D48+F48</f>
        <v>1.4</v>
      </c>
    </row>
    <row r="49" customFormat="false" ht="12.75" hidden="false" customHeight="false" outlineLevel="0" collapsed="false">
      <c r="B49" s="18" t="s">
        <v>37</v>
      </c>
      <c r="C49" s="43" t="n">
        <v>351.6</v>
      </c>
      <c r="D49" s="19" t="n">
        <v>5.8</v>
      </c>
      <c r="E49" s="19" t="n">
        <v>1052.5</v>
      </c>
      <c r="F49" s="19" t="n">
        <v>19.8</v>
      </c>
      <c r="G49" s="20" t="n">
        <f aca="false">+C49+E49</f>
        <v>1404.1</v>
      </c>
      <c r="H49" s="20" t="n">
        <f aca="false">+D49+F49</f>
        <v>25.6</v>
      </c>
    </row>
    <row r="50" customFormat="false" ht="12.75" hidden="false" customHeight="false" outlineLevel="0" collapsed="false">
      <c r="B50" s="18" t="s">
        <v>38</v>
      </c>
      <c r="C50" s="43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39</v>
      </c>
      <c r="C51" s="43" t="n">
        <v>3.2</v>
      </c>
      <c r="D51" s="19" t="n">
        <v>0.3</v>
      </c>
      <c r="E51" s="19" t="n">
        <v>5.5</v>
      </c>
      <c r="F51" s="19" t="n">
        <v>0.5</v>
      </c>
      <c r="G51" s="20" t="n">
        <f aca="false">+C51+E51</f>
        <v>8.7</v>
      </c>
      <c r="H51" s="20" t="n">
        <f aca="false">+D51+F51</f>
        <v>0.8</v>
      </c>
    </row>
    <row r="52" customFormat="false" ht="12.75" hidden="false" customHeight="false" outlineLevel="0" collapsed="false">
      <c r="B52" s="18" t="s">
        <v>40</v>
      </c>
      <c r="C52" s="43" t="n">
        <v>18.3</v>
      </c>
      <c r="D52" s="19" t="n">
        <v>1</v>
      </c>
      <c r="E52" s="19" t="n">
        <v>0</v>
      </c>
      <c r="F52" s="19" t="n">
        <v>0</v>
      </c>
      <c r="G52" s="20" t="n">
        <f aca="false">+C52+E52</f>
        <v>18.3</v>
      </c>
      <c r="H52" s="20" t="n">
        <f aca="false">+D52+F52</f>
        <v>1</v>
      </c>
    </row>
    <row r="53" customFormat="false" ht="12.75" hidden="false" customHeight="false" outlineLevel="0" collapsed="false">
      <c r="B53" s="18" t="s">
        <v>41</v>
      </c>
      <c r="C53" s="43" t="n">
        <v>9.9</v>
      </c>
      <c r="D53" s="19" t="n">
        <v>0.5</v>
      </c>
      <c r="E53" s="19" t="n">
        <v>80.3</v>
      </c>
      <c r="F53" s="19" t="n">
        <v>0.5</v>
      </c>
      <c r="G53" s="20" t="n">
        <f aca="false">+C53+E53</f>
        <v>90.2</v>
      </c>
      <c r="H53" s="20" t="n">
        <f aca="false">+D53+F53</f>
        <v>1</v>
      </c>
    </row>
    <row r="54" customFormat="false" ht="12.75" hidden="false" customHeight="false" outlineLevel="0" collapsed="false">
      <c r="B54" s="18" t="s">
        <v>42</v>
      </c>
      <c r="C54" s="43"/>
      <c r="D54" s="19"/>
      <c r="E54" s="19"/>
      <c r="F54" s="19"/>
      <c r="G54" s="20"/>
      <c r="H54" s="20"/>
    </row>
    <row r="55" customFormat="false" ht="12.75" hidden="false" customHeight="false" outlineLevel="0" collapsed="false">
      <c r="B55" s="18" t="s">
        <v>43</v>
      </c>
      <c r="C55" s="43" t="n">
        <v>114.5</v>
      </c>
      <c r="D55" s="19" t="n">
        <v>5.7</v>
      </c>
      <c r="E55" s="19" t="n">
        <v>0</v>
      </c>
      <c r="F55" s="19" t="n">
        <v>0</v>
      </c>
      <c r="G55" s="20" t="n">
        <f aca="false">+C55+E55</f>
        <v>114.5</v>
      </c>
      <c r="H55" s="20" t="n">
        <f aca="false">+D55+F55</f>
        <v>5.7</v>
      </c>
    </row>
    <row r="56" customFormat="false" ht="12.75" hidden="false" customHeight="false" outlineLevel="0" collapsed="false">
      <c r="B56" s="18" t="s">
        <v>44</v>
      </c>
      <c r="C56" s="43" t="n">
        <v>33.9</v>
      </c>
      <c r="D56" s="19" t="n">
        <v>2.1</v>
      </c>
      <c r="E56" s="19" t="n">
        <v>0</v>
      </c>
      <c r="F56" s="19" t="n">
        <v>0</v>
      </c>
      <c r="G56" s="20" t="n">
        <f aca="false">+C56+E56</f>
        <v>33.9</v>
      </c>
      <c r="H56" s="20" t="n">
        <f aca="false">+D56+F56</f>
        <v>2.1</v>
      </c>
    </row>
    <row r="57" customFormat="false" ht="12.75" hidden="false" customHeight="false" outlineLevel="0" collapsed="false">
      <c r="B57" s="21" t="s">
        <v>45</v>
      </c>
      <c r="C57" s="43" t="n">
        <v>55.6</v>
      </c>
      <c r="D57" s="19" t="n">
        <v>1.5</v>
      </c>
      <c r="E57" s="19" t="n">
        <v>65.2</v>
      </c>
      <c r="F57" s="19" t="n">
        <v>1.5</v>
      </c>
      <c r="G57" s="23" t="n">
        <f aca="false">+C57+E57</f>
        <v>120.8</v>
      </c>
      <c r="H57" s="23" t="n">
        <f aca="false">+D57+F57</f>
        <v>3</v>
      </c>
    </row>
    <row r="58" customFormat="false" ht="20.1" hidden="false" customHeight="true" outlineLevel="0" collapsed="false">
      <c r="B58" s="44" t="s">
        <v>6</v>
      </c>
      <c r="C58" s="25" t="n">
        <f aca="false">+SUM(C36:C57)</f>
        <v>11528.1</v>
      </c>
      <c r="D58" s="25" t="n">
        <f aca="false">+SUM(D36:D57)</f>
        <v>457.3</v>
      </c>
      <c r="E58" s="25" t="n">
        <f aca="false">+SUM(E36:E57)</f>
        <v>11380.7</v>
      </c>
      <c r="F58" s="25" t="n">
        <f aca="false">+SUM(F36:F57)</f>
        <v>421.5</v>
      </c>
      <c r="G58" s="25" t="n">
        <f aca="false">+SUM(G36:G57)</f>
        <v>22908.8</v>
      </c>
      <c r="H58" s="25" t="n">
        <f aca="false">+SUM(H36:H57)</f>
        <v>878.8</v>
      </c>
    </row>
    <row r="61" customFormat="false" ht="13.5" hidden="false" customHeight="false" outlineLevel="0" collapsed="false">
      <c r="B61" s="45"/>
      <c r="C61" s="46"/>
      <c r="D61" s="47"/>
      <c r="E61" s="47"/>
      <c r="F61" s="47"/>
      <c r="G61" s="45"/>
      <c r="H61" s="45"/>
    </row>
    <row r="62" customFormat="false" ht="15" hidden="false" customHeight="true" outlineLevel="0" collapsed="false">
      <c r="B62" s="48" t="s">
        <v>46</v>
      </c>
      <c r="C62" s="49"/>
      <c r="D62" s="50"/>
      <c r="E62" s="50"/>
      <c r="F62" s="50"/>
      <c r="G62" s="51"/>
      <c r="H62" s="51"/>
    </row>
    <row r="63" customFormat="false" ht="4.5" hidden="false" customHeight="true" outlineLevel="0" collapsed="false">
      <c r="D63" s="52"/>
    </row>
    <row r="64" customFormat="false" ht="15" hidden="false" customHeight="true" outlineLevel="0" collapsed="false">
      <c r="B64" s="53" t="s">
        <v>47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CYSTAT</cp:lastModifiedBy>
  <cp:lastPrinted>2013-05-24T08:41:52Z</cp:lastPrinted>
  <dcterms:modified xsi:type="dcterms:W3CDTF">2013-05-24T08:41:55Z</dcterms:modified>
  <cp:revision>0</cp:revision>
  <dc:subject/>
  <dc:title/>
</cp:coreProperties>
</file>