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ATIONAL ROAD TRANSPORT</t>
  </si>
  <si>
    <t xml:space="preserve">JANUARY-DECEMBER 2013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16.Equipment and material utilized in the transport of good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30/05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4679.2</v>
      </c>
      <c r="D8" s="16" t="n">
        <v>259.9</v>
      </c>
      <c r="E8" s="16" t="n">
        <v>2663.3</v>
      </c>
      <c r="F8" s="16" t="n">
        <v>158.6</v>
      </c>
      <c r="G8" s="17" t="n">
        <f aca="false">+C8+E8</f>
        <v>7342.5</v>
      </c>
      <c r="H8" s="17" t="n">
        <f aca="false">+D8+F8</f>
        <v>418.5</v>
      </c>
    </row>
    <row r="9" customFormat="false" ht="15" hidden="false" customHeight="true" outlineLevel="0" collapsed="false">
      <c r="B9" s="18" t="s">
        <v>10</v>
      </c>
      <c r="C9" s="19" t="n">
        <v>129.8</v>
      </c>
      <c r="D9" s="19" t="n">
        <v>5.4</v>
      </c>
      <c r="E9" s="19" t="n">
        <v>2485</v>
      </c>
      <c r="F9" s="19" t="n">
        <v>69.8</v>
      </c>
      <c r="G9" s="20" t="n">
        <f aca="false">+C9+E9</f>
        <v>2614.8</v>
      </c>
      <c r="H9" s="20" t="n">
        <f aca="false">+D9+F9</f>
        <v>75.2</v>
      </c>
    </row>
    <row r="10" customFormat="false" ht="15" hidden="false" customHeight="true" outlineLevel="0" collapsed="false">
      <c r="B10" s="18" t="s">
        <v>11</v>
      </c>
      <c r="C10" s="19" t="n">
        <v>149.3</v>
      </c>
      <c r="D10" s="19" t="n">
        <v>4.2</v>
      </c>
      <c r="E10" s="19" t="n">
        <v>1095</v>
      </c>
      <c r="F10" s="19" t="n">
        <v>27.5</v>
      </c>
      <c r="G10" s="20" t="n">
        <f aca="false">+C10+E10</f>
        <v>1244.3</v>
      </c>
      <c r="H10" s="20" t="n">
        <f aca="false">+D10+F10</f>
        <v>31.7</v>
      </c>
    </row>
    <row r="11" customFormat="false" ht="15" hidden="false" customHeight="true" outlineLevel="0" collapsed="false">
      <c r="B11" s="21" t="s">
        <v>12</v>
      </c>
      <c r="C11" s="22" t="n">
        <v>2198.3</v>
      </c>
      <c r="D11" s="22" t="n">
        <v>45.7</v>
      </c>
      <c r="E11" s="22" t="n">
        <v>2699.3</v>
      </c>
      <c r="F11" s="22" t="n">
        <v>47.2</v>
      </c>
      <c r="G11" s="23" t="n">
        <f aca="false">+C11+E11</f>
        <v>4897.6</v>
      </c>
      <c r="H11" s="20" t="n">
        <f aca="false">+D11+F11</f>
        <v>92.9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7156.6</v>
      </c>
      <c r="D12" s="25" t="n">
        <f aca="false">+SUM(D8:D11)</f>
        <v>315.2</v>
      </c>
      <c r="E12" s="25" t="n">
        <f aca="false">+SUM(E8:E11)</f>
        <v>8942.6</v>
      </c>
      <c r="F12" s="25" t="n">
        <f aca="false">+SUM(F8:F11)</f>
        <v>303.1</v>
      </c>
      <c r="G12" s="25" t="n">
        <f aca="false">+SUM(G8:G11)</f>
        <v>16099.2</v>
      </c>
      <c r="H12" s="25" t="n">
        <f aca="false">+D12+F12</f>
        <v>618.3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9.9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17243.6</v>
      </c>
      <c r="D18" s="16" t="n">
        <v>17476</v>
      </c>
      <c r="E18" s="20" t="n">
        <f aca="false">+C18+D18</f>
        <v>34719.6</v>
      </c>
    </row>
    <row r="19" customFormat="false" ht="12.75" hidden="false" customHeight="false" outlineLevel="0" collapsed="false">
      <c r="B19" s="21" t="s">
        <v>5</v>
      </c>
      <c r="C19" s="22" t="n">
        <v>40395.8</v>
      </c>
      <c r="D19" s="22" t="n">
        <v>33000</v>
      </c>
      <c r="E19" s="20" t="n">
        <f aca="false">+C19+D19</f>
        <v>73395.8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57639.4</v>
      </c>
      <c r="D20" s="25" t="n">
        <f aca="false">+SUM(D18:D19)</f>
        <v>50476</v>
      </c>
      <c r="E20" s="25" t="n">
        <f aca="false">+SUM(E18:E19)</f>
        <v>108115.4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9.9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33" t="n">
        <v>5353.4</v>
      </c>
      <c r="D27" s="33" t="n">
        <v>5419.7</v>
      </c>
      <c r="E27" s="33" t="n">
        <v>32051.7</v>
      </c>
      <c r="F27" s="33" t="n">
        <v>24655.9</v>
      </c>
      <c r="G27" s="34" t="n">
        <f aca="false">+C27+E27</f>
        <v>37405.1</v>
      </c>
      <c r="H27" s="34" t="n">
        <f aca="false">+D27+F27</f>
        <v>30075.6</v>
      </c>
    </row>
    <row r="28" customFormat="false" ht="12.75" hidden="false" customHeight="false" outlineLevel="0" collapsed="false">
      <c r="B28" s="35" t="s">
        <v>21</v>
      </c>
      <c r="C28" s="36" t="n">
        <v>11890.2</v>
      </c>
      <c r="D28" s="36" t="n">
        <v>12056.3</v>
      </c>
      <c r="E28" s="36" t="n">
        <v>8344.1</v>
      </c>
      <c r="F28" s="36" t="n">
        <v>8344.1</v>
      </c>
      <c r="G28" s="37" t="n">
        <f aca="false">+C28+E28</f>
        <v>20234.3</v>
      </c>
      <c r="H28" s="37" t="n">
        <f aca="false">+D28+F28</f>
        <v>20400.4</v>
      </c>
    </row>
    <row r="29" customFormat="false" ht="20.1" hidden="false" customHeight="true" outlineLevel="0" collapsed="false">
      <c r="B29" s="38" t="s">
        <v>6</v>
      </c>
      <c r="C29" s="39" t="n">
        <f aca="false">+SUM(C27:C28)</f>
        <v>17243.6</v>
      </c>
      <c r="D29" s="39" t="n">
        <f aca="false">+SUM(D27:D28)</f>
        <v>17476</v>
      </c>
      <c r="E29" s="39" t="n">
        <f aca="false">+SUM(E27:E28)</f>
        <v>40395.8</v>
      </c>
      <c r="F29" s="39" t="n">
        <f aca="false">+SUM(F27:F28)</f>
        <v>33000</v>
      </c>
      <c r="G29" s="39" t="n">
        <f aca="false">+SUM(G27:G28)</f>
        <v>57639.4</v>
      </c>
      <c r="H29" s="39" t="n">
        <f aca="false">+SUM(H27:H28)</f>
        <v>50476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9.95" hidden="false" customHeight="true" outlineLevel="0" collapsed="false">
      <c r="B33" s="40"/>
      <c r="C33" s="28"/>
      <c r="D33" s="27"/>
      <c r="E33" s="27"/>
      <c r="F33" s="27"/>
      <c r="G33" s="40"/>
      <c r="H33" s="40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1" t="s">
        <v>6</v>
      </c>
      <c r="H34" s="41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1" t="s">
        <v>7</v>
      </c>
      <c r="H35" s="41" t="s">
        <v>8</v>
      </c>
    </row>
    <row r="36" customFormat="false" ht="12.75" hidden="false" customHeight="false" outlineLevel="0" collapsed="false">
      <c r="B36" s="15" t="s">
        <v>24</v>
      </c>
      <c r="C36" s="42" t="n">
        <v>436.8</v>
      </c>
      <c r="D36" s="16" t="n">
        <v>27.6</v>
      </c>
      <c r="E36" s="16" t="n">
        <v>1093.2</v>
      </c>
      <c r="F36" s="16" t="n">
        <v>39.7</v>
      </c>
      <c r="G36" s="17" t="n">
        <f aca="false">+C36+E36</f>
        <v>1530</v>
      </c>
      <c r="H36" s="17" t="n">
        <f aca="false">+D36+F36</f>
        <v>67.3</v>
      </c>
    </row>
    <row r="37" customFormat="false" ht="12.75" hidden="false" customHeight="false" outlineLevel="0" collapsed="false">
      <c r="B37" s="18" t="s">
        <v>25</v>
      </c>
      <c r="C37" s="43" t="n">
        <v>2650.3</v>
      </c>
      <c r="D37" s="19" t="n">
        <v>48.8</v>
      </c>
      <c r="E37" s="19" t="n">
        <v>499.8</v>
      </c>
      <c r="F37" s="19" t="n">
        <v>3.2</v>
      </c>
      <c r="G37" s="20" t="n">
        <f aca="false">+C37+E37</f>
        <v>3150.1</v>
      </c>
      <c r="H37" s="20" t="n">
        <f aca="false">+D37+F37</f>
        <v>52</v>
      </c>
    </row>
    <row r="38" customFormat="false" ht="12.75" hidden="false" customHeight="false" outlineLevel="0" collapsed="false">
      <c r="B38" s="18" t="s">
        <v>26</v>
      </c>
      <c r="C38" s="43" t="n">
        <v>749.1</v>
      </c>
      <c r="D38" s="19" t="n">
        <v>50.8</v>
      </c>
      <c r="E38" s="19" t="n">
        <v>2377.1</v>
      </c>
      <c r="F38" s="19" t="n">
        <v>106.9</v>
      </c>
      <c r="G38" s="20" t="n">
        <f aca="false">+C38+E38</f>
        <v>3126.2</v>
      </c>
      <c r="H38" s="20" t="n">
        <f aca="false">+D38+F38</f>
        <v>157.7</v>
      </c>
    </row>
    <row r="39" customFormat="false" ht="12.75" hidden="false" customHeight="false" outlineLevel="0" collapsed="false">
      <c r="B39" s="18" t="s">
        <v>27</v>
      </c>
      <c r="C39" s="43" t="n">
        <v>34.6</v>
      </c>
      <c r="D39" s="19" t="n">
        <v>2.1</v>
      </c>
      <c r="E39" s="19" t="n">
        <v>6.3</v>
      </c>
      <c r="F39" s="19" t="n">
        <v>0.5</v>
      </c>
      <c r="G39" s="20" t="n">
        <f aca="false">+C39+E39</f>
        <v>40.9</v>
      </c>
      <c r="H39" s="20" t="n">
        <f aca="false">+D39+F39</f>
        <v>2.6</v>
      </c>
    </row>
    <row r="40" customFormat="false" ht="12.75" hidden="false" customHeight="false" outlineLevel="0" collapsed="false">
      <c r="B40" s="18" t="s">
        <v>28</v>
      </c>
      <c r="C40" s="43" t="n">
        <v>126.3</v>
      </c>
      <c r="D40" s="19" t="n">
        <v>7.9</v>
      </c>
      <c r="E40" s="19" t="n">
        <v>207.7</v>
      </c>
      <c r="F40" s="19" t="n">
        <v>11.4</v>
      </c>
      <c r="G40" s="20" t="n">
        <f aca="false">+C40+E40</f>
        <v>334</v>
      </c>
      <c r="H40" s="20" t="n">
        <f aca="false">+D40+F40</f>
        <v>19.3</v>
      </c>
    </row>
    <row r="41" customFormat="false" ht="12.75" hidden="false" customHeight="false" outlineLevel="0" collapsed="false">
      <c r="B41" s="18" t="s">
        <v>29</v>
      </c>
      <c r="C41" s="43" t="n">
        <v>1964.1</v>
      </c>
      <c r="D41" s="19" t="n">
        <v>127.1</v>
      </c>
      <c r="E41" s="19" t="n">
        <v>1016.2</v>
      </c>
      <c r="F41" s="19" t="n">
        <v>55.3</v>
      </c>
      <c r="G41" s="20" t="n">
        <f aca="false">+C41+E41</f>
        <v>2980.3</v>
      </c>
      <c r="H41" s="20" t="n">
        <f aca="false">+D41+F41</f>
        <v>182.4</v>
      </c>
    </row>
    <row r="42" customFormat="false" ht="12.75" hidden="false" customHeight="false" outlineLevel="0" collapsed="false">
      <c r="B42" s="18" t="s">
        <v>30</v>
      </c>
      <c r="C42" s="43" t="n">
        <v>119.7</v>
      </c>
      <c r="D42" s="19" t="n">
        <v>8.6</v>
      </c>
      <c r="E42" s="19" t="n">
        <v>220.6</v>
      </c>
      <c r="F42" s="19" t="n">
        <v>16.1</v>
      </c>
      <c r="G42" s="20" t="n">
        <f aca="false">+C42+E42</f>
        <v>340.3</v>
      </c>
      <c r="H42" s="20" t="n">
        <f aca="false">+D42+F42</f>
        <v>24.7</v>
      </c>
    </row>
    <row r="43" customFormat="false" ht="12.75" hidden="false" customHeight="false" outlineLevel="0" collapsed="false">
      <c r="B43" s="18" t="s">
        <v>31</v>
      </c>
      <c r="C43" s="43" t="n">
        <v>471.4</v>
      </c>
      <c r="D43" s="19" t="n">
        <v>18.2</v>
      </c>
      <c r="E43" s="19" t="n">
        <v>2683.7</v>
      </c>
      <c r="F43" s="19" t="n">
        <v>50.7</v>
      </c>
      <c r="G43" s="20" t="n">
        <f aca="false">+C43+E43</f>
        <v>3155.1</v>
      </c>
      <c r="H43" s="20" t="n">
        <f aca="false">+D43+F43</f>
        <v>68.9</v>
      </c>
    </row>
    <row r="44" customFormat="false" ht="12.75" hidden="false" customHeight="false" outlineLevel="0" collapsed="false">
      <c r="B44" s="18" t="s">
        <v>32</v>
      </c>
      <c r="C44" s="43" t="n">
        <v>129.2</v>
      </c>
      <c r="D44" s="19" t="n">
        <v>5.5</v>
      </c>
      <c r="E44" s="19" t="n">
        <v>86.4</v>
      </c>
      <c r="F44" s="19" t="n">
        <v>4</v>
      </c>
      <c r="G44" s="20" t="n">
        <f aca="false">+C44+E44</f>
        <v>215.6</v>
      </c>
      <c r="H44" s="20" t="n">
        <f aca="false">+D44+F44</f>
        <v>9.5</v>
      </c>
    </row>
    <row r="45" customFormat="false" ht="12.75" hidden="false" customHeight="false" outlineLevel="0" collapsed="false">
      <c r="B45" s="18" t="s">
        <v>33</v>
      </c>
      <c r="C45" s="43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3" t="n">
        <v>45.6</v>
      </c>
      <c r="D46" s="19" t="n">
        <v>2.8</v>
      </c>
      <c r="E46" s="19" t="n">
        <v>43.8</v>
      </c>
      <c r="F46" s="19" t="n">
        <v>2.8</v>
      </c>
      <c r="G46" s="20" t="n">
        <f aca="false">+C46+E46</f>
        <v>89.4</v>
      </c>
      <c r="H46" s="20" t="n">
        <f aca="false">+D46+F46</f>
        <v>5.6</v>
      </c>
    </row>
    <row r="47" customFormat="false" ht="12.75" hidden="false" customHeight="false" outlineLevel="0" collapsed="false">
      <c r="B47" s="18" t="s">
        <v>35</v>
      </c>
      <c r="C47" s="43" t="n">
        <v>61.4</v>
      </c>
      <c r="D47" s="19" t="n">
        <v>3.6</v>
      </c>
      <c r="E47" s="19" t="n">
        <v>38.1</v>
      </c>
      <c r="F47" s="19" t="n">
        <v>0.9</v>
      </c>
      <c r="G47" s="20" t="n">
        <f aca="false">+C47+E47</f>
        <v>99.5</v>
      </c>
      <c r="H47" s="20" t="n">
        <f aca="false">+D47+F47</f>
        <v>4.5</v>
      </c>
    </row>
    <row r="48" customFormat="false" ht="12.75" hidden="false" customHeight="false" outlineLevel="0" collapsed="false">
      <c r="B48" s="18" t="s">
        <v>36</v>
      </c>
      <c r="C48" s="43" t="n">
        <v>21.5</v>
      </c>
      <c r="D48" s="19" t="n">
        <v>0.9</v>
      </c>
      <c r="E48" s="19" t="n">
        <v>15.4</v>
      </c>
      <c r="F48" s="19" t="n">
        <v>1.1</v>
      </c>
      <c r="G48" s="20" t="n">
        <f aca="false">+C48+E48</f>
        <v>36.9</v>
      </c>
      <c r="H48" s="20" t="n">
        <f aca="false">+D48+F48</f>
        <v>2</v>
      </c>
    </row>
    <row r="49" customFormat="false" ht="12.75" hidden="false" customHeight="false" outlineLevel="0" collapsed="false">
      <c r="B49" s="18" t="s">
        <v>37</v>
      </c>
      <c r="C49" s="43" t="n">
        <v>168.5</v>
      </c>
      <c r="D49" s="19" t="n">
        <v>3.1</v>
      </c>
      <c r="E49" s="19" t="n">
        <v>556.7</v>
      </c>
      <c r="F49" s="19" t="n">
        <v>9.5</v>
      </c>
      <c r="G49" s="20" t="n">
        <f aca="false">+C49+E49</f>
        <v>725.2</v>
      </c>
      <c r="H49" s="20" t="n">
        <f aca="false">+D49+F49</f>
        <v>12.6</v>
      </c>
    </row>
    <row r="50" customFormat="false" ht="12.75" hidden="false" customHeight="false" outlineLevel="0" collapsed="false">
      <c r="B50" s="18" t="s">
        <v>38</v>
      </c>
      <c r="C50" s="43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3" t="n">
        <v>1.2</v>
      </c>
      <c r="D51" s="19" t="n">
        <v>0.1</v>
      </c>
      <c r="E51" s="19" t="n">
        <v>0</v>
      </c>
      <c r="F51" s="19" t="n">
        <v>0</v>
      </c>
      <c r="G51" s="20" t="n">
        <f aca="false">+C51+E51</f>
        <v>1.2</v>
      </c>
      <c r="H51" s="20" t="n">
        <f aca="false">+D51+F51</f>
        <v>0.1</v>
      </c>
    </row>
    <row r="52" customFormat="false" ht="12.75" hidden="false" customHeight="false" outlineLevel="0" collapsed="false">
      <c r="B52" s="18" t="s">
        <v>40</v>
      </c>
      <c r="C52" s="43" t="n">
        <v>4.3</v>
      </c>
      <c r="D52" s="19" t="n">
        <v>0.2</v>
      </c>
      <c r="E52" s="19" t="n">
        <v>0</v>
      </c>
      <c r="F52" s="19" t="n">
        <v>0</v>
      </c>
      <c r="G52" s="20" t="n">
        <f aca="false">+C52+E52</f>
        <v>4.3</v>
      </c>
      <c r="H52" s="20" t="n">
        <f aca="false">+D52+F52</f>
        <v>0.2</v>
      </c>
    </row>
    <row r="53" customFormat="false" ht="12.75" hidden="false" customHeight="false" outlineLevel="0" collapsed="false">
      <c r="B53" s="18" t="s">
        <v>41</v>
      </c>
      <c r="C53" s="43" t="n">
        <v>12.1</v>
      </c>
      <c r="D53" s="19" t="n">
        <v>0.6</v>
      </c>
      <c r="E53" s="19" t="n">
        <v>20.5</v>
      </c>
      <c r="F53" s="19" t="n">
        <v>0.2</v>
      </c>
      <c r="G53" s="20" t="n">
        <f aca="false">+C53+E53</f>
        <v>32.6</v>
      </c>
      <c r="H53" s="20" t="n">
        <f aca="false">+D53+F53</f>
        <v>0.8</v>
      </c>
    </row>
    <row r="54" customFormat="false" ht="12.75" hidden="false" customHeight="false" outlineLevel="0" collapsed="false">
      <c r="B54" s="18" t="s">
        <v>42</v>
      </c>
      <c r="C54" s="43"/>
      <c r="D54" s="19"/>
      <c r="E54" s="19"/>
      <c r="F54" s="19"/>
      <c r="G54" s="20"/>
      <c r="H54" s="20"/>
    </row>
    <row r="55" customFormat="false" ht="12.75" hidden="false" customHeight="false" outlineLevel="0" collapsed="false">
      <c r="B55" s="18" t="s">
        <v>43</v>
      </c>
      <c r="C55" s="43" t="n">
        <v>95.6</v>
      </c>
      <c r="D55" s="19" t="n">
        <v>4.1</v>
      </c>
      <c r="E55" s="19" t="n">
        <v>0</v>
      </c>
      <c r="F55" s="19" t="n">
        <v>0</v>
      </c>
      <c r="G55" s="20" t="n">
        <f aca="false">+C55+E55</f>
        <v>95.6</v>
      </c>
      <c r="H55" s="20" t="n">
        <f aca="false">+D55+F55</f>
        <v>4.1</v>
      </c>
    </row>
    <row r="56" customFormat="false" ht="12.75" hidden="false" customHeight="false" outlineLevel="0" collapsed="false">
      <c r="B56" s="18" t="s">
        <v>44</v>
      </c>
      <c r="C56" s="43" t="n">
        <v>46.7</v>
      </c>
      <c r="D56" s="19" t="n">
        <v>2.6</v>
      </c>
      <c r="E56" s="19" t="n">
        <v>0</v>
      </c>
      <c r="F56" s="19" t="n">
        <v>0</v>
      </c>
      <c r="G56" s="20" t="n">
        <f aca="false">+C56+E56</f>
        <v>46.7</v>
      </c>
      <c r="H56" s="20" t="n">
        <f aca="false">+D56+F56</f>
        <v>2.6</v>
      </c>
    </row>
    <row r="57" customFormat="false" ht="12.75" hidden="false" customHeight="false" outlineLevel="0" collapsed="false">
      <c r="B57" s="21" t="s">
        <v>45</v>
      </c>
      <c r="C57" s="43" t="n">
        <v>18.2</v>
      </c>
      <c r="D57" s="19" t="n">
        <v>0.6</v>
      </c>
      <c r="E57" s="19" t="n">
        <v>77.1</v>
      </c>
      <c r="F57" s="19" t="n">
        <v>0.8</v>
      </c>
      <c r="G57" s="23" t="n">
        <f aca="false">+C57+E57</f>
        <v>95.3</v>
      </c>
      <c r="H57" s="23" t="n">
        <f aca="false">+D57+F57</f>
        <v>1.4</v>
      </c>
    </row>
    <row r="58" customFormat="false" ht="20.1" hidden="false" customHeight="true" outlineLevel="0" collapsed="false">
      <c r="B58" s="44" t="s">
        <v>6</v>
      </c>
      <c r="C58" s="25" t="n">
        <f aca="false">+SUM(C36:C57)</f>
        <v>7156.6</v>
      </c>
      <c r="D58" s="25" t="n">
        <f aca="false">+SUM(D36:D57)</f>
        <v>315.2</v>
      </c>
      <c r="E58" s="25" t="n">
        <f aca="false">+SUM(E36:E57)</f>
        <v>8942.6</v>
      </c>
      <c r="F58" s="25" t="n">
        <f aca="false">+SUM(F36:F57)</f>
        <v>303.1</v>
      </c>
      <c r="G58" s="25" t="n">
        <f aca="false">+SUM(G36:G57)</f>
        <v>16099.2</v>
      </c>
      <c r="H58" s="25" t="n">
        <f aca="false">+SUM(H36:H57)</f>
        <v>618.3</v>
      </c>
    </row>
    <row r="61" customFormat="false" ht="13.5" hidden="false" customHeight="false" outlineLevel="0" collapsed="false">
      <c r="B61" s="45"/>
      <c r="C61" s="46"/>
      <c r="D61" s="47"/>
      <c r="E61" s="47"/>
      <c r="F61" s="47"/>
      <c r="G61" s="45"/>
      <c r="H61" s="45"/>
    </row>
    <row r="62" customFormat="false" ht="15" hidden="false" customHeight="true" outlineLevel="0" collapsed="false">
      <c r="B62" s="48" t="s">
        <v>46</v>
      </c>
      <c r="C62" s="49"/>
      <c r="D62" s="50"/>
      <c r="E62" s="50"/>
      <c r="F62" s="50"/>
      <c r="G62" s="51"/>
      <c r="H62" s="51"/>
    </row>
    <row r="63" customFormat="false" ht="4.5" hidden="false" customHeight="true" outlineLevel="0" collapsed="false">
      <c r="D63" s="52"/>
    </row>
    <row r="64" customFormat="false" ht="15" hidden="false" customHeight="true" outlineLevel="0" collapsed="false">
      <c r="B64" s="53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4-05-30T08:13:45Z</cp:lastPrinted>
  <dcterms:modified xsi:type="dcterms:W3CDTF">2014-05-30T08:13:53Z</dcterms:modified>
  <cp:revision>0</cp:revision>
  <dc:subject/>
  <dc:title/>
</cp:coreProperties>
</file>