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 2017" sheetId="1" state="visible" r:id="rId2"/>
    <sheet name="NATIONAL ROAD TRANSPORT 2016" sheetId="2" state="visible" r:id="rId3"/>
  </sheets>
  <definedNames>
    <definedName function="false" hidden="false" localSheetId="1" name="_xlnm.Print_Area" vbProcedure="false">'NATIONAL ROAD TRANSPORT 2016'!$A$1:$I$63</definedName>
    <definedName function="false" hidden="false" localSheetId="0" name="_xlnm.Print_Area" vbProcedure="false">'NATIONAL ROAD TRANSPORT 2017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t xml:space="preserve">NATIONAL ROAD TRANSPORT</t>
  </si>
  <si>
    <t xml:space="preserve">JANUARY-DECEMBER 2017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 (th.)</t>
  </si>
  <si>
    <t xml:space="preserve">TKMS (mn)</t>
  </si>
  <si>
    <t xml:space="preserve">Road tractor</t>
  </si>
  <si>
    <t xml:space="preserve">Rigid        3,0 -  9,9 Tonnes</t>
  </si>
  <si>
    <t xml:space="preserve">   "         10,0 - 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nature of goods and type of transport  </t>
  </si>
  <si>
    <t xml:space="preserve">Nature of goods</t>
  </si>
  <si>
    <t xml:space="preserve">01. Products of agriculture, hunting and forestry</t>
  </si>
  <si>
    <t xml:space="preserve">03. Metal ores and other mining and quarring products</t>
  </si>
  <si>
    <t xml:space="preserve">04. Food products, beverages and tobacco</t>
  </si>
  <si>
    <t xml:space="preserve">05. Textiles and textile products. Leather and leather products</t>
  </si>
  <si>
    <t xml:space="preserve">06. Wood and products of wood and cork (except furniture)</t>
  </si>
  <si>
    <t xml:space="preserve">07. Coke and refined petroleum products</t>
  </si>
  <si>
    <t xml:space="preserve">08. Chemicals. Chemical products and man-made fibers</t>
  </si>
  <si>
    <t xml:space="preserve">09. Other non-metallic mineral products</t>
  </si>
  <si>
    <t xml:space="preserve">10. Basic metals. Fabricated metal products,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 Municipal wastes and</t>
  </si>
  <si>
    <t xml:space="preserve">     other wastes</t>
  </si>
  <si>
    <t xml:space="preserve">15. Mail, parcels</t>
  </si>
  <si>
    <t xml:space="preserve">16. Equipment and material utilized in the transport of goods</t>
  </si>
  <si>
    <t xml:space="preserve">17. Goods moved in the course of household and office removals</t>
  </si>
  <si>
    <t xml:space="preserve">18. Grouped goods which are transported together</t>
  </si>
  <si>
    <t xml:space="preserve">19. Unidentifiable goods</t>
  </si>
  <si>
    <t xml:space="preserve">20. Other goods not elsewhere classified</t>
  </si>
  <si>
    <t xml:space="preserve">(Revised Data 04/06/2018)</t>
  </si>
  <si>
    <t xml:space="preserve">COPYRIGHT © :2018, REPUBLIC OF CYPRUS, STATISTICAL SERVICE</t>
  </si>
  <si>
    <t xml:space="preserve">JANUARY-DECEMBER 2016</t>
  </si>
  <si>
    <t xml:space="preserve">(Last Updated 10/05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8620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748620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14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8192.5</v>
      </c>
      <c r="D8" s="16" t="n">
        <v>384.2</v>
      </c>
      <c r="E8" s="16" t="n">
        <v>2523.6</v>
      </c>
      <c r="F8" s="16" t="n">
        <v>115.9</v>
      </c>
      <c r="G8" s="17" t="n">
        <f aca="false">+C8+E8</f>
        <v>10716.1</v>
      </c>
      <c r="H8" s="17" t="n">
        <f aca="false">+D8+F8</f>
        <v>500.1</v>
      </c>
    </row>
    <row r="9" customFormat="false" ht="15" hidden="false" customHeight="true" outlineLevel="0" collapsed="false">
      <c r="B9" s="18" t="s">
        <v>10</v>
      </c>
      <c r="C9" s="19" t="n">
        <v>333.4</v>
      </c>
      <c r="D9" s="19" t="n">
        <v>11.4</v>
      </c>
      <c r="E9" s="19" t="n">
        <v>3933</v>
      </c>
      <c r="F9" s="19" t="n">
        <v>102.1</v>
      </c>
      <c r="G9" s="20" t="n">
        <f aca="false">+C9+E9</f>
        <v>4266.4</v>
      </c>
      <c r="H9" s="20" t="n">
        <f aca="false">+D9+F9</f>
        <v>113.5</v>
      </c>
    </row>
    <row r="10" customFormat="false" ht="15" hidden="false" customHeight="true" outlineLevel="0" collapsed="false">
      <c r="B10" s="18" t="s">
        <v>11</v>
      </c>
      <c r="C10" s="19" t="n">
        <v>299.8</v>
      </c>
      <c r="D10" s="19" t="n">
        <v>8.7</v>
      </c>
      <c r="E10" s="19" t="n">
        <v>964.8</v>
      </c>
      <c r="F10" s="19" t="n">
        <v>33</v>
      </c>
      <c r="G10" s="20" t="n">
        <f aca="false">+C10+E10</f>
        <v>1264.6</v>
      </c>
      <c r="H10" s="20" t="n">
        <f aca="false">+D10+F10</f>
        <v>41.7</v>
      </c>
    </row>
    <row r="11" customFormat="false" ht="15" hidden="false" customHeight="true" outlineLevel="0" collapsed="false">
      <c r="B11" s="21" t="s">
        <v>12</v>
      </c>
      <c r="C11" s="22" t="n">
        <v>3318.8</v>
      </c>
      <c r="D11" s="22" t="n">
        <v>52.1</v>
      </c>
      <c r="E11" s="22" t="n">
        <v>6033.6</v>
      </c>
      <c r="F11" s="22" t="n">
        <v>95</v>
      </c>
      <c r="G11" s="23" t="n">
        <f aca="false">+C11+E11</f>
        <v>9352.4</v>
      </c>
      <c r="H11" s="20" t="n">
        <f aca="false">+D11+F11</f>
        <v>147.1</v>
      </c>
    </row>
    <row r="12" customFormat="false" ht="20.1" hidden="false" customHeight="true" outlineLevel="0" collapsed="false">
      <c r="B12" s="24" t="s">
        <v>6</v>
      </c>
      <c r="C12" s="25" t="n">
        <f aca="false">+SUM(C8:C11)</f>
        <v>12144.5</v>
      </c>
      <c r="D12" s="25" t="n">
        <f aca="false">+SUM(D8:D11)</f>
        <v>456.4</v>
      </c>
      <c r="E12" s="25" t="n">
        <f aca="false">+SUM(E8:E11)</f>
        <v>13455</v>
      </c>
      <c r="F12" s="25" t="n">
        <f aca="false">+SUM(F8:F11)</f>
        <v>346</v>
      </c>
      <c r="G12" s="25" t="n">
        <f aca="false">+SUM(G8:G11)</f>
        <v>25599.5</v>
      </c>
      <c r="H12" s="25" t="n">
        <f aca="false">+SUM(H8:H11)</f>
        <v>802.4</v>
      </c>
    </row>
    <row r="15" customFormat="false" ht="15" hidden="false" customHeight="true" outlineLevel="0" collapsed="false">
      <c r="B15" s="26" t="s">
        <v>13</v>
      </c>
      <c r="C15" s="26"/>
      <c r="D15" s="26"/>
      <c r="E15" s="26"/>
      <c r="F15" s="27"/>
    </row>
    <row r="16" customFormat="false" ht="12.75" hidden="false" customHeight="true" outlineLevel="0" collapsed="false">
      <c r="C16" s="28"/>
      <c r="D16" s="27"/>
      <c r="E16" s="29" t="s">
        <v>14</v>
      </c>
    </row>
    <row r="17" customFormat="false" ht="24.95" hidden="false" customHeight="true" outlineLevel="0" collapsed="false">
      <c r="B17" s="30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25357.7</v>
      </c>
      <c r="D18" s="16" t="n">
        <v>25329.9</v>
      </c>
      <c r="E18" s="17" t="n">
        <f aca="false">+C18+D18</f>
        <v>50687.6</v>
      </c>
    </row>
    <row r="19" customFormat="false" ht="12.75" hidden="false" customHeight="false" outlineLevel="0" collapsed="false">
      <c r="B19" s="21" t="s">
        <v>5</v>
      </c>
      <c r="C19" s="22" t="n">
        <v>48668.6</v>
      </c>
      <c r="D19" s="22" t="n">
        <v>42990.9</v>
      </c>
      <c r="E19" s="23" t="n">
        <f aca="false">+C19+D19</f>
        <v>91659.5</v>
      </c>
    </row>
    <row r="20" customFormat="false" ht="20.1" hidden="false" customHeight="true" outlineLevel="0" collapsed="false">
      <c r="B20" s="24" t="s">
        <v>6</v>
      </c>
      <c r="C20" s="25" t="n">
        <f aca="false">+SUM(C18:C19)</f>
        <v>74026.3</v>
      </c>
      <c r="D20" s="25" t="n">
        <f aca="false">+SUM(D18:D19)</f>
        <v>68320.8</v>
      </c>
      <c r="E20" s="25" t="n">
        <f aca="false">+SUM(E18:E19)</f>
        <v>142347.1</v>
      </c>
    </row>
    <row r="21" customFormat="false" ht="12.75" hidden="false" customHeight="false" outlineLevel="0" collapsed="false">
      <c r="B21" s="31"/>
    </row>
    <row r="23" customFormat="false" ht="15" hidden="false" customHeight="true" outlineLevel="0" collapsed="false">
      <c r="B23" s="26" t="s">
        <v>18</v>
      </c>
      <c r="C23" s="26"/>
      <c r="D23" s="26"/>
      <c r="E23" s="26"/>
      <c r="F23" s="26"/>
      <c r="G23" s="26"/>
      <c r="H23" s="26"/>
    </row>
    <row r="24" customFormat="false" ht="12.75" hidden="false" customHeight="true" outlineLevel="0" collapsed="false">
      <c r="C24" s="28"/>
      <c r="D24" s="27"/>
      <c r="E24" s="27"/>
      <c r="F24" s="27"/>
      <c r="G24" s="28"/>
      <c r="H24" s="29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2" t="s">
        <v>20</v>
      </c>
      <c r="C27" s="16" t="n">
        <v>7958</v>
      </c>
      <c r="D27" s="16" t="n">
        <v>8057.4</v>
      </c>
      <c r="E27" s="16" t="n">
        <v>42931.8</v>
      </c>
      <c r="F27" s="16" t="n">
        <v>37154.9</v>
      </c>
      <c r="G27" s="17" t="n">
        <f aca="false">+C27+E27</f>
        <v>50889.8</v>
      </c>
      <c r="H27" s="17" t="n">
        <f aca="false">+D27+F27</f>
        <v>45212.3</v>
      </c>
    </row>
    <row r="28" customFormat="false" ht="12.75" hidden="false" customHeight="false" outlineLevel="0" collapsed="false">
      <c r="B28" s="33" t="s">
        <v>21</v>
      </c>
      <c r="C28" s="22" t="n">
        <v>17399.7</v>
      </c>
      <c r="D28" s="22" t="n">
        <v>17272.5</v>
      </c>
      <c r="E28" s="22" t="n">
        <v>5736.8</v>
      </c>
      <c r="F28" s="22" t="n">
        <v>5836</v>
      </c>
      <c r="G28" s="23" t="n">
        <f aca="false">+C28+E28</f>
        <v>23136.5</v>
      </c>
      <c r="H28" s="23" t="n">
        <f aca="false">+D28+F28</f>
        <v>23108.5</v>
      </c>
    </row>
    <row r="29" customFormat="false" ht="20.1" hidden="false" customHeight="true" outlineLevel="0" collapsed="false">
      <c r="B29" s="34" t="s">
        <v>6</v>
      </c>
      <c r="C29" s="25" t="n">
        <f aca="false">+SUM(C27:C28)</f>
        <v>25357.7</v>
      </c>
      <c r="D29" s="25" t="n">
        <f aca="false">+SUM(D27:D28)</f>
        <v>25329.9</v>
      </c>
      <c r="E29" s="25" t="n">
        <f aca="false">+SUM(E27:E28)</f>
        <v>48668.6</v>
      </c>
      <c r="F29" s="25" t="n">
        <f aca="false">+SUM(F27:F28)</f>
        <v>42990.9</v>
      </c>
      <c r="G29" s="25" t="n">
        <f aca="false">+SUM(G27:G28)</f>
        <v>74026.3</v>
      </c>
      <c r="H29" s="25" t="n">
        <f aca="false">+SUM(H27:H28)</f>
        <v>68320.8</v>
      </c>
    </row>
    <row r="32" customFormat="false" ht="15" hidden="false" customHeight="true" outlineLevel="0" collapsed="false">
      <c r="B32" s="26" t="s">
        <v>22</v>
      </c>
      <c r="C32" s="26"/>
      <c r="D32" s="26"/>
      <c r="E32" s="26"/>
      <c r="F32" s="26"/>
      <c r="G32" s="26"/>
      <c r="H32" s="26"/>
    </row>
    <row r="33" customFormat="false" ht="12.75" hidden="false" customHeight="true" outlineLevel="0" collapsed="false">
      <c r="B33" s="35"/>
      <c r="C33" s="28"/>
      <c r="D33" s="27"/>
      <c r="E33" s="27"/>
      <c r="F33" s="27"/>
      <c r="G33" s="35"/>
      <c r="H33" s="35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36" t="s">
        <v>6</v>
      </c>
      <c r="H34" s="36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16" t="n">
        <v>723.4</v>
      </c>
      <c r="D36" s="16" t="n">
        <v>29.7</v>
      </c>
      <c r="E36" s="16" t="n">
        <v>1567.1</v>
      </c>
      <c r="F36" s="16" t="n">
        <v>52.8</v>
      </c>
      <c r="G36" s="37" t="n">
        <f aca="false">+C36+E36</f>
        <v>2290.5</v>
      </c>
      <c r="H36" s="37" t="n">
        <f aca="false">+D36+F36</f>
        <v>82.5</v>
      </c>
    </row>
    <row r="37" customFormat="false" ht="12.75" hidden="false" customHeight="false" outlineLevel="0" collapsed="false">
      <c r="B37" s="18" t="s">
        <v>25</v>
      </c>
      <c r="C37" s="19" t="n">
        <v>5134.9</v>
      </c>
      <c r="D37" s="19" t="n">
        <v>95.1</v>
      </c>
      <c r="E37" s="19" t="n">
        <v>521.6</v>
      </c>
      <c r="F37" s="19" t="n">
        <v>13.4</v>
      </c>
      <c r="G37" s="37" t="n">
        <f aca="false">+C37+E37</f>
        <v>5656.5</v>
      </c>
      <c r="H37" s="37" t="n">
        <f aca="false">+D37+F37</f>
        <v>108.5</v>
      </c>
    </row>
    <row r="38" customFormat="false" ht="12.75" hidden="false" customHeight="false" outlineLevel="0" collapsed="false">
      <c r="B38" s="18" t="s">
        <v>26</v>
      </c>
      <c r="C38" s="19" t="n">
        <v>881.5</v>
      </c>
      <c r="D38" s="19" t="n">
        <v>54</v>
      </c>
      <c r="E38" s="19" t="n">
        <v>2356.4</v>
      </c>
      <c r="F38" s="19" t="n">
        <v>76.1</v>
      </c>
      <c r="G38" s="37" t="n">
        <f aca="false">+C38+E38</f>
        <v>3237.9</v>
      </c>
      <c r="H38" s="37" t="n">
        <f aca="false">+D38+F38</f>
        <v>130.1</v>
      </c>
    </row>
    <row r="39" customFormat="false" ht="12.75" hidden="false" customHeight="false" outlineLevel="0" collapsed="false">
      <c r="B39" s="18" t="s">
        <v>27</v>
      </c>
      <c r="C39" s="19" t="n">
        <v>22.2</v>
      </c>
      <c r="D39" s="19" t="n">
        <v>1.6</v>
      </c>
      <c r="E39" s="19" t="n">
        <v>3.2</v>
      </c>
      <c r="F39" s="19" t="n">
        <v>0.3</v>
      </c>
      <c r="G39" s="37" t="n">
        <f aca="false">+C39+E39</f>
        <v>25.4</v>
      </c>
      <c r="H39" s="37" t="n">
        <f aca="false">+D39+F39</f>
        <v>1.9</v>
      </c>
    </row>
    <row r="40" customFormat="false" ht="12.75" hidden="false" customHeight="false" outlineLevel="0" collapsed="false">
      <c r="B40" s="18" t="s">
        <v>28</v>
      </c>
      <c r="C40" s="19" t="n">
        <v>142</v>
      </c>
      <c r="D40" s="19" t="n">
        <v>5.4</v>
      </c>
      <c r="E40" s="19" t="n">
        <v>372</v>
      </c>
      <c r="F40" s="19" t="n">
        <v>9.1</v>
      </c>
      <c r="G40" s="37" t="n">
        <f aca="false">+C40+E40</f>
        <v>514</v>
      </c>
      <c r="H40" s="37" t="n">
        <f aca="false">+D40+F40</f>
        <v>14.5</v>
      </c>
    </row>
    <row r="41" customFormat="false" ht="12.75" hidden="false" customHeight="false" outlineLevel="0" collapsed="false">
      <c r="B41" s="18" t="s">
        <v>29</v>
      </c>
      <c r="C41" s="19" t="n">
        <v>2660</v>
      </c>
      <c r="D41" s="19" t="n">
        <v>163.5</v>
      </c>
      <c r="E41" s="19" t="n">
        <v>465.3</v>
      </c>
      <c r="F41" s="19" t="n">
        <v>28.4</v>
      </c>
      <c r="G41" s="37" t="n">
        <f aca="false">+C41+E41</f>
        <v>3125.3</v>
      </c>
      <c r="H41" s="37" t="n">
        <f aca="false">+D41+F41</f>
        <v>191.9</v>
      </c>
    </row>
    <row r="42" customFormat="false" ht="12.75" hidden="false" customHeight="false" outlineLevel="0" collapsed="false">
      <c r="B42" s="18" t="s">
        <v>30</v>
      </c>
      <c r="C42" s="19" t="n">
        <v>150.1</v>
      </c>
      <c r="D42" s="19" t="n">
        <v>9.7</v>
      </c>
      <c r="E42" s="19" t="n">
        <v>99.3</v>
      </c>
      <c r="F42" s="19" t="n">
        <v>6.5</v>
      </c>
      <c r="G42" s="37" t="n">
        <f aca="false">+C42+E42</f>
        <v>249.4</v>
      </c>
      <c r="H42" s="37" t="n">
        <f aca="false">+D42+F42</f>
        <v>16.2</v>
      </c>
    </row>
    <row r="43" customFormat="false" ht="12.75" hidden="false" customHeight="false" outlineLevel="0" collapsed="false">
      <c r="B43" s="18" t="s">
        <v>31</v>
      </c>
      <c r="C43" s="19" t="n">
        <v>876.5</v>
      </c>
      <c r="D43" s="19" t="n">
        <v>39</v>
      </c>
      <c r="E43" s="19" t="n">
        <v>6282.6</v>
      </c>
      <c r="F43" s="19" t="n">
        <v>108.1</v>
      </c>
      <c r="G43" s="37" t="n">
        <f aca="false">+C43+E43</f>
        <v>7159.1</v>
      </c>
      <c r="H43" s="37" t="n">
        <f aca="false">+D43+F43</f>
        <v>147.1</v>
      </c>
    </row>
    <row r="44" customFormat="false" ht="12.75" hidden="false" customHeight="false" outlineLevel="0" collapsed="false">
      <c r="B44" s="18" t="s">
        <v>32</v>
      </c>
      <c r="C44" s="19" t="n">
        <v>410.2</v>
      </c>
      <c r="D44" s="19" t="n">
        <v>15.3</v>
      </c>
      <c r="E44" s="19" t="n">
        <v>448.2</v>
      </c>
      <c r="F44" s="19" t="n">
        <v>22.2</v>
      </c>
      <c r="G44" s="37" t="n">
        <f aca="false">+C44+E44</f>
        <v>858.4</v>
      </c>
      <c r="H44" s="37" t="n">
        <f aca="false">+D44+F44</f>
        <v>37.5</v>
      </c>
    </row>
    <row r="45" customFormat="false" ht="12.75" hidden="false" customHeight="false" outlineLevel="0" collapsed="false">
      <c r="B45" s="18" t="s">
        <v>33</v>
      </c>
      <c r="C45" s="38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19" t="n">
        <v>102.8</v>
      </c>
      <c r="D46" s="19" t="n">
        <v>5.3</v>
      </c>
      <c r="E46" s="19" t="n">
        <v>177.4</v>
      </c>
      <c r="F46" s="19" t="n">
        <v>5.1</v>
      </c>
      <c r="G46" s="37" t="n">
        <f aca="false">+C46+E46</f>
        <v>280.2</v>
      </c>
      <c r="H46" s="37" t="n">
        <f aca="false">+D46+F46</f>
        <v>10.4</v>
      </c>
    </row>
    <row r="47" customFormat="false" ht="12.75" hidden="false" customHeight="false" outlineLevel="0" collapsed="false">
      <c r="B47" s="18" t="s">
        <v>35</v>
      </c>
      <c r="C47" s="19" t="n">
        <v>50.8</v>
      </c>
      <c r="D47" s="19" t="n">
        <v>2.3</v>
      </c>
      <c r="E47" s="19" t="n">
        <v>15.8</v>
      </c>
      <c r="F47" s="19" t="n">
        <v>0.7</v>
      </c>
      <c r="G47" s="37" t="n">
        <f aca="false">+C47+E47</f>
        <v>66.6</v>
      </c>
      <c r="H47" s="37" t="n">
        <f aca="false">+D47+F47</f>
        <v>3</v>
      </c>
    </row>
    <row r="48" customFormat="false" ht="12.75" hidden="false" customHeight="false" outlineLevel="0" collapsed="false">
      <c r="B48" s="18" t="s">
        <v>36</v>
      </c>
      <c r="C48" s="19" t="n">
        <v>76</v>
      </c>
      <c r="D48" s="19" t="n">
        <v>4.6</v>
      </c>
      <c r="E48" s="19" t="n">
        <v>0.5</v>
      </c>
      <c r="F48" s="19" t="n">
        <v>0</v>
      </c>
      <c r="G48" s="37" t="n">
        <f aca="false">+C48+E48</f>
        <v>76.5</v>
      </c>
      <c r="H48" s="37" t="n">
        <f aca="false">+D48+F48</f>
        <v>4.6</v>
      </c>
    </row>
    <row r="49" customFormat="false" ht="12.75" hidden="false" customHeight="false" outlineLevel="0" collapsed="false">
      <c r="B49" s="18" t="s">
        <v>37</v>
      </c>
      <c r="C49" s="19" t="n">
        <v>591</v>
      </c>
      <c r="D49" s="19" t="n">
        <v>17.3</v>
      </c>
      <c r="E49" s="19" t="n">
        <v>1022</v>
      </c>
      <c r="F49" s="19" t="n">
        <v>20.4</v>
      </c>
      <c r="G49" s="37" t="n">
        <f aca="false">+C49+E49</f>
        <v>1613</v>
      </c>
      <c r="H49" s="37" t="n">
        <f aca="false">+D49+F49</f>
        <v>37.7</v>
      </c>
    </row>
    <row r="50" customFormat="false" ht="12.75" hidden="false" customHeight="false" outlineLevel="0" collapsed="false">
      <c r="B50" s="18" t="s">
        <v>38</v>
      </c>
      <c r="C50" s="38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19" t="n">
        <v>4.7</v>
      </c>
      <c r="D51" s="19" t="n">
        <v>0.4</v>
      </c>
      <c r="E51" s="19" t="n">
        <v>0</v>
      </c>
      <c r="F51" s="19" t="n">
        <v>0</v>
      </c>
      <c r="G51" s="37" t="n">
        <f aca="false">+C51+E51</f>
        <v>4.7</v>
      </c>
      <c r="H51" s="37" t="n">
        <f aca="false">+D51+F51</f>
        <v>0.4</v>
      </c>
    </row>
    <row r="52" customFormat="false" ht="12.75" hidden="false" customHeight="false" outlineLevel="0" collapsed="false">
      <c r="B52" s="18" t="s">
        <v>40</v>
      </c>
      <c r="C52" s="19" t="n">
        <v>14.2</v>
      </c>
      <c r="D52" s="19" t="n">
        <v>1</v>
      </c>
      <c r="E52" s="19" t="n">
        <v>0</v>
      </c>
      <c r="F52" s="19" t="n">
        <v>0</v>
      </c>
      <c r="G52" s="37" t="n">
        <f aca="false">+C52+E52</f>
        <v>14.2</v>
      </c>
      <c r="H52" s="37" t="n">
        <f aca="false">+D52+F52</f>
        <v>1</v>
      </c>
    </row>
    <row r="53" customFormat="false" ht="12.75" hidden="false" customHeight="false" outlineLevel="0" collapsed="false">
      <c r="B53" s="18" t="s">
        <v>41</v>
      </c>
      <c r="C53" s="19" t="n">
        <v>16.3</v>
      </c>
      <c r="D53" s="19" t="n">
        <v>0.6</v>
      </c>
      <c r="E53" s="19" t="n">
        <v>48.2</v>
      </c>
      <c r="F53" s="19" t="n">
        <v>1.5</v>
      </c>
      <c r="G53" s="37" t="n">
        <f aca="false">+C53+E53</f>
        <v>64.5</v>
      </c>
      <c r="H53" s="37" t="n">
        <f aca="false">+D53+F53</f>
        <v>2.1</v>
      </c>
    </row>
    <row r="54" customFormat="false" ht="12.75" hidden="false" customHeight="false" outlineLevel="0" collapsed="false">
      <c r="B54" s="18" t="s">
        <v>42</v>
      </c>
      <c r="C54" s="19" t="n">
        <v>166.7</v>
      </c>
      <c r="D54" s="19" t="n">
        <v>6.3</v>
      </c>
      <c r="E54" s="19" t="n">
        <v>0</v>
      </c>
      <c r="F54" s="19" t="n">
        <v>0</v>
      </c>
      <c r="G54" s="37" t="n">
        <f aca="false">+C54+E54</f>
        <v>166.7</v>
      </c>
      <c r="H54" s="37" t="n">
        <f aca="false">+D54+F54</f>
        <v>6.3</v>
      </c>
    </row>
    <row r="55" customFormat="false" ht="12.75" hidden="false" customHeight="false" outlineLevel="0" collapsed="false">
      <c r="B55" s="18" t="s">
        <v>43</v>
      </c>
      <c r="C55" s="19" t="n">
        <v>54.3</v>
      </c>
      <c r="D55" s="19" t="n">
        <v>3.6</v>
      </c>
      <c r="E55" s="19" t="n">
        <v>0</v>
      </c>
      <c r="F55" s="19" t="n">
        <v>0</v>
      </c>
      <c r="G55" s="37" t="n">
        <f aca="false">+C55+E55</f>
        <v>54.3</v>
      </c>
      <c r="H55" s="37" t="n">
        <f aca="false">+D55+F55</f>
        <v>3.6</v>
      </c>
    </row>
    <row r="56" customFormat="false" ht="12.75" hidden="false" customHeight="false" outlineLevel="0" collapsed="false">
      <c r="B56" s="21" t="s">
        <v>44</v>
      </c>
      <c r="C56" s="22" t="n">
        <v>66.9</v>
      </c>
      <c r="D56" s="19" t="n">
        <v>1.7</v>
      </c>
      <c r="E56" s="19" t="n">
        <v>75.4</v>
      </c>
      <c r="F56" s="19" t="n">
        <v>1.4</v>
      </c>
      <c r="G56" s="37" t="n">
        <f aca="false">+C56+E56</f>
        <v>142.3</v>
      </c>
      <c r="H56" s="37" t="n">
        <f aca="false">+D56+F56</f>
        <v>3.1</v>
      </c>
    </row>
    <row r="57" customFormat="false" ht="20.1" hidden="false" customHeight="true" outlineLevel="0" collapsed="false">
      <c r="B57" s="39" t="s">
        <v>6</v>
      </c>
      <c r="C57" s="25" t="n">
        <f aca="false">+SUM(C35:C56)</f>
        <v>12144.5</v>
      </c>
      <c r="D57" s="25" t="n">
        <f aca="false">+SUM(D35:D56)</f>
        <v>456.4</v>
      </c>
      <c r="E57" s="25" t="n">
        <f aca="false">+SUM(E35:E56)</f>
        <v>13455</v>
      </c>
      <c r="F57" s="25" t="n">
        <f aca="false">+SUM(F35:F56)</f>
        <v>346</v>
      </c>
      <c r="G57" s="25" t="n">
        <f aca="false">+SUM(G35:G56)</f>
        <v>25599.5</v>
      </c>
      <c r="H57" s="25" t="n">
        <f aca="false">+SUM(H35:H56)</f>
        <v>802.4</v>
      </c>
    </row>
    <row r="60" customFormat="false" ht="13.5" hidden="false" customHeight="false" outlineLevel="0" collapsed="false">
      <c r="B60" s="40"/>
      <c r="C60" s="41"/>
      <c r="D60" s="42"/>
      <c r="E60" s="42"/>
      <c r="F60" s="42"/>
      <c r="G60" s="40"/>
      <c r="H60" s="40"/>
    </row>
    <row r="61" customFormat="false" ht="15" hidden="false" customHeight="true" outlineLevel="0" collapsed="false">
      <c r="B61" s="43" t="s">
        <v>45</v>
      </c>
      <c r="C61" s="44"/>
      <c r="D61" s="45"/>
      <c r="E61" s="45"/>
      <c r="F61" s="45"/>
      <c r="G61" s="46"/>
      <c r="H61" s="46"/>
    </row>
    <row r="62" customFormat="false" ht="4.5" hidden="false" customHeight="true" outlineLevel="0" collapsed="false">
      <c r="D62" s="47"/>
    </row>
    <row r="63" customFormat="false" ht="15" hidden="false" customHeight="true" outlineLevel="0" collapsed="false">
      <c r="B63" s="48" t="s">
        <v>46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57638888888889" right="0.157638888888889" top="0.354166666666667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14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6567.1</v>
      </c>
      <c r="D8" s="16" t="n">
        <v>332.3</v>
      </c>
      <c r="E8" s="16" t="n">
        <v>2022.5</v>
      </c>
      <c r="F8" s="16" t="n">
        <v>84.1</v>
      </c>
      <c r="G8" s="20" t="n">
        <f aca="false">+SUM(C8+E8)</f>
        <v>8589.6</v>
      </c>
      <c r="H8" s="17" t="n">
        <f aca="false">+SUM(D8+F8)</f>
        <v>416.4</v>
      </c>
    </row>
    <row r="9" customFormat="false" ht="15" hidden="false" customHeight="true" outlineLevel="0" collapsed="false">
      <c r="B9" s="18" t="s">
        <v>10</v>
      </c>
      <c r="C9" s="19" t="n">
        <v>245.4</v>
      </c>
      <c r="D9" s="19" t="n">
        <v>10.5</v>
      </c>
      <c r="E9" s="19" t="n">
        <v>3687.2</v>
      </c>
      <c r="F9" s="19" t="n">
        <v>105.4</v>
      </c>
      <c r="G9" s="20" t="n">
        <f aca="false">+SUM(C9+E9)</f>
        <v>3932.6</v>
      </c>
      <c r="H9" s="20" t="n">
        <f aca="false">+SUM(D9+F9)</f>
        <v>115.9</v>
      </c>
    </row>
    <row r="10" customFormat="false" ht="15" hidden="false" customHeight="true" outlineLevel="0" collapsed="false">
      <c r="B10" s="18" t="s">
        <v>11</v>
      </c>
      <c r="C10" s="19" t="n">
        <v>214.2</v>
      </c>
      <c r="D10" s="19" t="n">
        <v>8.4</v>
      </c>
      <c r="E10" s="19" t="n">
        <v>1013.9</v>
      </c>
      <c r="F10" s="19" t="n">
        <v>27.3</v>
      </c>
      <c r="G10" s="20" t="n">
        <f aca="false">+SUM(C10+E10)</f>
        <v>1228.1</v>
      </c>
      <c r="H10" s="20" t="n">
        <f aca="false">+SUM(D10+F10)</f>
        <v>35.7</v>
      </c>
    </row>
    <row r="11" customFormat="false" ht="15" hidden="false" customHeight="true" outlineLevel="0" collapsed="false">
      <c r="B11" s="21" t="s">
        <v>12</v>
      </c>
      <c r="C11" s="22" t="n">
        <v>2090.9</v>
      </c>
      <c r="D11" s="22" t="n">
        <v>34.6</v>
      </c>
      <c r="E11" s="22" t="n">
        <v>3819.4</v>
      </c>
      <c r="F11" s="22" t="n">
        <v>81.7</v>
      </c>
      <c r="G11" s="20" t="n">
        <f aca="false">+SUM(C11+E11)</f>
        <v>5910.3</v>
      </c>
      <c r="H11" s="20" t="n">
        <f aca="false">+SUM(D11+F11)</f>
        <v>116.3</v>
      </c>
    </row>
    <row r="12" customFormat="false" ht="20.1" hidden="false" customHeight="true" outlineLevel="0" collapsed="false">
      <c r="B12" s="24" t="s">
        <v>6</v>
      </c>
      <c r="C12" s="25" t="n">
        <f aca="false">+SUM(C8:C11)</f>
        <v>9117.6</v>
      </c>
      <c r="D12" s="25" t="n">
        <f aca="false">+SUM(D8:D11)</f>
        <v>385.8</v>
      </c>
      <c r="E12" s="25" t="n">
        <f aca="false">+SUM(E8:E11)</f>
        <v>10543</v>
      </c>
      <c r="F12" s="25" t="n">
        <f aca="false">+SUM(F8:F11)</f>
        <v>298.5</v>
      </c>
      <c r="G12" s="25" t="n">
        <f aca="false">+SUM(G8:G11)</f>
        <v>19660.6</v>
      </c>
      <c r="H12" s="25" t="n">
        <f aca="false">+SUM(H8:H11)</f>
        <v>684.3</v>
      </c>
    </row>
    <row r="15" customFormat="false" ht="15" hidden="false" customHeight="true" outlineLevel="0" collapsed="false">
      <c r="B15" s="26" t="s">
        <v>13</v>
      </c>
      <c r="C15" s="26"/>
      <c r="D15" s="26"/>
      <c r="E15" s="26"/>
      <c r="F15" s="27"/>
    </row>
    <row r="16" customFormat="false" ht="12.75" hidden="false" customHeight="true" outlineLevel="0" collapsed="false">
      <c r="C16" s="28"/>
      <c r="D16" s="27"/>
      <c r="E16" s="29" t="s">
        <v>14</v>
      </c>
    </row>
    <row r="17" customFormat="false" ht="24.95" hidden="false" customHeight="true" outlineLevel="0" collapsed="false">
      <c r="B17" s="30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21298.2</v>
      </c>
      <c r="D18" s="16" t="n">
        <v>21324.8</v>
      </c>
      <c r="E18" s="20" t="n">
        <f aca="false">+SUM(C18:D18)</f>
        <v>42623</v>
      </c>
    </row>
    <row r="19" customFormat="false" ht="12.75" hidden="false" customHeight="false" outlineLevel="0" collapsed="false">
      <c r="B19" s="21" t="s">
        <v>5</v>
      </c>
      <c r="C19" s="22" t="n">
        <v>44443.3</v>
      </c>
      <c r="D19" s="22" t="n">
        <v>37820.7</v>
      </c>
      <c r="E19" s="20" t="n">
        <f aca="false">+SUM(C19:D19)</f>
        <v>82264</v>
      </c>
    </row>
    <row r="20" customFormat="false" ht="20.1" hidden="false" customHeight="true" outlineLevel="0" collapsed="false">
      <c r="B20" s="24" t="s">
        <v>6</v>
      </c>
      <c r="C20" s="25" t="n">
        <f aca="false">+SUM(C18:C19)</f>
        <v>65741.5</v>
      </c>
      <c r="D20" s="25" t="n">
        <f aca="false">+SUM(D18:D19)</f>
        <v>59145.5</v>
      </c>
      <c r="E20" s="25" t="n">
        <f aca="false">+SUM(E18:E19)</f>
        <v>124887</v>
      </c>
    </row>
    <row r="21" customFormat="false" ht="12.75" hidden="false" customHeight="false" outlineLevel="0" collapsed="false">
      <c r="B21" s="31"/>
    </row>
    <row r="23" customFormat="false" ht="15" hidden="false" customHeight="true" outlineLevel="0" collapsed="false">
      <c r="B23" s="26" t="s">
        <v>18</v>
      </c>
      <c r="C23" s="26"/>
      <c r="D23" s="26"/>
      <c r="E23" s="26"/>
      <c r="F23" s="26"/>
      <c r="G23" s="26"/>
      <c r="H23" s="26"/>
    </row>
    <row r="24" customFormat="false" ht="12.75" hidden="false" customHeight="true" outlineLevel="0" collapsed="false">
      <c r="C24" s="28"/>
      <c r="D24" s="27"/>
      <c r="E24" s="27"/>
      <c r="F24" s="27"/>
      <c r="G24" s="28"/>
      <c r="H24" s="29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2" t="s">
        <v>20</v>
      </c>
      <c r="C27" s="49" t="n">
        <v>5892.1</v>
      </c>
      <c r="D27" s="49" t="n">
        <v>5676.3</v>
      </c>
      <c r="E27" s="49" t="n">
        <v>40324.2</v>
      </c>
      <c r="F27" s="49" t="n">
        <v>33711.9</v>
      </c>
      <c r="G27" s="50" t="n">
        <f aca="false">+SUM(C27+E27)</f>
        <v>46216.3</v>
      </c>
      <c r="H27" s="50" t="n">
        <f aca="false">+SUM(D27+F27)</f>
        <v>39388.2</v>
      </c>
    </row>
    <row r="28" customFormat="false" ht="12.75" hidden="false" customHeight="false" outlineLevel="0" collapsed="false">
      <c r="B28" s="33" t="s">
        <v>21</v>
      </c>
      <c r="C28" s="51" t="n">
        <v>15406.1</v>
      </c>
      <c r="D28" s="51" t="n">
        <v>15648.5</v>
      </c>
      <c r="E28" s="51" t="n">
        <v>4119.1</v>
      </c>
      <c r="F28" s="51" t="n">
        <v>4108.8</v>
      </c>
      <c r="G28" s="52" t="n">
        <f aca="false">+SUM(C28+E28)</f>
        <v>19525.2</v>
      </c>
      <c r="H28" s="52" t="n">
        <f aca="false">+SUM(D28+F28)</f>
        <v>19757.3</v>
      </c>
    </row>
    <row r="29" customFormat="false" ht="20.1" hidden="false" customHeight="true" outlineLevel="0" collapsed="false">
      <c r="B29" s="34" t="s">
        <v>6</v>
      </c>
      <c r="C29" s="53" t="n">
        <f aca="false">+SUM(C27:C28)</f>
        <v>21298.2</v>
      </c>
      <c r="D29" s="53" t="n">
        <f aca="false">+SUM(D27:D28)</f>
        <v>21324.8</v>
      </c>
      <c r="E29" s="53" t="n">
        <f aca="false">+SUM(E27:E28)</f>
        <v>44443.3</v>
      </c>
      <c r="F29" s="53" t="n">
        <f aca="false">+SUM(F27:F28)</f>
        <v>37820.7</v>
      </c>
      <c r="G29" s="53" t="n">
        <f aca="false">+SUM(G27:G28)</f>
        <v>65741.5</v>
      </c>
      <c r="H29" s="53" t="n">
        <f aca="false">+SUM(H27:H28)</f>
        <v>59145.5</v>
      </c>
    </row>
    <row r="32" customFormat="false" ht="15" hidden="false" customHeight="true" outlineLevel="0" collapsed="false">
      <c r="B32" s="26" t="s">
        <v>22</v>
      </c>
      <c r="C32" s="26"/>
      <c r="D32" s="26"/>
      <c r="E32" s="26"/>
      <c r="F32" s="26"/>
      <c r="G32" s="26"/>
      <c r="H32" s="26"/>
    </row>
    <row r="33" customFormat="false" ht="12.75" hidden="false" customHeight="true" outlineLevel="0" collapsed="false">
      <c r="B33" s="35"/>
      <c r="C33" s="28"/>
      <c r="D33" s="27"/>
      <c r="E33" s="27"/>
      <c r="F33" s="27"/>
      <c r="G33" s="35"/>
      <c r="H33" s="35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36" t="s">
        <v>6</v>
      </c>
      <c r="H34" s="36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54" t="n">
        <v>541.4</v>
      </c>
      <c r="D36" s="16" t="n">
        <v>23.6</v>
      </c>
      <c r="E36" s="16" t="n">
        <v>1164.7</v>
      </c>
      <c r="F36" s="16" t="n">
        <v>39.2</v>
      </c>
      <c r="G36" s="17" t="n">
        <f aca="false">+SUM(C36+E36)</f>
        <v>1706.1</v>
      </c>
      <c r="H36" s="17" t="n">
        <f aca="false">+SUM(D36+F36)</f>
        <v>62.8</v>
      </c>
    </row>
    <row r="37" customFormat="false" ht="12.75" hidden="false" customHeight="false" outlineLevel="0" collapsed="false">
      <c r="B37" s="18" t="s">
        <v>25</v>
      </c>
      <c r="C37" s="38" t="n">
        <v>3495.2</v>
      </c>
      <c r="D37" s="19" t="n">
        <v>75.6</v>
      </c>
      <c r="E37" s="19" t="n">
        <v>361.7</v>
      </c>
      <c r="F37" s="19" t="n">
        <v>1.7</v>
      </c>
      <c r="G37" s="20" t="n">
        <f aca="false">+SUM(C37+E37)</f>
        <v>3856.9</v>
      </c>
      <c r="H37" s="20" t="n">
        <f aca="false">+SUM(D37+F37)</f>
        <v>77.3</v>
      </c>
    </row>
    <row r="38" customFormat="false" ht="12.75" hidden="false" customHeight="false" outlineLevel="0" collapsed="false">
      <c r="B38" s="18" t="s">
        <v>26</v>
      </c>
      <c r="C38" s="38" t="n">
        <v>1005.4</v>
      </c>
      <c r="D38" s="19" t="n">
        <v>64.7</v>
      </c>
      <c r="E38" s="19" t="n">
        <v>2355</v>
      </c>
      <c r="F38" s="19" t="n">
        <v>84.2</v>
      </c>
      <c r="G38" s="20" t="n">
        <f aca="false">+SUM(C38+E38)</f>
        <v>3360.4</v>
      </c>
      <c r="H38" s="20" t="n">
        <f aca="false">+SUM(D38+F38)</f>
        <v>148.9</v>
      </c>
    </row>
    <row r="39" customFormat="false" ht="12.75" hidden="false" customHeight="false" outlineLevel="0" collapsed="false">
      <c r="B39" s="18" t="s">
        <v>27</v>
      </c>
      <c r="C39" s="38" t="n">
        <v>28.5</v>
      </c>
      <c r="D39" s="19" t="n">
        <v>1.6</v>
      </c>
      <c r="E39" s="19" t="n">
        <v>34</v>
      </c>
      <c r="F39" s="19" t="n">
        <v>3</v>
      </c>
      <c r="G39" s="20" t="n">
        <f aca="false">+SUM(C39+E39)</f>
        <v>62.5</v>
      </c>
      <c r="H39" s="20" t="n">
        <v>4.6</v>
      </c>
    </row>
    <row r="40" customFormat="false" ht="12.75" hidden="false" customHeight="false" outlineLevel="0" collapsed="false">
      <c r="B40" s="18" t="s">
        <v>28</v>
      </c>
      <c r="C40" s="38" t="n">
        <v>70.9</v>
      </c>
      <c r="D40" s="19" t="n">
        <v>5.2</v>
      </c>
      <c r="E40" s="19" t="n">
        <v>10.2</v>
      </c>
      <c r="F40" s="19" t="n">
        <v>1</v>
      </c>
      <c r="G40" s="20" t="n">
        <f aca="false">+SUM(C40+E40)</f>
        <v>81.1</v>
      </c>
      <c r="H40" s="20" t="n">
        <f aca="false">+SUM(D40+F40)</f>
        <v>6.2</v>
      </c>
    </row>
    <row r="41" customFormat="false" ht="12.75" hidden="false" customHeight="false" outlineLevel="0" collapsed="false">
      <c r="B41" s="18" t="s">
        <v>29</v>
      </c>
      <c r="C41" s="38" t="n">
        <v>2193.5</v>
      </c>
      <c r="D41" s="19" t="n">
        <v>140.2</v>
      </c>
      <c r="E41" s="19" t="n">
        <v>839.1</v>
      </c>
      <c r="F41" s="19" t="n">
        <v>25.9</v>
      </c>
      <c r="G41" s="20" t="n">
        <f aca="false">+SUM(C41+E41)</f>
        <v>3032.6</v>
      </c>
      <c r="H41" s="20" t="n">
        <f aca="false">+SUM(D41+F41)</f>
        <v>166.1</v>
      </c>
    </row>
    <row r="42" customFormat="false" ht="12.75" hidden="false" customHeight="false" outlineLevel="0" collapsed="false">
      <c r="B42" s="18" t="s">
        <v>30</v>
      </c>
      <c r="C42" s="38" t="n">
        <v>177.5</v>
      </c>
      <c r="D42" s="19" t="n">
        <v>11</v>
      </c>
      <c r="E42" s="19" t="n">
        <v>144.1</v>
      </c>
      <c r="F42" s="19" t="n">
        <v>9.7</v>
      </c>
      <c r="G42" s="20" t="n">
        <f aca="false">+SUM(C42+E42)</f>
        <v>321.6</v>
      </c>
      <c r="H42" s="20" t="n">
        <f aca="false">+SUM(D42+F42)</f>
        <v>20.7</v>
      </c>
    </row>
    <row r="43" customFormat="false" ht="12.75" hidden="false" customHeight="false" outlineLevel="0" collapsed="false">
      <c r="B43" s="18" t="s">
        <v>31</v>
      </c>
      <c r="C43" s="38" t="n">
        <v>793.2</v>
      </c>
      <c r="D43" s="19" t="n">
        <v>29.2</v>
      </c>
      <c r="E43" s="19" t="n">
        <v>4262.1</v>
      </c>
      <c r="F43" s="19" t="n">
        <v>96</v>
      </c>
      <c r="G43" s="20" t="n">
        <f aca="false">+SUM(C43+E43)</f>
        <v>5055.3</v>
      </c>
      <c r="H43" s="20" t="n">
        <f aca="false">+SUM(D43+F43)</f>
        <v>125.2</v>
      </c>
    </row>
    <row r="44" customFormat="false" ht="12.75" hidden="false" customHeight="false" outlineLevel="0" collapsed="false">
      <c r="B44" s="18" t="s">
        <v>32</v>
      </c>
      <c r="C44" s="38" t="n">
        <v>240.4</v>
      </c>
      <c r="D44" s="19" t="n">
        <v>11.6</v>
      </c>
      <c r="E44" s="19" t="n">
        <v>442.6</v>
      </c>
      <c r="F44" s="19" t="n">
        <v>19</v>
      </c>
      <c r="G44" s="20" t="n">
        <f aca="false">+SUM(C44+E44)</f>
        <v>683</v>
      </c>
      <c r="H44" s="20" t="n">
        <f aca="false">+SUM(D44+F44)</f>
        <v>30.6</v>
      </c>
    </row>
    <row r="45" customFormat="false" ht="12.75" hidden="false" customHeight="false" outlineLevel="0" collapsed="false">
      <c r="B45" s="18" t="s">
        <v>33</v>
      </c>
      <c r="C45" s="38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38" t="n">
        <v>76.9</v>
      </c>
      <c r="D46" s="19" t="n">
        <v>3.8</v>
      </c>
      <c r="E46" s="19" t="n">
        <v>11.4</v>
      </c>
      <c r="F46" s="19" t="n">
        <v>0.1</v>
      </c>
      <c r="G46" s="20" t="n">
        <f aca="false">+SUM(C46+E46)</f>
        <v>88.3</v>
      </c>
      <c r="H46" s="20" t="n">
        <v>3.9</v>
      </c>
    </row>
    <row r="47" customFormat="false" ht="12.75" hidden="false" customHeight="false" outlineLevel="0" collapsed="false">
      <c r="B47" s="18" t="s">
        <v>35</v>
      </c>
      <c r="C47" s="38" t="n">
        <v>59.3</v>
      </c>
      <c r="D47" s="19" t="n">
        <v>1.7</v>
      </c>
      <c r="E47" s="19" t="n">
        <v>55.9</v>
      </c>
      <c r="F47" s="19" t="n">
        <v>0.6</v>
      </c>
      <c r="G47" s="20" t="n">
        <f aca="false">+SUM(C47+E47)</f>
        <v>115.2</v>
      </c>
      <c r="H47" s="20" t="n">
        <f aca="false">+SUM(D47+F47)</f>
        <v>2.3</v>
      </c>
    </row>
    <row r="48" customFormat="false" ht="12.75" hidden="false" customHeight="false" outlineLevel="0" collapsed="false">
      <c r="B48" s="18" t="s">
        <v>36</v>
      </c>
      <c r="C48" s="38" t="n">
        <v>66.2</v>
      </c>
      <c r="D48" s="19" t="n">
        <v>2.6</v>
      </c>
      <c r="E48" s="19" t="n">
        <v>8.5</v>
      </c>
      <c r="F48" s="19" t="n">
        <v>0.1</v>
      </c>
      <c r="G48" s="20" t="n">
        <f aca="false">+SUM(C48+E48)</f>
        <v>74.7</v>
      </c>
      <c r="H48" s="20" t="n">
        <v>2.7</v>
      </c>
    </row>
    <row r="49" customFormat="false" ht="12.75" hidden="false" customHeight="false" outlineLevel="0" collapsed="false">
      <c r="B49" s="18" t="s">
        <v>37</v>
      </c>
      <c r="C49" s="38" t="n">
        <v>159.4</v>
      </c>
      <c r="D49" s="19" t="n">
        <v>3.1</v>
      </c>
      <c r="E49" s="19" t="n">
        <v>640.8</v>
      </c>
      <c r="F49" s="19" t="n">
        <v>14.3</v>
      </c>
      <c r="G49" s="20" t="n">
        <f aca="false">+SUM(C49+E49)</f>
        <v>800.2</v>
      </c>
      <c r="H49" s="20" t="n">
        <f aca="false">+SUM(D49+F49)</f>
        <v>17.4</v>
      </c>
    </row>
    <row r="50" customFormat="false" ht="12.75" hidden="false" customHeight="false" outlineLevel="0" collapsed="false">
      <c r="B50" s="18" t="s">
        <v>38</v>
      </c>
      <c r="C50" s="38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38" t="n">
        <v>1</v>
      </c>
      <c r="D51" s="19" t="n">
        <v>0.1</v>
      </c>
      <c r="E51" s="19" t="n">
        <v>0</v>
      </c>
      <c r="F51" s="19" t="n">
        <v>0</v>
      </c>
      <c r="G51" s="20" t="n">
        <v>1</v>
      </c>
      <c r="H51" s="20" t="n">
        <v>0.1</v>
      </c>
    </row>
    <row r="52" customFormat="false" ht="12.75" hidden="false" customHeight="false" outlineLevel="0" collapsed="false">
      <c r="B52" s="18" t="s">
        <v>40</v>
      </c>
      <c r="C52" s="38" t="n">
        <v>10</v>
      </c>
      <c r="D52" s="19" t="n">
        <v>0.7</v>
      </c>
      <c r="E52" s="19" t="n">
        <v>0</v>
      </c>
      <c r="F52" s="19" t="n">
        <v>0</v>
      </c>
      <c r="G52" s="20" t="n">
        <v>10</v>
      </c>
      <c r="H52" s="20" t="n">
        <v>0.7</v>
      </c>
    </row>
    <row r="53" customFormat="false" ht="12.75" hidden="false" customHeight="false" outlineLevel="0" collapsed="false">
      <c r="B53" s="18" t="s">
        <v>41</v>
      </c>
      <c r="C53" s="38" t="n">
        <v>24.5</v>
      </c>
      <c r="D53" s="19" t="n">
        <v>0.6</v>
      </c>
      <c r="E53" s="19" t="n">
        <v>134.7</v>
      </c>
      <c r="F53" s="19" t="n">
        <v>2.2</v>
      </c>
      <c r="G53" s="20" t="n">
        <f aca="false">+SUM(C53+E53)</f>
        <v>159.2</v>
      </c>
      <c r="H53" s="20" t="n">
        <v>2.8</v>
      </c>
    </row>
    <row r="54" customFormat="false" ht="12.75" hidden="false" customHeight="false" outlineLevel="0" collapsed="false">
      <c r="B54" s="18" t="s">
        <v>42</v>
      </c>
      <c r="C54" s="38" t="n">
        <v>123.8</v>
      </c>
      <c r="D54" s="19" t="n">
        <v>7.9</v>
      </c>
      <c r="E54" s="19" t="n">
        <v>0</v>
      </c>
      <c r="F54" s="19" t="n">
        <v>0</v>
      </c>
      <c r="G54" s="20" t="n">
        <f aca="false">+SUM(C54+E54)</f>
        <v>123.8</v>
      </c>
      <c r="H54" s="20" t="n">
        <v>7.9</v>
      </c>
    </row>
    <row r="55" customFormat="false" ht="12.75" hidden="false" customHeight="false" outlineLevel="0" collapsed="false">
      <c r="B55" s="18" t="s">
        <v>43</v>
      </c>
      <c r="C55" s="38" t="n">
        <v>31.6</v>
      </c>
      <c r="D55" s="19" t="n">
        <v>1.7</v>
      </c>
      <c r="E55" s="19" t="n">
        <v>0</v>
      </c>
      <c r="F55" s="19" t="n">
        <v>0</v>
      </c>
      <c r="G55" s="20" t="n">
        <f aca="false">+SUM(C55+E55)</f>
        <v>31.6</v>
      </c>
      <c r="H55" s="20" t="n">
        <v>1.7</v>
      </c>
    </row>
    <row r="56" customFormat="false" ht="12.75" hidden="false" customHeight="false" outlineLevel="0" collapsed="false">
      <c r="B56" s="21" t="s">
        <v>44</v>
      </c>
      <c r="C56" s="38" t="n">
        <v>18.9</v>
      </c>
      <c r="D56" s="19" t="n">
        <v>0.9</v>
      </c>
      <c r="E56" s="19" t="n">
        <v>78.2</v>
      </c>
      <c r="F56" s="19" t="n">
        <v>1.5</v>
      </c>
      <c r="G56" s="20" t="n">
        <f aca="false">+SUM(C56+E56)</f>
        <v>97.1</v>
      </c>
      <c r="H56" s="20" t="n">
        <v>2.4</v>
      </c>
    </row>
    <row r="57" customFormat="false" ht="20.1" hidden="false" customHeight="true" outlineLevel="0" collapsed="false">
      <c r="B57" s="39" t="s">
        <v>6</v>
      </c>
      <c r="C57" s="25" t="n">
        <f aca="false">+SUM(C36:C56)</f>
        <v>9117.6</v>
      </c>
      <c r="D57" s="25" t="n">
        <f aca="false">+SUM(D36:D56)</f>
        <v>385.8</v>
      </c>
      <c r="E57" s="25" t="n">
        <f aca="false">+SUM(E36:E56)</f>
        <v>10543</v>
      </c>
      <c r="F57" s="25" t="n">
        <f aca="false">+SUM(F36:F56)</f>
        <v>298.5</v>
      </c>
      <c r="G57" s="25" t="n">
        <f aca="false">+SUM(G36:G56)</f>
        <v>19660.6</v>
      </c>
      <c r="H57" s="25" t="n">
        <f aca="false">+SUM(H36:H56)</f>
        <v>684.3</v>
      </c>
    </row>
    <row r="60" customFormat="false" ht="13.5" hidden="false" customHeight="false" outlineLevel="0" collapsed="false">
      <c r="B60" s="40"/>
      <c r="C60" s="41"/>
      <c r="D60" s="42"/>
      <c r="E60" s="42"/>
      <c r="F60" s="42"/>
      <c r="G60" s="40"/>
      <c r="H60" s="40"/>
    </row>
    <row r="61" customFormat="false" ht="15" hidden="false" customHeight="true" outlineLevel="0" collapsed="false">
      <c r="B61" s="43" t="s">
        <v>48</v>
      </c>
      <c r="C61" s="44"/>
      <c r="D61" s="45"/>
      <c r="E61" s="45"/>
      <c r="F61" s="45"/>
      <c r="G61" s="46"/>
      <c r="H61" s="46"/>
    </row>
    <row r="62" customFormat="false" ht="4.5" hidden="false" customHeight="true" outlineLevel="0" collapsed="false">
      <c r="D62" s="47"/>
    </row>
    <row r="63" customFormat="false" ht="15" hidden="false" customHeight="true" outlineLevel="0" collapsed="false">
      <c r="B63" s="48" t="s">
        <v>49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57638888888889" right="0.157638888888889" top="0.35416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8-06-04T10:53:41Z</cp:lastPrinted>
  <dcterms:modified xsi:type="dcterms:W3CDTF">2018-06-04T10:53:44Z</dcterms:modified>
  <cp:revision>0</cp:revision>
  <dc:subject/>
  <dc:title/>
</cp:coreProperties>
</file>