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 JANUARY-MARCH  2010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                                              </t>
  </si>
  <si>
    <t xml:space="preserve"> 20. Other goods not elsewhere classified</t>
  </si>
  <si>
    <t xml:space="preserve">(Last Updated 30/07/10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96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/>
      <c r="C3" s="6"/>
      <c r="D3" s="7"/>
      <c r="E3" s="8"/>
      <c r="F3" s="8"/>
      <c r="G3" s="8"/>
      <c r="H3" s="6"/>
      <c r="I3" s="6"/>
      <c r="J3" s="6"/>
    </row>
    <row r="4" customFormat="false" ht="20.1" hidden="false" customHeight="true" outlineLevel="0" collapsed="false">
      <c r="B4" s="6"/>
      <c r="C4" s="6"/>
      <c r="D4" s="7"/>
      <c r="E4" s="8"/>
      <c r="F4" s="8"/>
      <c r="G4" s="8"/>
      <c r="H4" s="6"/>
      <c r="I4" s="6"/>
      <c r="J4" s="6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9.95" hidden="false" customHeight="true" outlineLevel="0" collapsed="false">
      <c r="B6" s="9"/>
      <c r="C6" s="9"/>
      <c r="D6" s="10"/>
      <c r="E6" s="11"/>
      <c r="F6" s="11"/>
      <c r="G6" s="11"/>
      <c r="H6" s="9"/>
      <c r="I6" s="9"/>
      <c r="J6" s="9"/>
    </row>
    <row r="7" s="12" customFormat="tru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  <c r="I7" s="1"/>
      <c r="J7" s="1"/>
    </row>
    <row r="8" s="12" customFormat="true" ht="20.25" hidden="false" customHeight="true" outlineLevel="0" collapsed="false">
      <c r="B8" s="13"/>
      <c r="C8" s="14" t="s">
        <v>7</v>
      </c>
      <c r="D8" s="14" t="s">
        <v>8</v>
      </c>
      <c r="E8" s="15" t="s">
        <v>7</v>
      </c>
      <c r="F8" s="15" t="s">
        <v>8</v>
      </c>
      <c r="G8" s="15" t="s">
        <v>7</v>
      </c>
      <c r="H8" s="14" t="s">
        <v>8</v>
      </c>
      <c r="I8" s="1"/>
      <c r="J8" s="1"/>
    </row>
    <row r="9" customFormat="false" ht="15" hidden="false" customHeight="true" outlineLevel="0" collapsed="false">
      <c r="B9" s="16" t="s">
        <v>9</v>
      </c>
      <c r="C9" s="17" t="n">
        <v>2801.6</v>
      </c>
      <c r="D9" s="18" t="n">
        <v>126.2</v>
      </c>
      <c r="E9" s="19" t="n">
        <v>1122</v>
      </c>
      <c r="F9" s="20" t="n">
        <v>57.1</v>
      </c>
      <c r="G9" s="21" t="n">
        <f aca="false">E9+C9</f>
        <v>3923.6</v>
      </c>
      <c r="H9" s="22" t="n">
        <f aca="false">F9+D9</f>
        <v>183.3</v>
      </c>
    </row>
    <row r="10" customFormat="false" ht="15" hidden="false" customHeight="true" outlineLevel="0" collapsed="false">
      <c r="B10" s="23" t="s">
        <v>10</v>
      </c>
      <c r="C10" s="24" t="n">
        <v>34</v>
      </c>
      <c r="D10" s="25" t="n">
        <v>0.7</v>
      </c>
      <c r="E10" s="26" t="n">
        <v>909.1</v>
      </c>
      <c r="F10" s="27" t="n">
        <v>18</v>
      </c>
      <c r="G10" s="28" t="n">
        <f aca="false">E10+C10</f>
        <v>943.1</v>
      </c>
      <c r="H10" s="29" t="n">
        <f aca="false">F10+D10</f>
        <v>18.7</v>
      </c>
    </row>
    <row r="11" customFormat="false" ht="15" hidden="false" customHeight="true" outlineLevel="0" collapsed="false">
      <c r="B11" s="23" t="s">
        <v>11</v>
      </c>
      <c r="C11" s="24" t="n">
        <v>65.2</v>
      </c>
      <c r="D11" s="25" t="n">
        <v>1.5</v>
      </c>
      <c r="E11" s="26" t="n">
        <v>129.1</v>
      </c>
      <c r="F11" s="27" t="n">
        <v>3.7</v>
      </c>
      <c r="G11" s="28" t="n">
        <f aca="false">E11+C11</f>
        <v>194.3</v>
      </c>
      <c r="H11" s="29" t="n">
        <f aca="false">F11+D11</f>
        <v>5.2</v>
      </c>
    </row>
    <row r="12" customFormat="false" ht="15" hidden="false" customHeight="true" outlineLevel="0" collapsed="false">
      <c r="B12" s="30" t="s">
        <v>12</v>
      </c>
      <c r="C12" s="31" t="n">
        <v>1063.6</v>
      </c>
      <c r="D12" s="32" t="n">
        <v>15.2</v>
      </c>
      <c r="E12" s="33" t="n">
        <v>1055.3</v>
      </c>
      <c r="F12" s="34" t="n">
        <v>14</v>
      </c>
      <c r="G12" s="35" t="n">
        <f aca="false">E12+C12</f>
        <v>2118.9</v>
      </c>
      <c r="H12" s="36" t="n">
        <f aca="false">F12+D12</f>
        <v>29.2</v>
      </c>
    </row>
    <row r="13" customFormat="false" ht="20.1" hidden="false" customHeight="true" outlineLevel="0" collapsed="false">
      <c r="B13" s="37" t="s">
        <v>6</v>
      </c>
      <c r="C13" s="38" t="n">
        <f aca="false">SUM(C9:C12)</f>
        <v>3964.4</v>
      </c>
      <c r="D13" s="39" t="n">
        <f aca="false">SUM(D9:D12)</f>
        <v>143.6</v>
      </c>
      <c r="E13" s="40" t="n">
        <f aca="false">SUM(E9:E12)</f>
        <v>3215.5</v>
      </c>
      <c r="F13" s="40" t="n">
        <f aca="false">SUM(F9:F12)</f>
        <v>92.8</v>
      </c>
      <c r="G13" s="41" t="n">
        <f aca="false">E13+C13</f>
        <v>7179.9</v>
      </c>
      <c r="H13" s="39" t="n">
        <f aca="false">F13+D13</f>
        <v>236.4</v>
      </c>
    </row>
    <row r="16" customFormat="false" ht="15" hidden="false" customHeight="true" outlineLevel="0" collapsed="false">
      <c r="B16" s="42" t="s">
        <v>13</v>
      </c>
      <c r="C16" s="42"/>
      <c r="D16" s="42"/>
      <c r="E16" s="42"/>
      <c r="F16" s="42"/>
      <c r="G16" s="43"/>
    </row>
    <row r="17" customFormat="false" ht="9.95" hidden="false" customHeight="true" outlineLevel="0" collapsed="false">
      <c r="C17" s="44"/>
      <c r="D17" s="44"/>
      <c r="E17" s="43"/>
      <c r="F17" s="43" t="s">
        <v>14</v>
      </c>
    </row>
    <row r="18" customFormat="false" ht="24.95" hidden="false" customHeight="true" outlineLevel="0" collapsed="false">
      <c r="B18" s="45" t="s">
        <v>15</v>
      </c>
      <c r="C18" s="45"/>
      <c r="D18" s="46" t="s">
        <v>16</v>
      </c>
      <c r="E18" s="47" t="s">
        <v>17</v>
      </c>
      <c r="F18" s="47" t="s">
        <v>6</v>
      </c>
    </row>
    <row r="19" customFormat="false" ht="12.75" hidden="false" customHeight="false" outlineLevel="0" collapsed="false">
      <c r="B19" s="48" t="s">
        <v>18</v>
      </c>
      <c r="C19" s="48"/>
      <c r="D19" s="49" t="n">
        <v>7158.6</v>
      </c>
      <c r="E19" s="50" t="n">
        <v>7573.4</v>
      </c>
      <c r="F19" s="51" t="n">
        <f aca="false">+D19+E19</f>
        <v>14732</v>
      </c>
    </row>
    <row r="20" customFormat="false" ht="12.75" hidden="false" customHeight="false" outlineLevel="0" collapsed="false">
      <c r="B20" s="52" t="s">
        <v>19</v>
      </c>
      <c r="C20" s="52"/>
      <c r="D20" s="53" t="n">
        <v>11650.1</v>
      </c>
      <c r="E20" s="54" t="n">
        <v>11384.3</v>
      </c>
      <c r="F20" s="55" t="n">
        <f aca="false">+D20+E20</f>
        <v>23034.4</v>
      </c>
    </row>
    <row r="21" customFormat="false" ht="20.1" hidden="false" customHeight="true" outlineLevel="0" collapsed="false">
      <c r="B21" s="56" t="s">
        <v>20</v>
      </c>
      <c r="C21" s="56"/>
      <c r="D21" s="57" t="n">
        <f aca="false">SUM(D19:D20)</f>
        <v>18808.7</v>
      </c>
      <c r="E21" s="58" t="n">
        <f aca="false">SUM(E19:E20)</f>
        <v>18957.7</v>
      </c>
      <c r="F21" s="58" t="n">
        <f aca="false">SUM(F19:F20)</f>
        <v>37766.4</v>
      </c>
    </row>
    <row r="24" customFormat="false" ht="15" hidden="false" customHeight="true" outlineLevel="0" collapsed="false">
      <c r="B24" s="42" t="s">
        <v>21</v>
      </c>
      <c r="C24" s="42"/>
      <c r="D24" s="42"/>
      <c r="E24" s="42"/>
      <c r="F24" s="42"/>
      <c r="G24" s="42"/>
      <c r="H24" s="42"/>
      <c r="I24" s="42"/>
    </row>
    <row r="25" customFormat="false" ht="9.95" hidden="false" customHeight="true" outlineLevel="0" collapsed="false">
      <c r="C25" s="44"/>
      <c r="D25" s="44"/>
      <c r="E25" s="43"/>
      <c r="F25" s="43"/>
      <c r="G25" s="43"/>
      <c r="H25" s="44"/>
      <c r="I25" s="59" t="s">
        <v>14</v>
      </c>
    </row>
    <row r="26" customFormat="false" ht="25.5" hidden="false" customHeight="true" outlineLevel="0" collapsed="false">
      <c r="B26" s="60" t="s">
        <v>22</v>
      </c>
      <c r="C26" s="60"/>
      <c r="D26" s="46" t="s">
        <v>4</v>
      </c>
      <c r="E26" s="46"/>
      <c r="F26" s="46" t="s">
        <v>5</v>
      </c>
      <c r="G26" s="46"/>
      <c r="H26" s="46" t="s">
        <v>6</v>
      </c>
      <c r="I26" s="46"/>
    </row>
    <row r="27" customFormat="false" ht="20.25" hidden="false" customHeight="true" outlineLevel="0" collapsed="false">
      <c r="B27" s="60"/>
      <c r="C27" s="60"/>
      <c r="D27" s="46" t="s">
        <v>16</v>
      </c>
      <c r="E27" s="47" t="s">
        <v>17</v>
      </c>
      <c r="F27" s="47" t="s">
        <v>16</v>
      </c>
      <c r="G27" s="47" t="s">
        <v>17</v>
      </c>
      <c r="H27" s="46" t="s">
        <v>16</v>
      </c>
      <c r="I27" s="46" t="s">
        <v>17</v>
      </c>
    </row>
    <row r="28" customFormat="false" ht="12.75" hidden="false" customHeight="false" outlineLevel="0" collapsed="false">
      <c r="B28" s="48" t="s">
        <v>23</v>
      </c>
      <c r="C28" s="48"/>
      <c r="D28" s="17" t="n">
        <v>1427.4</v>
      </c>
      <c r="E28" s="61" t="n">
        <v>1646.8</v>
      </c>
      <c r="F28" s="61" t="n">
        <v>8987.1</v>
      </c>
      <c r="G28" s="61" t="n">
        <v>8537.7</v>
      </c>
      <c r="H28" s="62" t="n">
        <f aca="false">F28+D28</f>
        <v>10414.5</v>
      </c>
      <c r="I28" s="62" t="n">
        <f aca="false">G28+E28</f>
        <v>10184.5</v>
      </c>
    </row>
    <row r="29" customFormat="false" ht="12.75" hidden="false" customHeight="false" outlineLevel="0" collapsed="false">
      <c r="B29" s="52" t="s">
        <v>24</v>
      </c>
      <c r="C29" s="52"/>
      <c r="D29" s="31" t="n">
        <v>5731.2</v>
      </c>
      <c r="E29" s="63" t="n">
        <v>5926.6</v>
      </c>
      <c r="F29" s="63" t="n">
        <v>2663</v>
      </c>
      <c r="G29" s="63" t="n">
        <v>2846.6</v>
      </c>
      <c r="H29" s="64" t="n">
        <f aca="false">F29+D29</f>
        <v>8394.2</v>
      </c>
      <c r="I29" s="64" t="n">
        <f aca="false">G29+E29</f>
        <v>8773.2</v>
      </c>
    </row>
    <row r="30" customFormat="false" ht="20.1" hidden="false" customHeight="true" outlineLevel="0" collapsed="false">
      <c r="B30" s="56" t="s">
        <v>20</v>
      </c>
      <c r="C30" s="56"/>
      <c r="D30" s="38" t="n">
        <f aca="false">SUM(D28:D29)</f>
        <v>7158.6</v>
      </c>
      <c r="E30" s="41" t="n">
        <f aca="false">SUM(E28:E29)</f>
        <v>7573.4</v>
      </c>
      <c r="F30" s="41" t="n">
        <f aca="false">SUM(F28:F29)</f>
        <v>11650.1</v>
      </c>
      <c r="G30" s="41" t="n">
        <f aca="false">SUM(G28:G29)</f>
        <v>11384.3</v>
      </c>
      <c r="H30" s="41" t="n">
        <f aca="false">F30+D30</f>
        <v>18808.7</v>
      </c>
      <c r="I30" s="41" t="n">
        <f aca="false">G30+E30</f>
        <v>18957.7</v>
      </c>
    </row>
    <row r="33" customFormat="false" ht="15" hidden="false" customHeight="true" outlineLevel="0" collapsed="false">
      <c r="B33" s="42" t="s">
        <v>25</v>
      </c>
      <c r="C33" s="42"/>
      <c r="D33" s="42"/>
      <c r="E33" s="42"/>
      <c r="F33" s="42"/>
      <c r="G33" s="42"/>
      <c r="H33" s="42"/>
      <c r="I33" s="42"/>
    </row>
    <row r="34" customFormat="false" ht="9.95" hidden="false" customHeight="true" outlineLevel="0" collapsed="false">
      <c r="B34" s="65"/>
      <c r="C34" s="65"/>
      <c r="D34" s="44"/>
      <c r="E34" s="43"/>
      <c r="F34" s="43"/>
      <c r="G34" s="43"/>
      <c r="H34" s="65"/>
      <c r="I34" s="65"/>
    </row>
    <row r="35" customFormat="false" ht="25.5" hidden="false" customHeight="true" outlineLevel="0" collapsed="false">
      <c r="B35" s="13" t="s">
        <v>26</v>
      </c>
      <c r="C35" s="13"/>
      <c r="D35" s="14" t="s">
        <v>4</v>
      </c>
      <c r="E35" s="14"/>
      <c r="F35" s="14" t="s">
        <v>5</v>
      </c>
      <c r="G35" s="14"/>
      <c r="H35" s="66" t="s">
        <v>6</v>
      </c>
      <c r="I35" s="66"/>
    </row>
    <row r="36" customFormat="false" ht="20.25" hidden="false" customHeight="true" outlineLevel="0" collapsed="false">
      <c r="B36" s="13"/>
      <c r="C36" s="13"/>
      <c r="D36" s="14" t="s">
        <v>7</v>
      </c>
      <c r="E36" s="14" t="s">
        <v>8</v>
      </c>
      <c r="F36" s="14" t="s">
        <v>7</v>
      </c>
      <c r="G36" s="14" t="s">
        <v>8</v>
      </c>
      <c r="H36" s="14" t="s">
        <v>7</v>
      </c>
      <c r="I36" s="14" t="s">
        <v>8</v>
      </c>
    </row>
    <row r="37" customFormat="false" ht="12.75" hidden="false" customHeight="false" outlineLevel="0" collapsed="false">
      <c r="B37" s="67" t="s">
        <v>27</v>
      </c>
      <c r="C37" s="67"/>
      <c r="D37" s="68" t="n">
        <v>179.5</v>
      </c>
      <c r="E37" s="69" t="n">
        <v>7.4</v>
      </c>
      <c r="F37" s="70" t="n">
        <v>47.7</v>
      </c>
      <c r="G37" s="69" t="n">
        <v>3.1</v>
      </c>
      <c r="H37" s="71" t="n">
        <f aca="false">+D37+F37</f>
        <v>227.2</v>
      </c>
      <c r="I37" s="72" t="n">
        <f aca="false">+E37+G37</f>
        <v>10.5</v>
      </c>
    </row>
    <row r="38" customFormat="false" ht="12.75" hidden="false" customHeight="false" outlineLevel="0" collapsed="false">
      <c r="B38" s="73" t="s">
        <v>28</v>
      </c>
      <c r="C38" s="73"/>
      <c r="D38" s="74" t="n">
        <v>2109.9</v>
      </c>
      <c r="E38" s="75" t="n">
        <v>54</v>
      </c>
      <c r="F38" s="76" t="n">
        <v>561.5</v>
      </c>
      <c r="G38" s="75" t="n">
        <v>19.3</v>
      </c>
      <c r="H38" s="71" t="n">
        <f aca="false">+D38+F38</f>
        <v>2671.4</v>
      </c>
      <c r="I38" s="72" t="n">
        <f aca="false">+E38+G38</f>
        <v>73.3</v>
      </c>
    </row>
    <row r="39" customFormat="false" ht="12.75" hidden="false" customHeight="false" outlineLevel="0" collapsed="false">
      <c r="B39" s="73" t="s">
        <v>29</v>
      </c>
      <c r="C39" s="73"/>
      <c r="D39" s="74" t="n">
        <v>252.9</v>
      </c>
      <c r="E39" s="75" t="n">
        <v>15.8</v>
      </c>
      <c r="F39" s="76" t="n">
        <v>760.6</v>
      </c>
      <c r="G39" s="75" t="n">
        <v>33.6</v>
      </c>
      <c r="H39" s="71" t="n">
        <f aca="false">+D39+F39</f>
        <v>1013.5</v>
      </c>
      <c r="I39" s="72" t="n">
        <f aca="false">+E39+G39</f>
        <v>49.4</v>
      </c>
    </row>
    <row r="40" customFormat="false" ht="12.75" hidden="false" customHeight="false" outlineLevel="0" collapsed="false">
      <c r="B40" s="77" t="s">
        <v>30</v>
      </c>
      <c r="C40" s="78"/>
      <c r="D40" s="74" t="n">
        <v>18.8</v>
      </c>
      <c r="E40" s="75" t="n">
        <v>1.6</v>
      </c>
      <c r="F40" s="76" t="n">
        <v>8.2</v>
      </c>
      <c r="G40" s="75" t="n">
        <v>0.7</v>
      </c>
      <c r="H40" s="71" t="n">
        <f aca="false">+D40+F40</f>
        <v>27</v>
      </c>
      <c r="I40" s="72" t="n">
        <f aca="false">+E40+G40</f>
        <v>2.3</v>
      </c>
    </row>
    <row r="41" customFormat="false" ht="12.75" hidden="false" customHeight="false" outlineLevel="0" collapsed="false">
      <c r="B41" s="73" t="s">
        <v>31</v>
      </c>
      <c r="C41" s="73"/>
      <c r="D41" s="74" t="n">
        <v>43.6</v>
      </c>
      <c r="E41" s="75" t="n">
        <v>2.7</v>
      </c>
      <c r="F41" s="76" t="n">
        <v>114.6</v>
      </c>
      <c r="G41" s="75" t="n">
        <v>3.4</v>
      </c>
      <c r="H41" s="71" t="n">
        <f aca="false">+D41+F41</f>
        <v>158.2</v>
      </c>
      <c r="I41" s="72" t="n">
        <f aca="false">+E41+G41</f>
        <v>6.1</v>
      </c>
    </row>
    <row r="42" customFormat="false" ht="12.75" hidden="false" customHeight="false" outlineLevel="0" collapsed="false">
      <c r="B42" s="77" t="s">
        <v>32</v>
      </c>
      <c r="C42" s="78"/>
      <c r="D42" s="74" t="n">
        <v>382.4</v>
      </c>
      <c r="E42" s="75" t="n">
        <v>26.2</v>
      </c>
      <c r="F42" s="76" t="n">
        <v>0</v>
      </c>
      <c r="G42" s="75" t="n">
        <v>0</v>
      </c>
      <c r="H42" s="71" t="n">
        <f aca="false">+D42+F42</f>
        <v>382.4</v>
      </c>
      <c r="I42" s="72" t="n">
        <f aca="false">+E42+G42</f>
        <v>26.2</v>
      </c>
    </row>
    <row r="43" customFormat="false" ht="12.75" hidden="false" customHeight="false" outlineLevel="0" collapsed="false">
      <c r="B43" s="77" t="s">
        <v>33</v>
      </c>
      <c r="C43" s="78"/>
      <c r="D43" s="74" t="n">
        <v>52.7</v>
      </c>
      <c r="E43" s="75" t="n">
        <v>2.8</v>
      </c>
      <c r="F43" s="76" t="n">
        <v>24.8</v>
      </c>
      <c r="G43" s="75" t="n">
        <v>2.1</v>
      </c>
      <c r="H43" s="71" t="n">
        <f aca="false">+D43+F43</f>
        <v>77.5</v>
      </c>
      <c r="I43" s="72" t="n">
        <f aca="false">+E43+G43</f>
        <v>4.9</v>
      </c>
    </row>
    <row r="44" customFormat="false" ht="12.75" hidden="false" customHeight="false" outlineLevel="0" collapsed="false">
      <c r="B44" s="73" t="s">
        <v>34</v>
      </c>
      <c r="C44" s="73"/>
      <c r="D44" s="74" t="n">
        <v>370.4</v>
      </c>
      <c r="E44" s="75" t="n">
        <v>16.5</v>
      </c>
      <c r="F44" s="76" t="n">
        <v>1254.6</v>
      </c>
      <c r="G44" s="75" t="n">
        <v>23.4</v>
      </c>
      <c r="H44" s="71" t="n">
        <f aca="false">+D44+F44</f>
        <v>1625</v>
      </c>
      <c r="I44" s="72" t="n">
        <f aca="false">+E44+G44</f>
        <v>39.9</v>
      </c>
    </row>
    <row r="45" customFormat="false" ht="12.75" hidden="false" customHeight="false" outlineLevel="0" collapsed="false">
      <c r="B45" s="73" t="s">
        <v>35</v>
      </c>
      <c r="C45" s="73"/>
      <c r="D45" s="74"/>
      <c r="E45" s="75"/>
      <c r="F45" s="76"/>
      <c r="G45" s="75"/>
      <c r="H45" s="71"/>
      <c r="I45" s="72"/>
    </row>
    <row r="46" customFormat="false" ht="12.75" hidden="false" customHeight="false" outlineLevel="0" collapsed="false">
      <c r="B46" s="77" t="s">
        <v>36</v>
      </c>
      <c r="C46" s="78"/>
      <c r="D46" s="74" t="n">
        <v>157.5</v>
      </c>
      <c r="E46" s="75" t="n">
        <v>5.3</v>
      </c>
      <c r="F46" s="76" t="n">
        <v>12.9</v>
      </c>
      <c r="G46" s="75" t="n">
        <v>0.3</v>
      </c>
      <c r="H46" s="71" t="n">
        <f aca="false">+D46+F46</f>
        <v>170.4</v>
      </c>
      <c r="I46" s="72" t="n">
        <f aca="false">+E46+G46</f>
        <v>5.6</v>
      </c>
    </row>
    <row r="47" customFormat="false" ht="12.75" hidden="false" customHeight="false" outlineLevel="0" collapsed="false">
      <c r="B47" s="73" t="s">
        <v>37</v>
      </c>
      <c r="C47" s="73"/>
      <c r="D47" s="74" t="n">
        <v>9.3</v>
      </c>
      <c r="E47" s="75" t="n">
        <v>0.5</v>
      </c>
      <c r="F47" s="76" t="n">
        <v>6.9</v>
      </c>
      <c r="G47" s="75" t="n">
        <v>0.6</v>
      </c>
      <c r="H47" s="71" t="n">
        <f aca="false">+D47+F47</f>
        <v>16.2</v>
      </c>
      <c r="I47" s="72" t="n">
        <f aca="false">+E47+G47</f>
        <v>1.1</v>
      </c>
    </row>
    <row r="48" customFormat="false" ht="12.75" hidden="false" customHeight="false" outlineLevel="0" collapsed="false">
      <c r="B48" s="73" t="s">
        <v>38</v>
      </c>
      <c r="C48" s="73"/>
      <c r="D48" s="74" t="n">
        <v>58</v>
      </c>
      <c r="E48" s="75" t="n">
        <v>3.3</v>
      </c>
      <c r="F48" s="76" t="n">
        <v>0</v>
      </c>
      <c r="G48" s="75" t="n">
        <v>0</v>
      </c>
      <c r="H48" s="71" t="n">
        <f aca="false">+D48+F48</f>
        <v>58</v>
      </c>
      <c r="I48" s="72" t="n">
        <f aca="false">+E48+G48</f>
        <v>3.3</v>
      </c>
    </row>
    <row r="49" customFormat="false" ht="12.75" hidden="false" customHeight="false" outlineLevel="0" collapsed="false">
      <c r="B49" s="73" t="s">
        <v>39</v>
      </c>
      <c r="C49" s="73"/>
      <c r="D49" s="74" t="n">
        <v>9.9</v>
      </c>
      <c r="E49" s="75" t="n">
        <v>0.8</v>
      </c>
      <c r="F49" s="76" t="n">
        <v>0</v>
      </c>
      <c r="G49" s="75" t="n">
        <v>0</v>
      </c>
      <c r="H49" s="71" t="n">
        <f aca="false">+D49+F49</f>
        <v>9.9</v>
      </c>
      <c r="I49" s="72" t="n">
        <f aca="false">+E49+G49</f>
        <v>0.8</v>
      </c>
    </row>
    <row r="50" customFormat="false" ht="12.75" hidden="false" customHeight="false" outlineLevel="0" collapsed="false">
      <c r="B50" s="73" t="s">
        <v>40</v>
      </c>
      <c r="C50" s="73"/>
      <c r="D50" s="74"/>
      <c r="E50" s="75"/>
      <c r="F50" s="76"/>
      <c r="G50" s="75"/>
      <c r="H50" s="71"/>
      <c r="I50" s="72"/>
    </row>
    <row r="51" customFormat="false" ht="12.75" hidden="false" customHeight="false" outlineLevel="0" collapsed="false">
      <c r="B51" s="79" t="s">
        <v>41</v>
      </c>
      <c r="C51" s="80"/>
      <c r="D51" s="74" t="n">
        <v>227.5</v>
      </c>
      <c r="E51" s="75" t="n">
        <v>2.3</v>
      </c>
      <c r="F51" s="76" t="n">
        <v>339.4</v>
      </c>
      <c r="G51" s="75" t="n">
        <v>5.5</v>
      </c>
      <c r="H51" s="71" t="n">
        <f aca="false">+D51+F51</f>
        <v>566.9</v>
      </c>
      <c r="I51" s="72" t="n">
        <f aca="false">+E51+G51</f>
        <v>7.8</v>
      </c>
    </row>
    <row r="52" customFormat="false" ht="12.75" hidden="false" customHeight="false" outlineLevel="0" collapsed="false">
      <c r="B52" s="73" t="s">
        <v>42</v>
      </c>
      <c r="C52" s="73"/>
      <c r="D52" s="74" t="n">
        <v>3.4</v>
      </c>
      <c r="E52" s="75" t="n">
        <v>0.1</v>
      </c>
      <c r="F52" s="76" t="n">
        <v>0</v>
      </c>
      <c r="G52" s="75" t="n">
        <v>0</v>
      </c>
      <c r="H52" s="71" t="n">
        <f aca="false">+D52+F52</f>
        <v>3.4</v>
      </c>
      <c r="I52" s="72" t="n">
        <f aca="false">+E52+G52</f>
        <v>0.1</v>
      </c>
    </row>
    <row r="53" customFormat="false" ht="12.75" hidden="false" customHeight="false" outlineLevel="0" collapsed="false">
      <c r="B53" s="73" t="s">
        <v>43</v>
      </c>
      <c r="C53" s="73"/>
      <c r="D53" s="74"/>
      <c r="E53" s="75"/>
      <c r="F53" s="76"/>
      <c r="G53" s="75"/>
      <c r="H53" s="71"/>
      <c r="I53" s="72"/>
    </row>
    <row r="54" customFormat="false" ht="12.75" hidden="false" customHeight="false" outlineLevel="0" collapsed="false">
      <c r="B54" s="73" t="s">
        <v>44</v>
      </c>
      <c r="C54" s="73"/>
      <c r="D54" s="74" t="n">
        <v>2.9</v>
      </c>
      <c r="E54" s="75" t="n">
        <v>0.1</v>
      </c>
      <c r="F54" s="76" t="n">
        <v>73</v>
      </c>
      <c r="G54" s="75" t="n">
        <v>0.6</v>
      </c>
      <c r="H54" s="71" t="n">
        <f aca="false">+D54+F54</f>
        <v>75.9</v>
      </c>
      <c r="I54" s="72" t="n">
        <f aca="false">+E54+G54</f>
        <v>0.7</v>
      </c>
    </row>
    <row r="55" customFormat="false" ht="12.75" hidden="false" customHeight="false" outlineLevel="0" collapsed="false">
      <c r="B55" s="73" t="s">
        <v>45</v>
      </c>
      <c r="C55" s="73"/>
      <c r="D55" s="74" t="n">
        <v>50.9</v>
      </c>
      <c r="E55" s="75" t="n">
        <v>3.1</v>
      </c>
      <c r="F55" s="76" t="n">
        <v>0</v>
      </c>
      <c r="G55" s="75" t="n">
        <v>0</v>
      </c>
      <c r="H55" s="71" t="n">
        <f aca="false">+D55+F55</f>
        <v>50.9</v>
      </c>
      <c r="I55" s="72" t="n">
        <f aca="false">+E55+G55</f>
        <v>3.1</v>
      </c>
    </row>
    <row r="56" customFormat="false" ht="12.75" hidden="false" customHeight="false" outlineLevel="0" collapsed="false">
      <c r="B56" s="77" t="s">
        <v>46</v>
      </c>
      <c r="C56" s="78"/>
      <c r="D56" s="74" t="n">
        <v>17.3</v>
      </c>
      <c r="E56" s="75" t="n">
        <v>0.8</v>
      </c>
      <c r="F56" s="76" t="n">
        <v>0</v>
      </c>
      <c r="G56" s="75" t="n">
        <v>0</v>
      </c>
      <c r="H56" s="71" t="n">
        <f aca="false">+D56+F56</f>
        <v>17.3</v>
      </c>
      <c r="I56" s="72" t="n">
        <f aca="false">+E56+G56</f>
        <v>0.8</v>
      </c>
    </row>
    <row r="57" customFormat="false" ht="12.75" hidden="false" customHeight="false" outlineLevel="0" collapsed="false">
      <c r="B57" s="81" t="s">
        <v>47</v>
      </c>
      <c r="C57" s="81"/>
      <c r="D57" s="74" t="n">
        <v>17.5</v>
      </c>
      <c r="E57" s="75" t="n">
        <v>0.3</v>
      </c>
      <c r="F57" s="76" t="n">
        <v>11.3</v>
      </c>
      <c r="G57" s="75" t="n">
        <v>0.2</v>
      </c>
      <c r="H57" s="71" t="n">
        <f aca="false">+D57+F57</f>
        <v>28.8</v>
      </c>
      <c r="I57" s="72" t="n">
        <f aca="false">+E57+G57</f>
        <v>0.5</v>
      </c>
    </row>
    <row r="58" customFormat="false" ht="20.1" hidden="false" customHeight="true" outlineLevel="0" collapsed="false">
      <c r="B58" s="56" t="s">
        <v>20</v>
      </c>
      <c r="C58" s="56"/>
      <c r="D58" s="82" t="n">
        <f aca="false">+SUM(D37:D57)</f>
        <v>3964.4</v>
      </c>
      <c r="E58" s="82" t="n">
        <f aca="false">+SUM(E37:E57)</f>
        <v>143.6</v>
      </c>
      <c r="F58" s="82" t="n">
        <f aca="false">+SUM(F37:F57)</f>
        <v>3215.5</v>
      </c>
      <c r="G58" s="82" t="n">
        <f aca="false">+SUM(G37:G57)</f>
        <v>92.8</v>
      </c>
      <c r="H58" s="82" t="n">
        <f aca="false">+SUM(H37:H57)</f>
        <v>7179.9</v>
      </c>
      <c r="I58" s="82" t="n">
        <f aca="false">+SUM(I37:I57)</f>
        <v>236.4</v>
      </c>
    </row>
    <row r="61" customFormat="false" ht="13.5" hidden="false" customHeight="false" outlineLevel="0" collapsed="false">
      <c r="B61" s="83"/>
      <c r="C61" s="83"/>
      <c r="D61" s="84"/>
      <c r="E61" s="85"/>
      <c r="F61" s="85"/>
      <c r="G61" s="85"/>
      <c r="H61" s="83"/>
      <c r="I61" s="83"/>
      <c r="J61" s="83"/>
    </row>
    <row r="62" customFormat="false" ht="18" hidden="false" customHeight="true" outlineLevel="0" collapsed="false">
      <c r="B62" s="86" t="s">
        <v>48</v>
      </c>
      <c r="C62" s="87"/>
      <c r="D62" s="88"/>
      <c r="E62" s="89"/>
      <c r="F62" s="89"/>
      <c r="G62" s="89"/>
      <c r="H62" s="87"/>
      <c r="I62" s="87"/>
      <c r="J62" s="87"/>
    </row>
    <row r="63" customFormat="false" ht="6" hidden="false" customHeight="true" outlineLevel="0" collapsed="false">
      <c r="E63" s="90"/>
    </row>
    <row r="64" customFormat="false" ht="18" hidden="false" customHeight="true" outlineLevel="0" collapsed="false">
      <c r="B64" s="91" t="s">
        <v>49</v>
      </c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8-07-03T07:22:36Z</cp:lastPrinted>
  <dcterms:modified xsi:type="dcterms:W3CDTF">2010-07-30T06:59:47Z</dcterms:modified>
  <cp:revision>0</cp:revision>
  <dc:subject/>
  <dc:title/>
</cp:coreProperties>
</file>