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NATIONAL ROAD TRANSPORT</t>
  </si>
  <si>
    <t xml:space="preserve"> JANUARY-MARCH  2011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5. Mail,parcel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19. Unidentifiable good                                              </t>
  </si>
  <si>
    <t xml:space="preserve"> 20. Other goods not elsewhere classified</t>
  </si>
  <si>
    <t xml:space="preserve">(Last Updated 31/08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0</xdr:row>
      <xdr:rowOff>0</xdr:rowOff>
    </xdr:from>
    <xdr:to>
      <xdr:col>8</xdr:col>
      <xdr:colOff>714600</xdr:colOff>
      <xdr:row>1</xdr:row>
      <xdr:rowOff>21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9440" y="0"/>
          <a:ext cx="12078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2" width="14.28"/>
    <col collapsed="false" customWidth="true" hidden="false" outlineLevel="0" max="5" min="5" style="3" width="14.41"/>
    <col collapsed="false" customWidth="true" hidden="false" outlineLevel="0" max="6" min="6" style="3" width="14.28"/>
    <col collapsed="false" customWidth="true" hidden="false" outlineLevel="0" max="7" min="7" style="3" width="12.14"/>
    <col collapsed="false" customWidth="true" hidden="false" outlineLevel="0" max="9" min="8" style="1" width="10.13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B3" s="6"/>
      <c r="C3" s="6"/>
      <c r="D3" s="7"/>
      <c r="E3" s="8"/>
      <c r="F3" s="8"/>
      <c r="G3" s="8"/>
      <c r="H3" s="6"/>
      <c r="I3" s="6"/>
    </row>
    <row r="4" customFormat="false" ht="20.1" hidden="false" customHeight="true" outlineLevel="0" collapsed="false">
      <c r="B4" s="6"/>
      <c r="C4" s="6"/>
      <c r="D4" s="7"/>
      <c r="E4" s="8"/>
      <c r="F4" s="8"/>
      <c r="G4" s="8"/>
      <c r="H4" s="6"/>
      <c r="I4" s="6"/>
    </row>
    <row r="5" customFormat="false" ht="1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</row>
    <row r="6" customFormat="false" ht="9.95" hidden="false" customHeight="true" outlineLevel="0" collapsed="false">
      <c r="B6" s="9"/>
      <c r="C6" s="9"/>
      <c r="D6" s="10"/>
      <c r="E6" s="11"/>
      <c r="F6" s="11"/>
      <c r="G6" s="11"/>
      <c r="H6" s="9"/>
      <c r="I6" s="9"/>
    </row>
    <row r="7" s="12" customFormat="true" ht="25.5" hidden="false" customHeight="true" outlineLevel="0" collapsed="false">
      <c r="B7" s="13" t="s">
        <v>3</v>
      </c>
      <c r="C7" s="14" t="s">
        <v>4</v>
      </c>
      <c r="D7" s="14"/>
      <c r="E7" s="14" t="s">
        <v>5</v>
      </c>
      <c r="F7" s="14"/>
      <c r="G7" s="14" t="s">
        <v>6</v>
      </c>
      <c r="H7" s="14"/>
      <c r="I7" s="1"/>
    </row>
    <row r="8" s="12" customFormat="true" ht="20.25" hidden="false" customHeight="true" outlineLevel="0" collapsed="false">
      <c r="B8" s="13"/>
      <c r="C8" s="14" t="s">
        <v>7</v>
      </c>
      <c r="D8" s="14" t="s">
        <v>8</v>
      </c>
      <c r="E8" s="15" t="s">
        <v>7</v>
      </c>
      <c r="F8" s="15" t="s">
        <v>8</v>
      </c>
      <c r="G8" s="15" t="s">
        <v>7</v>
      </c>
      <c r="H8" s="14" t="s">
        <v>8</v>
      </c>
      <c r="I8" s="1"/>
    </row>
    <row r="9" customFormat="false" ht="15" hidden="false" customHeight="true" outlineLevel="0" collapsed="false">
      <c r="B9" s="16" t="s">
        <v>9</v>
      </c>
      <c r="C9" s="17" t="n">
        <v>3057.5</v>
      </c>
      <c r="D9" s="18" t="n">
        <v>135.2</v>
      </c>
      <c r="E9" s="19" t="n">
        <v>926.8</v>
      </c>
      <c r="F9" s="20" t="n">
        <v>41.7</v>
      </c>
      <c r="G9" s="21" t="n">
        <f aca="false">E9+C9</f>
        <v>3984.3</v>
      </c>
      <c r="H9" s="22" t="n">
        <f aca="false">F9+D9</f>
        <v>176.9</v>
      </c>
    </row>
    <row r="10" customFormat="false" ht="15" hidden="false" customHeight="true" outlineLevel="0" collapsed="false">
      <c r="B10" s="23" t="s">
        <v>10</v>
      </c>
      <c r="C10" s="24" t="n">
        <v>49.2</v>
      </c>
      <c r="D10" s="25" t="n">
        <v>1.5</v>
      </c>
      <c r="E10" s="26" t="n">
        <v>857.6</v>
      </c>
      <c r="F10" s="27" t="n">
        <v>34.8</v>
      </c>
      <c r="G10" s="28" t="n">
        <f aca="false">E10+C10</f>
        <v>906.8</v>
      </c>
      <c r="H10" s="29" t="n">
        <f aca="false">F10+D10</f>
        <v>36.3</v>
      </c>
    </row>
    <row r="11" customFormat="false" ht="15" hidden="false" customHeight="true" outlineLevel="0" collapsed="false">
      <c r="B11" s="23" t="s">
        <v>11</v>
      </c>
      <c r="C11" s="24" t="n">
        <v>52</v>
      </c>
      <c r="D11" s="25" t="n">
        <v>1.6</v>
      </c>
      <c r="E11" s="26" t="n">
        <v>548.4</v>
      </c>
      <c r="F11" s="27" t="n">
        <v>10.5</v>
      </c>
      <c r="G11" s="28" t="n">
        <f aca="false">E11+C11</f>
        <v>600.4</v>
      </c>
      <c r="H11" s="29" t="n">
        <f aca="false">F11+D11</f>
        <v>12.1</v>
      </c>
    </row>
    <row r="12" customFormat="false" ht="15" hidden="false" customHeight="true" outlineLevel="0" collapsed="false">
      <c r="B12" s="30" t="s">
        <v>12</v>
      </c>
      <c r="C12" s="31" t="n">
        <v>1218.6</v>
      </c>
      <c r="D12" s="32" t="n">
        <v>20.3</v>
      </c>
      <c r="E12" s="33" t="n">
        <v>689.1</v>
      </c>
      <c r="F12" s="34" t="n">
        <v>14.6</v>
      </c>
      <c r="G12" s="35" t="n">
        <f aca="false">E12+C12</f>
        <v>1907.7</v>
      </c>
      <c r="H12" s="36" t="n">
        <f aca="false">F12+D12</f>
        <v>34.9</v>
      </c>
    </row>
    <row r="13" customFormat="false" ht="20.1" hidden="false" customHeight="true" outlineLevel="0" collapsed="false">
      <c r="B13" s="37" t="s">
        <v>6</v>
      </c>
      <c r="C13" s="38" t="n">
        <f aca="false">SUM(C9:C12)</f>
        <v>4377.3</v>
      </c>
      <c r="D13" s="39" t="n">
        <f aca="false">SUM(D9:D12)</f>
        <v>158.6</v>
      </c>
      <c r="E13" s="40" t="n">
        <f aca="false">SUM(E9:E12)</f>
        <v>3021.9</v>
      </c>
      <c r="F13" s="40" t="n">
        <f aca="false">SUM(F9:F12)</f>
        <v>101.6</v>
      </c>
      <c r="G13" s="41" t="n">
        <f aca="false">E13+C13</f>
        <v>7399.2</v>
      </c>
      <c r="H13" s="39" t="n">
        <f aca="false">F13+D13</f>
        <v>260.2</v>
      </c>
    </row>
    <row r="16" customFormat="false" ht="15" hidden="false" customHeight="true" outlineLevel="0" collapsed="false">
      <c r="B16" s="42" t="s">
        <v>13</v>
      </c>
      <c r="C16" s="42"/>
      <c r="D16" s="42"/>
      <c r="E16" s="42"/>
      <c r="F16" s="42"/>
      <c r="G16" s="43"/>
    </row>
    <row r="17" customFormat="false" ht="9.95" hidden="false" customHeight="true" outlineLevel="0" collapsed="false">
      <c r="C17" s="44"/>
      <c r="D17" s="44"/>
      <c r="E17" s="43"/>
      <c r="F17" s="43" t="s">
        <v>14</v>
      </c>
    </row>
    <row r="18" customFormat="false" ht="24.95" hidden="false" customHeight="true" outlineLevel="0" collapsed="false">
      <c r="B18" s="45" t="s">
        <v>15</v>
      </c>
      <c r="C18" s="45"/>
      <c r="D18" s="46" t="s">
        <v>16</v>
      </c>
      <c r="E18" s="47" t="s">
        <v>17</v>
      </c>
      <c r="F18" s="47" t="s">
        <v>6</v>
      </c>
    </row>
    <row r="19" customFormat="false" ht="12.75" hidden="false" customHeight="false" outlineLevel="0" collapsed="false">
      <c r="B19" s="48" t="s">
        <v>18</v>
      </c>
      <c r="C19" s="48"/>
      <c r="D19" s="49" t="n">
        <v>8377.1</v>
      </c>
      <c r="E19" s="50" t="n">
        <v>8753.6</v>
      </c>
      <c r="F19" s="51" t="n">
        <f aca="false">+D19+E19</f>
        <v>17130.7</v>
      </c>
    </row>
    <row r="20" customFormat="false" ht="12.75" hidden="false" customHeight="false" outlineLevel="0" collapsed="false">
      <c r="B20" s="52" t="s">
        <v>19</v>
      </c>
      <c r="C20" s="52"/>
      <c r="D20" s="53" t="n">
        <v>16953.6</v>
      </c>
      <c r="E20" s="54" t="n">
        <v>12563.7</v>
      </c>
      <c r="F20" s="55" t="n">
        <f aca="false">+D20+E20</f>
        <v>29517.3</v>
      </c>
    </row>
    <row r="21" customFormat="false" ht="20.1" hidden="false" customHeight="true" outlineLevel="0" collapsed="false">
      <c r="B21" s="56" t="s">
        <v>20</v>
      </c>
      <c r="C21" s="56"/>
      <c r="D21" s="57" t="n">
        <f aca="false">SUM(D19:D20)</f>
        <v>25330.7</v>
      </c>
      <c r="E21" s="58" t="n">
        <f aca="false">SUM(E19:E20)</f>
        <v>21317.3</v>
      </c>
      <c r="F21" s="58" t="n">
        <f aca="false">SUM(F19:F20)</f>
        <v>46648</v>
      </c>
    </row>
    <row r="24" customFormat="false" ht="15" hidden="false" customHeight="true" outlineLevel="0" collapsed="false">
      <c r="B24" s="42" t="s">
        <v>21</v>
      </c>
      <c r="C24" s="42"/>
      <c r="D24" s="42"/>
      <c r="E24" s="42"/>
      <c r="F24" s="42"/>
      <c r="G24" s="42"/>
      <c r="H24" s="42"/>
      <c r="I24" s="42"/>
    </row>
    <row r="25" customFormat="false" ht="9.95" hidden="false" customHeight="true" outlineLevel="0" collapsed="false">
      <c r="C25" s="44"/>
      <c r="D25" s="44"/>
      <c r="E25" s="43"/>
      <c r="F25" s="43"/>
      <c r="G25" s="43"/>
      <c r="H25" s="44"/>
      <c r="I25" s="59" t="s">
        <v>14</v>
      </c>
    </row>
    <row r="26" customFormat="false" ht="25.5" hidden="false" customHeight="true" outlineLevel="0" collapsed="false">
      <c r="B26" s="60" t="s">
        <v>22</v>
      </c>
      <c r="C26" s="60"/>
      <c r="D26" s="46" t="s">
        <v>4</v>
      </c>
      <c r="E26" s="46"/>
      <c r="F26" s="46" t="s">
        <v>5</v>
      </c>
      <c r="G26" s="46"/>
      <c r="H26" s="46" t="s">
        <v>6</v>
      </c>
      <c r="I26" s="46"/>
    </row>
    <row r="27" customFormat="false" ht="20.25" hidden="false" customHeight="true" outlineLevel="0" collapsed="false">
      <c r="B27" s="60"/>
      <c r="C27" s="60"/>
      <c r="D27" s="46" t="s">
        <v>16</v>
      </c>
      <c r="E27" s="47" t="s">
        <v>17</v>
      </c>
      <c r="F27" s="47" t="s">
        <v>16</v>
      </c>
      <c r="G27" s="47" t="s">
        <v>17</v>
      </c>
      <c r="H27" s="46" t="s">
        <v>16</v>
      </c>
      <c r="I27" s="46" t="s">
        <v>17</v>
      </c>
    </row>
    <row r="28" customFormat="false" ht="12.75" hidden="false" customHeight="false" outlineLevel="0" collapsed="false">
      <c r="B28" s="48" t="s">
        <v>23</v>
      </c>
      <c r="C28" s="48"/>
      <c r="D28" s="17" t="n">
        <v>1840.2</v>
      </c>
      <c r="E28" s="61" t="n">
        <v>2036.3</v>
      </c>
      <c r="F28" s="61" t="n">
        <v>15156.4</v>
      </c>
      <c r="G28" s="61" t="n">
        <v>10681</v>
      </c>
      <c r="H28" s="62" t="n">
        <f aca="false">F28+D28</f>
        <v>16996.6</v>
      </c>
      <c r="I28" s="62" t="n">
        <f aca="false">G28+E28</f>
        <v>12717.3</v>
      </c>
    </row>
    <row r="29" customFormat="false" ht="12.75" hidden="false" customHeight="false" outlineLevel="0" collapsed="false">
      <c r="B29" s="52" t="s">
        <v>24</v>
      </c>
      <c r="C29" s="52"/>
      <c r="D29" s="31" t="n">
        <v>6536.9</v>
      </c>
      <c r="E29" s="63" t="n">
        <v>6717.3</v>
      </c>
      <c r="F29" s="63" t="n">
        <v>1797.2</v>
      </c>
      <c r="G29" s="63" t="n">
        <v>1882.7</v>
      </c>
      <c r="H29" s="64" t="n">
        <f aca="false">F29+D29</f>
        <v>8334.1</v>
      </c>
      <c r="I29" s="64" t="n">
        <f aca="false">G29+E29</f>
        <v>8600</v>
      </c>
    </row>
    <row r="30" customFormat="false" ht="20.1" hidden="false" customHeight="true" outlineLevel="0" collapsed="false">
      <c r="B30" s="56" t="s">
        <v>20</v>
      </c>
      <c r="C30" s="56"/>
      <c r="D30" s="38" t="n">
        <f aca="false">SUM(D28:D29)</f>
        <v>8377.1</v>
      </c>
      <c r="E30" s="41" t="n">
        <f aca="false">SUM(E28:E29)</f>
        <v>8753.6</v>
      </c>
      <c r="F30" s="41" t="n">
        <f aca="false">SUM(F28:F29)</f>
        <v>16953.6</v>
      </c>
      <c r="G30" s="41" t="n">
        <f aca="false">SUM(G28:G29)</f>
        <v>12563.7</v>
      </c>
      <c r="H30" s="41" t="n">
        <f aca="false">F30+D30</f>
        <v>25330.7</v>
      </c>
      <c r="I30" s="41" t="n">
        <f aca="false">G30+E30</f>
        <v>21317.3</v>
      </c>
    </row>
    <row r="33" customFormat="false" ht="15" hidden="false" customHeight="true" outlineLevel="0" collapsed="false">
      <c r="B33" s="42" t="s">
        <v>25</v>
      </c>
      <c r="C33" s="42"/>
      <c r="D33" s="42"/>
      <c r="E33" s="42"/>
      <c r="F33" s="42"/>
      <c r="G33" s="42"/>
      <c r="H33" s="42"/>
      <c r="I33" s="42"/>
    </row>
    <row r="34" customFormat="false" ht="9.95" hidden="false" customHeight="true" outlineLevel="0" collapsed="false">
      <c r="B34" s="65"/>
      <c r="C34" s="65"/>
      <c r="D34" s="44"/>
      <c r="E34" s="43"/>
      <c r="F34" s="43"/>
      <c r="G34" s="43"/>
      <c r="H34" s="65"/>
      <c r="I34" s="65"/>
    </row>
    <row r="35" customFormat="false" ht="25.5" hidden="false" customHeight="true" outlineLevel="0" collapsed="false">
      <c r="B35" s="13" t="s">
        <v>26</v>
      </c>
      <c r="C35" s="13"/>
      <c r="D35" s="14" t="s">
        <v>4</v>
      </c>
      <c r="E35" s="14"/>
      <c r="F35" s="14" t="s">
        <v>5</v>
      </c>
      <c r="G35" s="14"/>
      <c r="H35" s="66" t="s">
        <v>6</v>
      </c>
      <c r="I35" s="66"/>
    </row>
    <row r="36" customFormat="false" ht="20.25" hidden="false" customHeight="true" outlineLevel="0" collapsed="false">
      <c r="B36" s="13"/>
      <c r="C36" s="13"/>
      <c r="D36" s="14" t="s">
        <v>7</v>
      </c>
      <c r="E36" s="14" t="s">
        <v>8</v>
      </c>
      <c r="F36" s="14" t="s">
        <v>7</v>
      </c>
      <c r="G36" s="14" t="s">
        <v>8</v>
      </c>
      <c r="H36" s="66" t="s">
        <v>7</v>
      </c>
      <c r="I36" s="14" t="s">
        <v>8</v>
      </c>
    </row>
    <row r="37" customFormat="false" ht="12.75" hidden="false" customHeight="false" outlineLevel="0" collapsed="false">
      <c r="B37" s="67" t="s">
        <v>27</v>
      </c>
      <c r="C37" s="67"/>
      <c r="D37" s="68" t="n">
        <v>198.6</v>
      </c>
      <c r="E37" s="69" t="n">
        <v>9.1</v>
      </c>
      <c r="F37" s="70" t="n">
        <v>277.7</v>
      </c>
      <c r="G37" s="71" t="n">
        <v>22.5</v>
      </c>
      <c r="H37" s="72" t="n">
        <f aca="false">+SUM(D37+F37)</f>
        <v>476.3</v>
      </c>
      <c r="I37" s="73" t="n">
        <f aca="false">+SUM(E37+G37)</f>
        <v>31.6</v>
      </c>
    </row>
    <row r="38" customFormat="false" ht="12.75" hidden="false" customHeight="false" outlineLevel="0" collapsed="false">
      <c r="B38" s="74" t="s">
        <v>28</v>
      </c>
      <c r="C38" s="74"/>
      <c r="D38" s="75" t="n">
        <v>2414</v>
      </c>
      <c r="E38" s="76" t="n">
        <v>51.6</v>
      </c>
      <c r="F38" s="77" t="n">
        <v>395.6</v>
      </c>
      <c r="G38" s="76" t="n">
        <v>2.7</v>
      </c>
      <c r="H38" s="78" t="n">
        <f aca="false">+SUM(D38+F38)</f>
        <v>2809.6</v>
      </c>
      <c r="I38" s="79" t="n">
        <f aca="false">+SUM(E38+G38)</f>
        <v>54.3</v>
      </c>
    </row>
    <row r="39" customFormat="false" ht="12.75" hidden="false" customHeight="false" outlineLevel="0" collapsed="false">
      <c r="B39" s="74" t="s">
        <v>29</v>
      </c>
      <c r="C39" s="74"/>
      <c r="D39" s="75" t="n">
        <v>157.7</v>
      </c>
      <c r="E39" s="76" t="n">
        <v>12.1</v>
      </c>
      <c r="F39" s="77" t="n">
        <v>494.2</v>
      </c>
      <c r="G39" s="76" t="n">
        <v>28.2</v>
      </c>
      <c r="H39" s="78" t="n">
        <f aca="false">+SUM(D39+F39)</f>
        <v>651.9</v>
      </c>
      <c r="I39" s="79" t="n">
        <f aca="false">+SUM(E39+G39)</f>
        <v>40.3</v>
      </c>
    </row>
    <row r="40" customFormat="false" ht="12.75" hidden="false" customHeight="false" outlineLevel="0" collapsed="false">
      <c r="B40" s="80" t="s">
        <v>30</v>
      </c>
      <c r="C40" s="81"/>
      <c r="D40" s="75" t="n">
        <v>14.1</v>
      </c>
      <c r="E40" s="76" t="n">
        <v>1.1</v>
      </c>
      <c r="F40" s="77" t="n">
        <v>0</v>
      </c>
      <c r="G40" s="76" t="n">
        <v>0</v>
      </c>
      <c r="H40" s="78" t="n">
        <f aca="false">+SUM(D40+F40)</f>
        <v>14.1</v>
      </c>
      <c r="I40" s="79" t="n">
        <f aca="false">+SUM(E40+G40)</f>
        <v>1.1</v>
      </c>
    </row>
    <row r="41" customFormat="false" ht="12.75" hidden="false" customHeight="false" outlineLevel="0" collapsed="false">
      <c r="B41" s="74" t="s">
        <v>31</v>
      </c>
      <c r="C41" s="74"/>
      <c r="D41" s="75" t="n">
        <v>55.8</v>
      </c>
      <c r="E41" s="82" t="n">
        <v>4.2</v>
      </c>
      <c r="F41" s="83" t="n">
        <v>74.7</v>
      </c>
      <c r="G41" s="84" t="n">
        <v>5</v>
      </c>
      <c r="H41" s="78" t="n">
        <f aca="false">+SUM(D41+F41)</f>
        <v>130.5</v>
      </c>
      <c r="I41" s="79" t="n">
        <f aca="false">+SUM(E41+G41)</f>
        <v>9.2</v>
      </c>
    </row>
    <row r="42" customFormat="false" ht="12.75" hidden="false" customHeight="false" outlineLevel="0" collapsed="false">
      <c r="B42" s="80" t="s">
        <v>32</v>
      </c>
      <c r="C42" s="81"/>
      <c r="D42" s="75" t="n">
        <v>630.5</v>
      </c>
      <c r="E42" s="76" t="n">
        <v>36.6</v>
      </c>
      <c r="F42" s="77" t="n">
        <v>330.5</v>
      </c>
      <c r="G42" s="76" t="n">
        <v>17.2</v>
      </c>
      <c r="H42" s="78" t="n">
        <f aca="false">+SUM(D42+F42)</f>
        <v>961</v>
      </c>
      <c r="I42" s="79" t="n">
        <f aca="false">+SUM(E42+G42)</f>
        <v>53.8</v>
      </c>
    </row>
    <row r="43" customFormat="false" ht="12.75" hidden="false" customHeight="false" outlineLevel="0" collapsed="false">
      <c r="B43" s="80" t="s">
        <v>33</v>
      </c>
      <c r="C43" s="81"/>
      <c r="D43" s="75" t="n">
        <v>94.5</v>
      </c>
      <c r="E43" s="76" t="n">
        <v>6.8</v>
      </c>
      <c r="F43" s="77" t="n">
        <v>0</v>
      </c>
      <c r="G43" s="76" t="n">
        <v>0</v>
      </c>
      <c r="H43" s="78" t="n">
        <f aca="false">+SUM(D43+F43)</f>
        <v>94.5</v>
      </c>
      <c r="I43" s="79" t="n">
        <f aca="false">+SUM(E43+G43)</f>
        <v>6.8</v>
      </c>
    </row>
    <row r="44" customFormat="false" ht="12.75" hidden="false" customHeight="false" outlineLevel="0" collapsed="false">
      <c r="B44" s="74" t="s">
        <v>34</v>
      </c>
      <c r="C44" s="74"/>
      <c r="D44" s="75" t="n">
        <v>404.7</v>
      </c>
      <c r="E44" s="76" t="n">
        <v>20.7</v>
      </c>
      <c r="F44" s="77" t="n">
        <v>890.5</v>
      </c>
      <c r="G44" s="76" t="n">
        <v>11.9</v>
      </c>
      <c r="H44" s="78" t="n">
        <f aca="false">+SUM(D44+F44)</f>
        <v>1295.2</v>
      </c>
      <c r="I44" s="79" t="n">
        <f aca="false">+SUM(E44+G44)</f>
        <v>32.6</v>
      </c>
    </row>
    <row r="45" customFormat="false" ht="12.75" hidden="false" customHeight="false" outlineLevel="0" collapsed="false">
      <c r="B45" s="74" t="s">
        <v>35</v>
      </c>
      <c r="C45" s="74"/>
      <c r="D45" s="75" t="n">
        <v>82.7</v>
      </c>
      <c r="E45" s="76" t="n">
        <v>3.7</v>
      </c>
      <c r="F45" s="77" t="n">
        <v>52.1</v>
      </c>
      <c r="G45" s="76" t="n">
        <v>2.9</v>
      </c>
      <c r="H45" s="78" t="n">
        <f aca="false">+SUM(D45+F45)</f>
        <v>134.8</v>
      </c>
      <c r="I45" s="79" t="n">
        <f aca="false">+SUM(E45+G45)</f>
        <v>6.6</v>
      </c>
    </row>
    <row r="46" customFormat="false" ht="12.75" hidden="false" customHeight="false" outlineLevel="0" collapsed="false">
      <c r="B46" s="80" t="s">
        <v>36</v>
      </c>
      <c r="C46" s="81"/>
      <c r="D46" s="75"/>
      <c r="E46" s="76"/>
      <c r="F46" s="77"/>
      <c r="G46" s="76"/>
      <c r="H46" s="78"/>
      <c r="I46" s="79"/>
    </row>
    <row r="47" customFormat="false" ht="12.75" hidden="false" customHeight="false" outlineLevel="0" collapsed="false">
      <c r="B47" s="74" t="s">
        <v>37</v>
      </c>
      <c r="C47" s="74"/>
      <c r="D47" s="75" t="n">
        <v>22.5</v>
      </c>
      <c r="E47" s="76" t="n">
        <v>1.7</v>
      </c>
      <c r="F47" s="77" t="n">
        <v>27.9</v>
      </c>
      <c r="G47" s="76" t="n">
        <v>0.6</v>
      </c>
      <c r="H47" s="78" t="n">
        <f aca="false">+SUM(D47+F47)</f>
        <v>50.4</v>
      </c>
      <c r="I47" s="79" t="n">
        <f aca="false">+SUM(E47+G47)</f>
        <v>2.3</v>
      </c>
    </row>
    <row r="48" customFormat="false" ht="12.75" hidden="false" customHeight="false" outlineLevel="0" collapsed="false">
      <c r="B48" s="74" t="s">
        <v>38</v>
      </c>
      <c r="C48" s="74"/>
      <c r="D48" s="75" t="n">
        <v>32.4</v>
      </c>
      <c r="E48" s="76" t="n">
        <v>1.5</v>
      </c>
      <c r="F48" s="77" t="n">
        <v>31.3</v>
      </c>
      <c r="G48" s="76" t="n">
        <v>0.6</v>
      </c>
      <c r="H48" s="78" t="n">
        <f aca="false">+SUM(D48+F48)</f>
        <v>63.7</v>
      </c>
      <c r="I48" s="79" t="n">
        <f aca="false">+SUM(E48+G48)</f>
        <v>2.1</v>
      </c>
    </row>
    <row r="49" customFormat="false" ht="12.75" hidden="false" customHeight="false" outlineLevel="0" collapsed="false">
      <c r="B49" s="74" t="s">
        <v>39</v>
      </c>
      <c r="C49" s="74"/>
      <c r="D49" s="75" t="n">
        <v>25.9</v>
      </c>
      <c r="E49" s="76" t="n">
        <v>2.2</v>
      </c>
      <c r="F49" s="77" t="n">
        <v>0</v>
      </c>
      <c r="G49" s="76" t="n">
        <v>0</v>
      </c>
      <c r="H49" s="78" t="n">
        <f aca="false">+SUM(D49+F49)</f>
        <v>25.9</v>
      </c>
      <c r="I49" s="79" t="n">
        <f aca="false">+SUM(E49+G49)</f>
        <v>2.2</v>
      </c>
    </row>
    <row r="50" customFormat="false" ht="12.75" hidden="false" customHeight="false" outlineLevel="0" collapsed="false">
      <c r="B50" s="74" t="s">
        <v>40</v>
      </c>
      <c r="C50" s="74"/>
      <c r="D50" s="75" t="n">
        <v>139.3</v>
      </c>
      <c r="E50" s="76" t="n">
        <v>1.9</v>
      </c>
      <c r="F50" s="77" t="n">
        <v>363.9</v>
      </c>
      <c r="G50" s="76" t="n">
        <v>8.8</v>
      </c>
      <c r="H50" s="78" t="n">
        <f aca="false">+SUM(D50+F50)</f>
        <v>503.2</v>
      </c>
      <c r="I50" s="79" t="n">
        <f aca="false">+SUM(E50+G50)</f>
        <v>10.7</v>
      </c>
    </row>
    <row r="51" customFormat="false" ht="12.75" hidden="false" customHeight="false" outlineLevel="0" collapsed="false">
      <c r="B51" s="85" t="s">
        <v>41</v>
      </c>
      <c r="C51" s="86"/>
      <c r="D51" s="75"/>
      <c r="E51" s="76"/>
      <c r="F51" s="77"/>
      <c r="G51" s="76"/>
      <c r="H51" s="78"/>
      <c r="I51" s="79"/>
    </row>
    <row r="52" customFormat="false" ht="12.75" hidden="false" customHeight="false" outlineLevel="0" collapsed="false">
      <c r="B52" s="85" t="s">
        <v>42</v>
      </c>
      <c r="C52" s="86"/>
      <c r="D52" s="75" t="n">
        <v>0.6</v>
      </c>
      <c r="E52" s="76" t="n">
        <v>0.1</v>
      </c>
      <c r="F52" s="77" t="n">
        <v>0</v>
      </c>
      <c r="G52" s="76" t="n">
        <v>0</v>
      </c>
      <c r="H52" s="78" t="n">
        <f aca="false">+SUM(D52+F52)</f>
        <v>0.6</v>
      </c>
      <c r="I52" s="79" t="n">
        <f aca="false">+SUM(E52+G52)</f>
        <v>0.1</v>
      </c>
    </row>
    <row r="53" customFormat="false" ht="12.75" hidden="false" customHeight="false" outlineLevel="0" collapsed="false">
      <c r="B53" s="74" t="s">
        <v>43</v>
      </c>
      <c r="C53" s="74"/>
      <c r="D53" s="75" t="n">
        <v>3.8</v>
      </c>
      <c r="E53" s="76" t="n">
        <v>0.3</v>
      </c>
      <c r="F53" s="77" t="n">
        <v>0</v>
      </c>
      <c r="G53" s="76" t="n">
        <v>0</v>
      </c>
      <c r="H53" s="78" t="n">
        <f aca="false">+SUM(D53+F53)</f>
        <v>3.8</v>
      </c>
      <c r="I53" s="79" t="n">
        <f aca="false">+SUM(E53+G53)</f>
        <v>0.3</v>
      </c>
    </row>
    <row r="54" customFormat="false" ht="12.75" hidden="false" customHeight="false" outlineLevel="0" collapsed="false">
      <c r="B54" s="74" t="s">
        <v>44</v>
      </c>
      <c r="C54" s="74"/>
      <c r="D54" s="75" t="n">
        <v>2.4</v>
      </c>
      <c r="E54" s="76" t="n">
        <v>0.1</v>
      </c>
      <c r="F54" s="77" t="n">
        <v>47.3</v>
      </c>
      <c r="G54" s="76" t="n">
        <v>0.8</v>
      </c>
      <c r="H54" s="78" t="n">
        <f aca="false">+SUM(D54+F54)</f>
        <v>49.7</v>
      </c>
      <c r="I54" s="79" t="n">
        <f aca="false">+SUM(E54+G54)</f>
        <v>0.9</v>
      </c>
    </row>
    <row r="55" customFormat="false" ht="12.75" hidden="false" customHeight="false" outlineLevel="0" collapsed="false">
      <c r="B55" s="74" t="s">
        <v>45</v>
      </c>
      <c r="C55" s="74"/>
      <c r="D55" s="75"/>
      <c r="E55" s="76"/>
      <c r="F55" s="77"/>
      <c r="G55" s="76"/>
      <c r="H55" s="78"/>
      <c r="I55" s="79"/>
    </row>
    <row r="56" customFormat="false" ht="12.75" hidden="false" customHeight="false" outlineLevel="0" collapsed="false">
      <c r="B56" s="74" t="s">
        <v>46</v>
      </c>
      <c r="C56" s="74"/>
      <c r="D56" s="75" t="n">
        <v>76.3</v>
      </c>
      <c r="E56" s="76" t="n">
        <v>4.2</v>
      </c>
      <c r="F56" s="77" t="n">
        <v>0</v>
      </c>
      <c r="G56" s="76" t="n">
        <v>0</v>
      </c>
      <c r="H56" s="78" t="n">
        <f aca="false">+SUM(D56+F56)</f>
        <v>76.3</v>
      </c>
      <c r="I56" s="79" t="n">
        <f aca="false">+SUM(E56+G56)</f>
        <v>4.2</v>
      </c>
    </row>
    <row r="57" customFormat="false" ht="12.75" hidden="false" customHeight="false" outlineLevel="0" collapsed="false">
      <c r="B57" s="80" t="s">
        <v>47</v>
      </c>
      <c r="C57" s="81"/>
      <c r="D57" s="75" t="n">
        <v>18.6</v>
      </c>
      <c r="E57" s="76" t="n">
        <v>0.5</v>
      </c>
      <c r="F57" s="77" t="n">
        <v>0</v>
      </c>
      <c r="G57" s="76" t="n">
        <v>0</v>
      </c>
      <c r="H57" s="78" t="n">
        <f aca="false">+SUM(D57+F57)</f>
        <v>18.6</v>
      </c>
      <c r="I57" s="79" t="n">
        <f aca="false">+SUM(E57+G57)</f>
        <v>0.5</v>
      </c>
    </row>
    <row r="58" customFormat="false" ht="12.75" hidden="false" customHeight="false" outlineLevel="0" collapsed="false">
      <c r="B58" s="87" t="s">
        <v>48</v>
      </c>
      <c r="C58" s="87"/>
      <c r="D58" s="75" t="n">
        <v>2.9</v>
      </c>
      <c r="E58" s="76" t="n">
        <v>0.2</v>
      </c>
      <c r="F58" s="77" t="n">
        <v>36.2</v>
      </c>
      <c r="G58" s="76" t="n">
        <v>0.4</v>
      </c>
      <c r="H58" s="78" t="n">
        <f aca="false">+SUM(D58+F58)</f>
        <v>39.1</v>
      </c>
      <c r="I58" s="88" t="n">
        <f aca="false">+SUM(E58+G58)</f>
        <v>0.6</v>
      </c>
    </row>
    <row r="59" customFormat="false" ht="20.1" hidden="false" customHeight="true" outlineLevel="0" collapsed="false">
      <c r="B59" s="56" t="s">
        <v>20</v>
      </c>
      <c r="C59" s="56"/>
      <c r="D59" s="89" t="n">
        <f aca="false">+SUM(D37:D58)</f>
        <v>4377.3</v>
      </c>
      <c r="E59" s="89" t="n">
        <f aca="false">+SUM(E37:E58)</f>
        <v>158.6</v>
      </c>
      <c r="F59" s="89" t="n">
        <f aca="false">+SUM(F37:F58)</f>
        <v>3021.9</v>
      </c>
      <c r="G59" s="89" t="n">
        <f aca="false">+SUM(G37:G58)</f>
        <v>101.6</v>
      </c>
      <c r="H59" s="90" t="n">
        <f aca="false">+SUM(D59+F59)</f>
        <v>7399.2</v>
      </c>
      <c r="I59" s="91" t="n">
        <f aca="false">+SUM(E59+G59)</f>
        <v>260.2</v>
      </c>
    </row>
    <row r="62" customFormat="false" ht="13.5" hidden="false" customHeight="false" outlineLevel="0" collapsed="false">
      <c r="B62" s="92"/>
      <c r="C62" s="92"/>
      <c r="D62" s="93"/>
      <c r="E62" s="94"/>
      <c r="F62" s="94"/>
      <c r="G62" s="94"/>
      <c r="H62" s="92"/>
      <c r="I62" s="92"/>
    </row>
    <row r="63" customFormat="false" ht="18" hidden="false" customHeight="true" outlineLevel="0" collapsed="false">
      <c r="B63" s="95" t="s">
        <v>49</v>
      </c>
      <c r="C63" s="96"/>
      <c r="D63" s="97"/>
      <c r="E63" s="98"/>
      <c r="F63" s="98"/>
      <c r="G63" s="98"/>
      <c r="H63" s="96"/>
      <c r="I63" s="96"/>
    </row>
    <row r="64" customFormat="false" ht="6" hidden="false" customHeight="true" outlineLevel="0" collapsed="false">
      <c r="B64" s="92"/>
      <c r="C64" s="92"/>
      <c r="D64" s="93"/>
      <c r="E64" s="99"/>
      <c r="F64" s="94"/>
      <c r="G64" s="94"/>
      <c r="H64" s="92"/>
      <c r="I64" s="92"/>
    </row>
    <row r="65" customFormat="false" ht="18" hidden="false" customHeight="true" outlineLevel="0" collapsed="false">
      <c r="B65" s="100" t="s">
        <v>50</v>
      </c>
      <c r="C65" s="92"/>
      <c r="D65" s="93"/>
      <c r="E65" s="94"/>
      <c r="F65" s="94"/>
      <c r="G65" s="94"/>
      <c r="H65" s="92"/>
      <c r="I65" s="92"/>
    </row>
  </sheetData>
  <mergeCells count="41">
    <mergeCell ref="B1:I1"/>
    <mergeCell ref="B2:I2"/>
    <mergeCell ref="B5:I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3:C53"/>
    <mergeCell ref="B54:C54"/>
    <mergeCell ref="B55:C55"/>
    <mergeCell ref="B56:C56"/>
    <mergeCell ref="B58:C58"/>
    <mergeCell ref="B59:C59"/>
  </mergeCells>
  <printOptions headings="false" gridLines="false" gridLinesSet="true" horizontalCentered="true" verticalCentered="false"/>
  <pageMargins left="0.309722222222222" right="0.320138888888889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1-08-31T06:49:56Z</cp:lastPrinted>
  <dcterms:modified xsi:type="dcterms:W3CDTF">2011-08-31T06:49:59Z</dcterms:modified>
  <cp:revision>0</cp:revision>
  <dc:subject/>
  <dc:title/>
</cp:coreProperties>
</file>