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NATIONAL ROAD TRANSPORT</t>
  </si>
  <si>
    <t xml:space="preserve">  APRIL- JUNE  2007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          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8/09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438.1</v>
      </c>
      <c r="D9" s="13" t="n">
        <v>135.4</v>
      </c>
      <c r="E9" s="14" t="n">
        <v>1633.2</v>
      </c>
      <c r="F9" s="15" t="n">
        <v>78.8</v>
      </c>
      <c r="G9" s="16" t="n">
        <f aca="false">E9+C9</f>
        <v>5071.3</v>
      </c>
      <c r="H9" s="17" t="n">
        <f aca="false">F9+D9</f>
        <v>214.2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41.2</v>
      </c>
      <c r="D10" s="20" t="n">
        <v>1.2</v>
      </c>
      <c r="E10" s="21" t="n">
        <v>1066.8</v>
      </c>
      <c r="F10" s="22" t="n">
        <v>31.5</v>
      </c>
      <c r="G10" s="23" t="n">
        <f aca="false">E10+C10</f>
        <v>1108</v>
      </c>
      <c r="H10" s="24" t="n">
        <f aca="false">F10+D10</f>
        <v>32.7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55.5</v>
      </c>
      <c r="D11" s="20" t="n">
        <v>1.1</v>
      </c>
      <c r="E11" s="21" t="n">
        <v>996.6</v>
      </c>
      <c r="F11" s="22" t="n">
        <v>7.7</v>
      </c>
      <c r="G11" s="23" t="n">
        <f aca="false">E11+C11</f>
        <v>1052.1</v>
      </c>
      <c r="H11" s="24" t="n">
        <f aca="false">F11+D11</f>
        <v>8.8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577.4</v>
      </c>
      <c r="D12" s="27" t="n">
        <v>18.2</v>
      </c>
      <c r="E12" s="28" t="n">
        <v>1371.6</v>
      </c>
      <c r="F12" s="29" t="n">
        <v>15.4</v>
      </c>
      <c r="G12" s="30" t="n">
        <f aca="false">E12+C12</f>
        <v>2949</v>
      </c>
      <c r="H12" s="31" t="n">
        <f aca="false">F12+D12</f>
        <v>33.6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5112.2</v>
      </c>
      <c r="D13" s="34" t="n">
        <f aca="false">SUM(D9:D12)</f>
        <v>155.9</v>
      </c>
      <c r="E13" s="34" t="n">
        <f aca="false">SUM(E9:E12)</f>
        <v>5068.2</v>
      </c>
      <c r="F13" s="34" t="n">
        <f aca="false">SUM(F9:F12)</f>
        <v>133.4</v>
      </c>
      <c r="G13" s="33" t="n">
        <f aca="false">E13+C13</f>
        <v>10180.4</v>
      </c>
      <c r="H13" s="34" t="n">
        <f aca="false">F13+D13</f>
        <v>289.3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850.5</v>
      </c>
      <c r="E19" s="42" t="n">
        <v>8040.3</v>
      </c>
      <c r="F19" s="43" t="n">
        <f aca="false">+D19+E19</f>
        <v>15890.8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8611.1</v>
      </c>
      <c r="E20" s="46" t="n">
        <v>14739.2</v>
      </c>
      <c r="F20" s="47" t="n">
        <f aca="false">+D20+E20</f>
        <v>33350.3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6461.6</v>
      </c>
      <c r="E21" s="50" t="n">
        <f aca="false">SUM(E19:E20)</f>
        <v>22779.5</v>
      </c>
      <c r="F21" s="50" t="n">
        <f aca="false">SUM(F19:F20)</f>
        <v>49241.1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534.5</v>
      </c>
      <c r="E28" s="12" t="n">
        <v>1605.9</v>
      </c>
      <c r="F28" s="12" t="n">
        <v>15298.3</v>
      </c>
      <c r="G28" s="12" t="n">
        <v>11426.4</v>
      </c>
      <c r="H28" s="52" t="n">
        <f aca="false">F28+D28</f>
        <v>16832.8</v>
      </c>
      <c r="I28" s="52" t="n">
        <f aca="false">G28+E28</f>
        <v>13032.3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6316</v>
      </c>
      <c r="E29" s="26" t="n">
        <v>6434.4</v>
      </c>
      <c r="F29" s="26" t="n">
        <v>3312.8</v>
      </c>
      <c r="G29" s="26" t="n">
        <v>3312.8</v>
      </c>
      <c r="H29" s="53" t="n">
        <f aca="false">F29+D29</f>
        <v>9628.8</v>
      </c>
      <c r="I29" s="53" t="n">
        <f aca="false">G29+E29</f>
        <v>9747.2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850.5</v>
      </c>
      <c r="E30" s="33" t="n">
        <f aca="false">SUM(E28:E29)</f>
        <v>8040.3</v>
      </c>
      <c r="F30" s="33" t="n">
        <f aca="false">SUM(F28:F29)</f>
        <v>18611.1</v>
      </c>
      <c r="G30" s="33" t="n">
        <f aca="false">SUM(G28:G29)</f>
        <v>14739.2</v>
      </c>
      <c r="H30" s="54" t="n">
        <f aca="false">F30+D30</f>
        <v>26461.6</v>
      </c>
      <c r="I30" s="54" t="n">
        <f aca="false">G30+E30</f>
        <v>22779.5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123.5</v>
      </c>
      <c r="E37" s="58" t="n">
        <v>7.1</v>
      </c>
      <c r="F37" s="59" t="n">
        <v>30.4</v>
      </c>
      <c r="G37" s="58" t="n">
        <v>0.3</v>
      </c>
      <c r="H37" s="60" t="n">
        <f aca="false">F37+D37</f>
        <v>153.9</v>
      </c>
      <c r="I37" s="61" t="n">
        <f aca="false">G37+E37</f>
        <v>7.4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72.9</v>
      </c>
      <c r="E39" s="64" t="n">
        <v>3.5</v>
      </c>
      <c r="F39" s="65" t="n">
        <v>45</v>
      </c>
      <c r="G39" s="64" t="n">
        <v>0.3</v>
      </c>
      <c r="H39" s="68" t="n">
        <f aca="false">F39+D39</f>
        <v>117.9</v>
      </c>
      <c r="I39" s="67" t="n">
        <f aca="false">G39+E39</f>
        <v>3.8</v>
      </c>
      <c r="J39" s="2"/>
      <c r="K39" s="2"/>
    </row>
    <row r="40" customFormat="false" ht="12.75" hidden="false" customHeight="false" outlineLevel="0" collapsed="false">
      <c r="A40" s="2"/>
      <c r="B40" s="69" t="s">
        <v>30</v>
      </c>
      <c r="C40" s="70"/>
      <c r="D40" s="63" t="n">
        <v>1.2</v>
      </c>
      <c r="E40" s="64" t="n">
        <v>0.1</v>
      </c>
      <c r="F40" s="65" t="n">
        <v>11.3</v>
      </c>
      <c r="G40" s="64" t="n">
        <v>0.2</v>
      </c>
      <c r="H40" s="68" t="n">
        <v>12.5</v>
      </c>
      <c r="I40" s="67" t="n">
        <v>0.3</v>
      </c>
      <c r="J40" s="2"/>
      <c r="K40" s="2"/>
    </row>
    <row r="41" customFormat="false" ht="12.75" hidden="false" customHeight="false" outlineLevel="0" collapsed="false">
      <c r="A41" s="2"/>
      <c r="B41" s="62" t="s">
        <v>31</v>
      </c>
      <c r="C41" s="62"/>
      <c r="D41" s="63" t="n">
        <v>37</v>
      </c>
      <c r="E41" s="64" t="n">
        <v>2.1</v>
      </c>
      <c r="F41" s="65" t="n">
        <v>9.4</v>
      </c>
      <c r="G41" s="64" t="n">
        <v>0.4</v>
      </c>
      <c r="H41" s="68" t="n">
        <f aca="false">F41+D41</f>
        <v>46.4</v>
      </c>
      <c r="I41" s="67" t="n">
        <f aca="false">G41+E41</f>
        <v>2.5</v>
      </c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/>
      <c r="E42" s="64"/>
      <c r="F42" s="65"/>
      <c r="G42" s="64"/>
      <c r="H42" s="68"/>
      <c r="I42" s="67"/>
      <c r="J42" s="2"/>
      <c r="K42" s="2"/>
    </row>
    <row r="43" customFormat="false" ht="12.75" hidden="false" customHeight="false" outlineLevel="0" collapsed="false">
      <c r="A43" s="2"/>
      <c r="B43" s="69" t="s">
        <v>33</v>
      </c>
      <c r="C43" s="70"/>
      <c r="D43" s="63" t="n">
        <v>50.3</v>
      </c>
      <c r="E43" s="64" t="n">
        <v>3</v>
      </c>
      <c r="F43" s="65" t="n">
        <v>0</v>
      </c>
      <c r="G43" s="64" t="n">
        <v>0</v>
      </c>
      <c r="H43" s="68" t="n">
        <f aca="false">F43+D43</f>
        <v>50.3</v>
      </c>
      <c r="I43" s="67" t="n">
        <f aca="false">G43+E43</f>
        <v>3</v>
      </c>
      <c r="J43" s="2"/>
      <c r="K43" s="2"/>
    </row>
    <row r="44" customFormat="false" ht="12.75" hidden="false" customHeight="false" outlineLevel="0" collapsed="false">
      <c r="A44" s="2"/>
      <c r="B44" s="62" t="s">
        <v>34</v>
      </c>
      <c r="C44" s="62"/>
      <c r="D44" s="63" t="n">
        <v>278.8</v>
      </c>
      <c r="E44" s="64" t="n">
        <v>19.6</v>
      </c>
      <c r="F44" s="65" t="n">
        <v>1044.8</v>
      </c>
      <c r="G44" s="64" t="n">
        <v>44.2</v>
      </c>
      <c r="H44" s="68" t="n">
        <f aca="false">F44+D44</f>
        <v>1323.6</v>
      </c>
      <c r="I44" s="67" t="n">
        <f aca="false">G44+E44</f>
        <v>63.8</v>
      </c>
      <c r="J44" s="2"/>
      <c r="K44" s="2"/>
    </row>
    <row r="45" customFormat="false" ht="12.75" hidden="false" customHeight="false" outlineLevel="0" collapsed="false">
      <c r="A45" s="2"/>
      <c r="B45" s="62" t="s">
        <v>35</v>
      </c>
      <c r="C45" s="62"/>
      <c r="D45" s="63" t="n">
        <v>358.1</v>
      </c>
      <c r="E45" s="64" t="n">
        <v>21.8</v>
      </c>
      <c r="F45" s="65" t="n">
        <v>347.1</v>
      </c>
      <c r="G45" s="64" t="n">
        <v>21</v>
      </c>
      <c r="H45" s="68" t="n">
        <f aca="false">F45+D45</f>
        <v>705.2</v>
      </c>
      <c r="I45" s="67" t="n">
        <f aca="false">G45+E45</f>
        <v>42.8</v>
      </c>
      <c r="J45" s="2"/>
      <c r="K45" s="2"/>
    </row>
    <row r="46" customFormat="false" ht="12.75" hidden="false" customHeight="false" outlineLevel="0" collapsed="false">
      <c r="A46" s="2"/>
      <c r="B46" s="62" t="s">
        <v>36</v>
      </c>
      <c r="C46" s="62"/>
      <c r="D46" s="63" t="n">
        <v>91.2</v>
      </c>
      <c r="E46" s="64" t="n">
        <v>6.8</v>
      </c>
      <c r="F46" s="65" t="n">
        <v>106.5</v>
      </c>
      <c r="G46" s="64" t="n">
        <v>7.2</v>
      </c>
      <c r="H46" s="68" t="n">
        <f aca="false">F46+D46</f>
        <v>197.7</v>
      </c>
      <c r="I46" s="67" t="n">
        <f aca="false">G46+E46</f>
        <v>14</v>
      </c>
      <c r="J46" s="2"/>
      <c r="K46" s="2"/>
    </row>
    <row r="47" customFormat="false" ht="12.75" hidden="false" customHeight="false" outlineLevel="0" collapsed="false">
      <c r="A47" s="2"/>
      <c r="B47" s="62" t="s">
        <v>37</v>
      </c>
      <c r="C47" s="62"/>
      <c r="D47" s="63"/>
      <c r="E47" s="64"/>
      <c r="F47" s="65" t="s">
        <v>38</v>
      </c>
      <c r="G47" s="64"/>
      <c r="H47" s="68"/>
      <c r="I47" s="67"/>
      <c r="J47" s="2"/>
      <c r="K47" s="2"/>
    </row>
    <row r="48" customFormat="false" ht="12.75" hidden="false" customHeight="false" outlineLevel="0" collapsed="false">
      <c r="A48" s="2"/>
      <c r="B48" s="62" t="s">
        <v>39</v>
      </c>
      <c r="C48" s="62"/>
      <c r="D48" s="63" t="n">
        <v>284.8</v>
      </c>
      <c r="E48" s="64" t="n">
        <v>16.8</v>
      </c>
      <c r="F48" s="65" t="n">
        <v>2228.3</v>
      </c>
      <c r="G48" s="64" t="n">
        <v>40</v>
      </c>
      <c r="H48" s="68" t="n">
        <f aca="false">F48+D48</f>
        <v>2513.1</v>
      </c>
      <c r="I48" s="67" t="n">
        <f aca="false">G48+E48</f>
        <v>56.8</v>
      </c>
      <c r="J48" s="2"/>
      <c r="K48" s="2"/>
    </row>
    <row r="49" customFormat="false" ht="12.75" hidden="false" customHeight="false" outlineLevel="0" collapsed="false">
      <c r="A49" s="2"/>
      <c r="B49" s="62" t="s">
        <v>40</v>
      </c>
      <c r="C49" s="62"/>
      <c r="D49" s="63" t="n">
        <v>3350.7</v>
      </c>
      <c r="E49" s="64" t="n">
        <v>52.3</v>
      </c>
      <c r="F49" s="65" t="n">
        <v>983.5</v>
      </c>
      <c r="G49" s="64" t="n">
        <v>15.3</v>
      </c>
      <c r="H49" s="68" t="n">
        <f aca="false">F49+D49</f>
        <v>4334.2</v>
      </c>
      <c r="I49" s="67" t="n">
        <f aca="false">G49+E49</f>
        <v>67.6</v>
      </c>
      <c r="J49" s="2"/>
      <c r="K49" s="2"/>
    </row>
    <row r="50" customFormat="false" ht="12.75" hidden="false" customHeight="false" outlineLevel="0" collapsed="false">
      <c r="A50" s="2"/>
      <c r="B50" s="62" t="s">
        <v>41</v>
      </c>
      <c r="C50" s="62"/>
      <c r="D50" s="63" t="n">
        <v>90</v>
      </c>
      <c r="E50" s="64" t="n">
        <v>6.4</v>
      </c>
      <c r="F50" s="65" t="n">
        <v>0</v>
      </c>
      <c r="G50" s="64" t="n">
        <v>0</v>
      </c>
      <c r="H50" s="68" t="n">
        <f aca="false">F50+D50</f>
        <v>90</v>
      </c>
      <c r="I50" s="67" t="n">
        <f aca="false">G50+E50</f>
        <v>6.4</v>
      </c>
      <c r="J50" s="2"/>
      <c r="K50" s="2"/>
    </row>
    <row r="51" customFormat="false" ht="12.75" hidden="false" customHeight="false" outlineLevel="0" collapsed="false">
      <c r="A51" s="2"/>
      <c r="B51" s="62" t="s">
        <v>42</v>
      </c>
      <c r="C51" s="62"/>
      <c r="D51" s="63" t="s">
        <v>38</v>
      </c>
      <c r="E51" s="64"/>
      <c r="F51" s="65" t="s">
        <v>38</v>
      </c>
      <c r="G51" s="64"/>
      <c r="H51" s="68"/>
      <c r="I51" s="67"/>
      <c r="J51" s="2"/>
      <c r="K51" s="2"/>
    </row>
    <row r="52" customFormat="false" ht="12.75" hidden="false" customHeight="false" outlineLevel="0" collapsed="false">
      <c r="A52" s="2"/>
      <c r="B52" s="62" t="s">
        <v>43</v>
      </c>
      <c r="C52" s="62"/>
      <c r="D52" s="63"/>
      <c r="E52" s="64"/>
      <c r="F52" s="65"/>
      <c r="G52" s="64"/>
      <c r="H52" s="68"/>
      <c r="I52" s="67"/>
      <c r="J52" s="2"/>
      <c r="K52" s="2"/>
    </row>
    <row r="53" customFormat="false" ht="12.75" hidden="false" customHeight="false" outlineLevel="0" collapsed="false">
      <c r="A53" s="2"/>
      <c r="B53" s="62" t="s">
        <v>44</v>
      </c>
      <c r="C53" s="62"/>
      <c r="D53" s="63" t="n">
        <v>79.8</v>
      </c>
      <c r="E53" s="64" t="n">
        <v>4.1</v>
      </c>
      <c r="F53" s="65" t="n">
        <v>35.6</v>
      </c>
      <c r="G53" s="64" t="n">
        <v>1.4</v>
      </c>
      <c r="H53" s="68" t="n">
        <f aca="false">F53+D53</f>
        <v>115.4</v>
      </c>
      <c r="I53" s="67" t="n">
        <f aca="false">G53+E53</f>
        <v>5.5</v>
      </c>
      <c r="J53" s="2"/>
      <c r="K53" s="2"/>
    </row>
    <row r="54" customFormat="false" ht="12.75" hidden="false" customHeight="false" outlineLevel="0" collapsed="false">
      <c r="A54" s="2"/>
      <c r="B54" s="62" t="s">
        <v>45</v>
      </c>
      <c r="C54" s="62"/>
      <c r="D54" s="63" t="n">
        <v>18.1</v>
      </c>
      <c r="E54" s="64" t="n">
        <v>0.8</v>
      </c>
      <c r="F54" s="65" t="n">
        <v>9.2</v>
      </c>
      <c r="G54" s="64" t="n">
        <v>0.1</v>
      </c>
      <c r="H54" s="68" t="n">
        <f aca="false">F54+D54</f>
        <v>27.3</v>
      </c>
      <c r="I54" s="67" t="n">
        <f aca="false">G54+E54</f>
        <v>0.9</v>
      </c>
      <c r="J54" s="2"/>
      <c r="K54" s="2"/>
    </row>
    <row r="55" customFormat="false" ht="12.75" hidden="false" customHeight="false" outlineLevel="0" collapsed="false">
      <c r="A55" s="2"/>
      <c r="B55" s="62" t="s">
        <v>46</v>
      </c>
      <c r="C55" s="62"/>
      <c r="D55" s="63" t="n">
        <v>79.9</v>
      </c>
      <c r="E55" s="64" t="n">
        <v>5.7</v>
      </c>
      <c r="F55" s="65" t="n">
        <v>54.4</v>
      </c>
      <c r="G55" s="64" t="n">
        <v>0.2</v>
      </c>
      <c r="H55" s="68" t="n">
        <f aca="false">F55+D55</f>
        <v>134.3</v>
      </c>
      <c r="I55" s="67" t="n">
        <f aca="false">G55+E55</f>
        <v>5.9</v>
      </c>
      <c r="J55" s="2"/>
      <c r="K55" s="2"/>
    </row>
    <row r="56" customFormat="false" ht="12.75" hidden="false" customHeight="false" outlineLevel="0" collapsed="false">
      <c r="A56" s="2"/>
      <c r="B56" s="62" t="s">
        <v>47</v>
      </c>
      <c r="C56" s="62"/>
      <c r="D56" s="63"/>
      <c r="E56" s="64"/>
      <c r="F56" s="65"/>
      <c r="G56" s="64"/>
      <c r="H56" s="68"/>
      <c r="I56" s="67"/>
      <c r="J56" s="2"/>
      <c r="K56" s="2"/>
    </row>
    <row r="57" customFormat="false" ht="12.75" hidden="false" customHeight="false" outlineLevel="0" collapsed="false">
      <c r="A57" s="2"/>
      <c r="B57" s="62" t="s">
        <v>48</v>
      </c>
      <c r="C57" s="62"/>
      <c r="D57" s="63" t="n">
        <v>66.1</v>
      </c>
      <c r="E57" s="64" t="n">
        <v>3.5</v>
      </c>
      <c r="F57" s="65" t="n">
        <v>0</v>
      </c>
      <c r="G57" s="64" t="n">
        <v>0</v>
      </c>
      <c r="H57" s="68" t="n">
        <f aca="false">F57+D57</f>
        <v>66.1</v>
      </c>
      <c r="I57" s="67" t="n">
        <v>3.5</v>
      </c>
      <c r="J57" s="2"/>
      <c r="K57" s="2"/>
    </row>
    <row r="58" customFormat="false" ht="12.75" hidden="false" customHeight="false" outlineLevel="0" collapsed="false">
      <c r="A58" s="2"/>
      <c r="B58" s="71" t="s">
        <v>49</v>
      </c>
      <c r="C58" s="71"/>
      <c r="D58" s="63" t="n">
        <v>129.8</v>
      </c>
      <c r="E58" s="64" t="n">
        <v>2.3</v>
      </c>
      <c r="F58" s="65" t="n">
        <v>162.7</v>
      </c>
      <c r="G58" s="64" t="n">
        <v>2.8</v>
      </c>
      <c r="H58" s="68" t="n">
        <f aca="false">F58+D58</f>
        <v>292.5</v>
      </c>
      <c r="I58" s="67" t="n">
        <f aca="false">G58+E58</f>
        <v>5.1</v>
      </c>
      <c r="J58" s="2"/>
      <c r="K58" s="2"/>
    </row>
    <row r="59" customFormat="false" ht="20.1" hidden="false" customHeight="true" outlineLevel="0" collapsed="false">
      <c r="A59" s="2"/>
      <c r="B59" s="48" t="s">
        <v>20</v>
      </c>
      <c r="C59" s="48"/>
      <c r="D59" s="72" t="n">
        <f aca="false">+SUM(D37:D58)</f>
        <v>5112.2</v>
      </c>
      <c r="E59" s="73" t="n">
        <f aca="false">+SUM(E37:E58)</f>
        <v>155.9</v>
      </c>
      <c r="F59" s="73" t="n">
        <f aca="false">+SUM(F37:F58)</f>
        <v>5068.2</v>
      </c>
      <c r="G59" s="73" t="n">
        <f aca="false">+SUM(G37:G58)</f>
        <v>133.4</v>
      </c>
      <c r="H59" s="73" t="n">
        <f aca="false">+SUM(H37:H58)</f>
        <v>10180.4</v>
      </c>
      <c r="I59" s="73" t="n">
        <f aca="false">+SUM(I37:I58)</f>
        <v>289.3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74"/>
      <c r="C62" s="74"/>
      <c r="D62" s="74"/>
      <c r="E62" s="74"/>
      <c r="F62" s="74"/>
      <c r="G62" s="74"/>
      <c r="H62" s="74"/>
      <c r="I62" s="74"/>
      <c r="J62" s="74"/>
      <c r="K62" s="2"/>
    </row>
    <row r="63" customFormat="false" ht="15" hidden="false" customHeight="true" outlineLevel="0" collapsed="false">
      <c r="A63" s="75"/>
      <c r="B63" s="76" t="s">
        <v>50</v>
      </c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4.5" hidden="false" customHeight="true" outlineLevel="0" collapsed="false">
      <c r="A64" s="75"/>
      <c r="B64" s="75"/>
      <c r="C64" s="75"/>
      <c r="D64" s="75"/>
      <c r="E64" s="77"/>
      <c r="F64" s="75"/>
      <c r="G64" s="75"/>
      <c r="H64" s="75"/>
      <c r="I64" s="75"/>
      <c r="J64" s="75"/>
      <c r="K64" s="75"/>
    </row>
    <row r="65" customFormat="false" ht="13.5" hidden="false" customHeight="true" outlineLevel="0" collapsed="false">
      <c r="A65" s="75"/>
      <c r="B65" s="78" t="s">
        <v>51</v>
      </c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7-09-28T07:55:54Z</cp:lastPrinted>
  <dcterms:modified xsi:type="dcterms:W3CDTF">2007-09-28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6413494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