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ATIONAL ROAD TRANSPORT</t>
  </si>
  <si>
    <t xml:space="preserve">APRIL-JUNE   2010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…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                                              </t>
  </si>
  <si>
    <t xml:space="preserve"> 20. Other goods not elsewhere classified</t>
  </si>
  <si>
    <t xml:space="preserve">(Last Updated 29/10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0</xdr:row>
      <xdr:rowOff>0</xdr:rowOff>
    </xdr:from>
    <xdr:to>
      <xdr:col>8</xdr:col>
      <xdr:colOff>71460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0240" y="0"/>
          <a:ext cx="1096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true" hidden="false" outlineLevel="0" max="9" min="8" style="1" width="10.13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B3" s="6"/>
      <c r="C3" s="6"/>
      <c r="D3" s="7"/>
      <c r="E3" s="8"/>
      <c r="F3" s="8"/>
      <c r="G3" s="8"/>
      <c r="H3" s="6"/>
      <c r="I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</row>
    <row r="5" customFormat="false" ht="9.95" hidden="false" customHeight="true" outlineLevel="0" collapsed="false">
      <c r="B5" s="9"/>
      <c r="C5" s="9"/>
      <c r="D5" s="10"/>
      <c r="E5" s="11"/>
      <c r="F5" s="11"/>
      <c r="G5" s="11"/>
      <c r="H5" s="9"/>
      <c r="I5" s="9"/>
    </row>
    <row r="6" s="12" customFormat="tru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5" t="s">
        <v>7</v>
      </c>
      <c r="F7" s="15" t="s">
        <v>8</v>
      </c>
      <c r="G7" s="15" t="s">
        <v>7</v>
      </c>
      <c r="H7" s="14" t="s">
        <v>8</v>
      </c>
      <c r="I7" s="1"/>
    </row>
    <row r="8" customFormat="false" ht="15" hidden="false" customHeight="true" outlineLevel="0" collapsed="false">
      <c r="B8" s="16" t="s">
        <v>9</v>
      </c>
      <c r="C8" s="17" t="n">
        <v>2799.6</v>
      </c>
      <c r="D8" s="18" t="n">
        <v>120.2</v>
      </c>
      <c r="E8" s="19" t="n">
        <v>2011.1</v>
      </c>
      <c r="F8" s="20" t="n">
        <v>85.6</v>
      </c>
      <c r="G8" s="21" t="n">
        <f aca="false">E8+C8</f>
        <v>4810.7</v>
      </c>
      <c r="H8" s="22" t="n">
        <f aca="false">F8+D8</f>
        <v>205.8</v>
      </c>
    </row>
    <row r="9" customFormat="false" ht="15" hidden="false" customHeight="true" outlineLevel="0" collapsed="false">
      <c r="B9" s="23" t="s">
        <v>10</v>
      </c>
      <c r="C9" s="24" t="n">
        <v>52.1</v>
      </c>
      <c r="D9" s="25" t="n">
        <v>1.5</v>
      </c>
      <c r="E9" s="26" t="n">
        <v>648</v>
      </c>
      <c r="F9" s="27" t="n">
        <v>8.8</v>
      </c>
      <c r="G9" s="28" t="n">
        <f aca="false">E9+C9</f>
        <v>700.1</v>
      </c>
      <c r="H9" s="29" t="n">
        <f aca="false">F9+D9</f>
        <v>10.3</v>
      </c>
    </row>
    <row r="10" customFormat="false" ht="15" hidden="false" customHeight="true" outlineLevel="0" collapsed="false">
      <c r="B10" s="23" t="s">
        <v>11</v>
      </c>
      <c r="C10" s="24" t="n">
        <v>108.8</v>
      </c>
      <c r="D10" s="25" t="n">
        <v>2.1</v>
      </c>
      <c r="E10" s="26" t="n">
        <v>470.4</v>
      </c>
      <c r="F10" s="27" t="n">
        <v>12.2</v>
      </c>
      <c r="G10" s="28" t="n">
        <f aca="false">E10+C10</f>
        <v>579.2</v>
      </c>
      <c r="H10" s="29" t="n">
        <f aca="false">F10+D10</f>
        <v>14.3</v>
      </c>
    </row>
    <row r="11" customFormat="false" ht="15" hidden="false" customHeight="true" outlineLevel="0" collapsed="false">
      <c r="B11" s="30" t="s">
        <v>12</v>
      </c>
      <c r="C11" s="31" t="n">
        <v>1346.2</v>
      </c>
      <c r="D11" s="32" t="n">
        <v>17</v>
      </c>
      <c r="E11" s="33" t="n">
        <v>1112.7</v>
      </c>
      <c r="F11" s="34" t="n">
        <v>25.2</v>
      </c>
      <c r="G11" s="35" t="n">
        <v>2458.9</v>
      </c>
      <c r="H11" s="36" t="n">
        <f aca="false">F11+D11</f>
        <v>42.2</v>
      </c>
    </row>
    <row r="12" customFormat="false" ht="20.1" hidden="false" customHeight="true" outlineLevel="0" collapsed="false">
      <c r="B12" s="37" t="s">
        <v>6</v>
      </c>
      <c r="C12" s="38" t="n">
        <f aca="false">+SUM(C8:C11)</f>
        <v>4306.7</v>
      </c>
      <c r="D12" s="38" t="n">
        <f aca="false">+SUM(D8:D11)</f>
        <v>140.8</v>
      </c>
      <c r="E12" s="38" t="n">
        <f aca="false">+SUM(E8:E11)</f>
        <v>4242.2</v>
      </c>
      <c r="F12" s="38" t="n">
        <f aca="false">+SUM(F8:F11)</f>
        <v>131.8</v>
      </c>
      <c r="G12" s="39" t="n">
        <f aca="false">E12+C12</f>
        <v>8548.9</v>
      </c>
      <c r="H12" s="40" t="n">
        <f aca="false">F12+D12</f>
        <v>272.6</v>
      </c>
    </row>
    <row r="15" customFormat="false" ht="15" hidden="false" customHeight="true" outlineLevel="0" collapsed="false">
      <c r="B15" s="41" t="s">
        <v>13</v>
      </c>
      <c r="C15" s="41"/>
      <c r="D15" s="41"/>
      <c r="E15" s="41"/>
      <c r="F15" s="41"/>
      <c r="G15" s="42"/>
    </row>
    <row r="16" customFormat="false" ht="9.95" hidden="false" customHeight="true" outlineLevel="0" collapsed="false">
      <c r="C16" s="43"/>
      <c r="D16" s="43"/>
      <c r="E16" s="42"/>
      <c r="F16" s="42" t="s">
        <v>14</v>
      </c>
    </row>
    <row r="17" customFormat="false" ht="24.95" hidden="false" customHeight="true" outlineLevel="0" collapsed="false">
      <c r="B17" s="44" t="s">
        <v>15</v>
      </c>
      <c r="C17" s="44"/>
      <c r="D17" s="45" t="s">
        <v>16</v>
      </c>
      <c r="E17" s="46" t="s">
        <v>17</v>
      </c>
      <c r="F17" s="46" t="s">
        <v>6</v>
      </c>
    </row>
    <row r="18" customFormat="false" ht="12.75" hidden="false" customHeight="false" outlineLevel="0" collapsed="false">
      <c r="B18" s="47" t="s">
        <v>18</v>
      </c>
      <c r="C18" s="47"/>
      <c r="D18" s="48" t="n">
        <v>7253.3</v>
      </c>
      <c r="E18" s="49" t="n">
        <v>7335.7</v>
      </c>
      <c r="F18" s="50" t="n">
        <f aca="false">+D18+E18</f>
        <v>14589</v>
      </c>
    </row>
    <row r="19" customFormat="false" ht="12.75" hidden="false" customHeight="false" outlineLevel="0" collapsed="false">
      <c r="B19" s="51" t="s">
        <v>19</v>
      </c>
      <c r="C19" s="51"/>
      <c r="D19" s="52" t="n">
        <v>11684</v>
      </c>
      <c r="E19" s="53" t="n">
        <v>9868.7</v>
      </c>
      <c r="F19" s="54" t="n">
        <f aca="false">+D19+E19</f>
        <v>21552.7</v>
      </c>
    </row>
    <row r="20" customFormat="false" ht="20.1" hidden="false" customHeight="true" outlineLevel="0" collapsed="false">
      <c r="B20" s="55" t="s">
        <v>20</v>
      </c>
      <c r="C20" s="55"/>
      <c r="D20" s="56" t="n">
        <f aca="false">SUM(D18:D19)</f>
        <v>18937.3</v>
      </c>
      <c r="E20" s="57" t="n">
        <f aca="false">SUM(E18:E19)</f>
        <v>17204.4</v>
      </c>
      <c r="F20" s="57" t="n">
        <f aca="false">SUM(F18:F19)</f>
        <v>36141.7</v>
      </c>
    </row>
    <row r="23" customFormat="false" ht="15" hidden="false" customHeight="true" outlineLevel="0" collapsed="false">
      <c r="B23" s="41" t="s">
        <v>21</v>
      </c>
      <c r="C23" s="41"/>
      <c r="D23" s="41"/>
      <c r="E23" s="41"/>
      <c r="F23" s="41"/>
      <c r="G23" s="41"/>
      <c r="H23" s="41"/>
      <c r="I23" s="41"/>
    </row>
    <row r="24" customFormat="false" ht="9.95" hidden="false" customHeight="true" outlineLevel="0" collapsed="false">
      <c r="C24" s="43"/>
      <c r="D24" s="43"/>
      <c r="E24" s="42"/>
      <c r="F24" s="42"/>
      <c r="G24" s="42"/>
      <c r="H24" s="43"/>
      <c r="I24" s="58" t="s">
        <v>14</v>
      </c>
    </row>
    <row r="25" customFormat="false" ht="25.5" hidden="false" customHeight="true" outlineLevel="0" collapsed="false">
      <c r="B25" s="59" t="s">
        <v>22</v>
      </c>
      <c r="C25" s="59"/>
      <c r="D25" s="45" t="s">
        <v>4</v>
      </c>
      <c r="E25" s="45"/>
      <c r="F25" s="45" t="s">
        <v>5</v>
      </c>
      <c r="G25" s="45"/>
      <c r="H25" s="45" t="s">
        <v>6</v>
      </c>
      <c r="I25" s="45"/>
    </row>
    <row r="26" customFormat="false" ht="20.25" hidden="false" customHeight="true" outlineLevel="0" collapsed="false">
      <c r="B26" s="59"/>
      <c r="C26" s="59"/>
      <c r="D26" s="45" t="s">
        <v>16</v>
      </c>
      <c r="E26" s="46" t="s">
        <v>17</v>
      </c>
      <c r="F26" s="46" t="s">
        <v>16</v>
      </c>
      <c r="G26" s="46" t="s">
        <v>17</v>
      </c>
      <c r="H26" s="45" t="s">
        <v>16</v>
      </c>
      <c r="I26" s="45" t="s">
        <v>17</v>
      </c>
    </row>
    <row r="27" customFormat="false" ht="12.75" hidden="false" customHeight="false" outlineLevel="0" collapsed="false">
      <c r="B27" s="47" t="s">
        <v>23</v>
      </c>
      <c r="C27" s="47"/>
      <c r="D27" s="17" t="n">
        <v>1822.4</v>
      </c>
      <c r="E27" s="60" t="n">
        <v>2027.6</v>
      </c>
      <c r="F27" s="60" t="n">
        <v>7880.4</v>
      </c>
      <c r="G27" s="60" t="n">
        <v>6007.4</v>
      </c>
      <c r="H27" s="61" t="n">
        <f aca="false">F27+D27</f>
        <v>9702.8</v>
      </c>
      <c r="I27" s="61" t="n">
        <f aca="false">G27+E27</f>
        <v>8035</v>
      </c>
    </row>
    <row r="28" customFormat="false" ht="12.75" hidden="false" customHeight="false" outlineLevel="0" collapsed="false">
      <c r="B28" s="51" t="s">
        <v>24</v>
      </c>
      <c r="C28" s="51"/>
      <c r="D28" s="31" t="n">
        <v>5430.9</v>
      </c>
      <c r="E28" s="62" t="n">
        <v>5308.1</v>
      </c>
      <c r="F28" s="62" t="n">
        <v>3803.6</v>
      </c>
      <c r="G28" s="62" t="n">
        <v>3861.3</v>
      </c>
      <c r="H28" s="63" t="n">
        <f aca="false">F28+D28</f>
        <v>9234.5</v>
      </c>
      <c r="I28" s="63" t="n">
        <f aca="false">G28+E28</f>
        <v>9169.4</v>
      </c>
    </row>
    <row r="29" customFormat="false" ht="20.1" hidden="false" customHeight="true" outlineLevel="0" collapsed="false">
      <c r="B29" s="55" t="s">
        <v>20</v>
      </c>
      <c r="C29" s="55"/>
      <c r="D29" s="38" t="n">
        <f aca="false">SUM(D27:D28)</f>
        <v>7253.3</v>
      </c>
      <c r="E29" s="39" t="n">
        <f aca="false">SUM(E27:E28)</f>
        <v>7335.7</v>
      </c>
      <c r="F29" s="39" t="n">
        <f aca="false">SUM(F27:F28)</f>
        <v>11684</v>
      </c>
      <c r="G29" s="39" t="n">
        <f aca="false">SUM(G27:G28)</f>
        <v>9868.7</v>
      </c>
      <c r="H29" s="39" t="n">
        <f aca="false">F29+D29</f>
        <v>18937.3</v>
      </c>
      <c r="I29" s="39" t="n">
        <f aca="false">G29+E29</f>
        <v>17204.4</v>
      </c>
    </row>
    <row r="32" customFormat="false" ht="15" hidden="false" customHeight="true" outlineLevel="0" collapsed="false">
      <c r="B32" s="41" t="s">
        <v>25</v>
      </c>
      <c r="C32" s="41"/>
      <c r="D32" s="41"/>
      <c r="E32" s="41"/>
      <c r="F32" s="41"/>
      <c r="G32" s="41"/>
      <c r="H32" s="41"/>
      <c r="I32" s="41"/>
    </row>
    <row r="33" customFormat="false" ht="9.95" hidden="false" customHeight="true" outlineLevel="0" collapsed="false">
      <c r="B33" s="64"/>
      <c r="C33" s="64"/>
      <c r="D33" s="43"/>
      <c r="E33" s="42"/>
      <c r="F33" s="42"/>
      <c r="G33" s="42"/>
      <c r="H33" s="64"/>
      <c r="I33" s="64"/>
    </row>
    <row r="34" customFormat="false" ht="25.5" hidden="false" customHeight="true" outlineLevel="0" collapsed="false">
      <c r="B34" s="13" t="s">
        <v>26</v>
      </c>
      <c r="C34" s="13"/>
      <c r="D34" s="14" t="s">
        <v>4</v>
      </c>
      <c r="E34" s="14"/>
      <c r="F34" s="14" t="s">
        <v>5</v>
      </c>
      <c r="G34" s="14"/>
      <c r="H34" s="65" t="s">
        <v>6</v>
      </c>
      <c r="I34" s="65"/>
    </row>
    <row r="35" customFormat="false" ht="20.25" hidden="false" customHeight="true" outlineLevel="0" collapsed="false">
      <c r="B35" s="13"/>
      <c r="C35" s="13"/>
      <c r="D35" s="14" t="s">
        <v>7</v>
      </c>
      <c r="E35" s="14" t="s">
        <v>8</v>
      </c>
      <c r="F35" s="14" t="s">
        <v>7</v>
      </c>
      <c r="G35" s="14" t="s">
        <v>8</v>
      </c>
      <c r="H35" s="14" t="s">
        <v>7</v>
      </c>
      <c r="I35" s="14" t="s">
        <v>8</v>
      </c>
    </row>
    <row r="36" customFormat="false" ht="12.75" hidden="false" customHeight="false" outlineLevel="0" collapsed="false">
      <c r="B36" s="66" t="s">
        <v>27</v>
      </c>
      <c r="C36" s="66"/>
      <c r="D36" s="67" t="n">
        <v>357.2</v>
      </c>
      <c r="E36" s="68" t="n">
        <v>12</v>
      </c>
      <c r="F36" s="69" t="n">
        <v>69.2</v>
      </c>
      <c r="G36" s="68" t="n">
        <v>0.6</v>
      </c>
      <c r="H36" s="70" t="n">
        <f aca="false">+D36+F36</f>
        <v>426.4</v>
      </c>
      <c r="I36" s="71" t="n">
        <f aca="false">+E36+G36</f>
        <v>12.6</v>
      </c>
    </row>
    <row r="37" customFormat="false" ht="12.75" hidden="false" customHeight="false" outlineLevel="0" collapsed="false">
      <c r="B37" s="72" t="s">
        <v>28</v>
      </c>
      <c r="C37" s="72"/>
      <c r="D37" s="73" t="n">
        <v>2378.5</v>
      </c>
      <c r="E37" s="74" t="n">
        <v>45.6</v>
      </c>
      <c r="F37" s="75" t="n">
        <v>514.7</v>
      </c>
      <c r="G37" s="74" t="n">
        <v>11.5</v>
      </c>
      <c r="H37" s="70" t="n">
        <f aca="false">+D37+F37</f>
        <v>2893.2</v>
      </c>
      <c r="I37" s="71" t="n">
        <f aca="false">+E37+G37</f>
        <v>57.1</v>
      </c>
    </row>
    <row r="38" customFormat="false" ht="12.75" hidden="false" customHeight="false" outlineLevel="0" collapsed="false">
      <c r="B38" s="72" t="s">
        <v>29</v>
      </c>
      <c r="C38" s="72"/>
      <c r="D38" s="73" t="n">
        <v>228.7</v>
      </c>
      <c r="E38" s="74" t="n">
        <v>12.7</v>
      </c>
      <c r="F38" s="75" t="n">
        <v>793.6</v>
      </c>
      <c r="G38" s="74" t="n">
        <v>30.2</v>
      </c>
      <c r="H38" s="70" t="n">
        <f aca="false">+D38+F38</f>
        <v>1022.3</v>
      </c>
      <c r="I38" s="71" t="n">
        <f aca="false">+E38+G38</f>
        <v>42.9</v>
      </c>
    </row>
    <row r="39" customFormat="false" ht="12.75" hidden="false" customHeight="false" outlineLevel="0" collapsed="false">
      <c r="B39" s="76" t="s">
        <v>30</v>
      </c>
      <c r="C39" s="77"/>
      <c r="D39" s="73" t="n">
        <v>17.9</v>
      </c>
      <c r="E39" s="74" t="n">
        <v>1.4</v>
      </c>
      <c r="F39" s="75" t="n">
        <v>0</v>
      </c>
      <c r="G39" s="74" t="n">
        <v>0</v>
      </c>
      <c r="H39" s="70" t="n">
        <f aca="false">+D39+F39</f>
        <v>17.9</v>
      </c>
      <c r="I39" s="71" t="n">
        <f aca="false">+E39+G39</f>
        <v>1.4</v>
      </c>
    </row>
    <row r="40" customFormat="false" ht="12.75" hidden="false" customHeight="false" outlineLevel="0" collapsed="false">
      <c r="B40" s="72" t="s">
        <v>31</v>
      </c>
      <c r="C40" s="72"/>
      <c r="D40" s="73" t="n">
        <v>16.7</v>
      </c>
      <c r="E40" s="74" t="n">
        <v>1.2</v>
      </c>
      <c r="F40" s="75" t="n">
        <v>142.3</v>
      </c>
      <c r="G40" s="74" t="n">
        <v>4.1</v>
      </c>
      <c r="H40" s="70" t="n">
        <f aca="false">+D40+F40</f>
        <v>159</v>
      </c>
      <c r="I40" s="71" t="n">
        <f aca="false">+E40+G40</f>
        <v>5.3</v>
      </c>
    </row>
    <row r="41" customFormat="false" ht="12.75" hidden="false" customHeight="false" outlineLevel="0" collapsed="false">
      <c r="B41" s="76" t="s">
        <v>32</v>
      </c>
      <c r="C41" s="77"/>
      <c r="D41" s="73" t="n">
        <v>358.9</v>
      </c>
      <c r="E41" s="74" t="n">
        <v>19.3</v>
      </c>
      <c r="F41" s="75" t="n">
        <v>512.2</v>
      </c>
      <c r="G41" s="74" t="n">
        <v>25.5</v>
      </c>
      <c r="H41" s="70" t="n">
        <f aca="false">+D41+F41</f>
        <v>871.1</v>
      </c>
      <c r="I41" s="71" t="n">
        <f aca="false">+E41+G41</f>
        <v>44.8</v>
      </c>
    </row>
    <row r="42" customFormat="false" ht="12.75" hidden="false" customHeight="false" outlineLevel="0" collapsed="false">
      <c r="B42" s="76" t="s">
        <v>33</v>
      </c>
      <c r="C42" s="77"/>
      <c r="D42" s="73" t="n">
        <v>89.4</v>
      </c>
      <c r="E42" s="74" t="n">
        <v>5.7</v>
      </c>
      <c r="F42" s="75" t="n">
        <v>50</v>
      </c>
      <c r="G42" s="74" t="n">
        <v>0.4</v>
      </c>
      <c r="H42" s="70" t="n">
        <f aca="false">+D42+F42</f>
        <v>139.4</v>
      </c>
      <c r="I42" s="71" t="n">
        <f aca="false">+E42+G42</f>
        <v>6.1</v>
      </c>
    </row>
    <row r="43" customFormat="false" ht="12.75" hidden="false" customHeight="false" outlineLevel="0" collapsed="false">
      <c r="B43" s="72" t="s">
        <v>34</v>
      </c>
      <c r="C43" s="72"/>
      <c r="D43" s="73" t="n">
        <v>454</v>
      </c>
      <c r="E43" s="74" t="n">
        <v>31.8</v>
      </c>
      <c r="F43" s="75" t="n">
        <v>1555.2</v>
      </c>
      <c r="G43" s="74" t="n">
        <v>47</v>
      </c>
      <c r="H43" s="70" t="n">
        <f aca="false">+D43+F43</f>
        <v>2009.2</v>
      </c>
      <c r="I43" s="71" t="n">
        <f aca="false">+E43+G43</f>
        <v>78.8</v>
      </c>
    </row>
    <row r="44" customFormat="false" ht="12.75" hidden="false" customHeight="false" outlineLevel="0" collapsed="false">
      <c r="B44" s="72" t="s">
        <v>35</v>
      </c>
      <c r="C44" s="72"/>
      <c r="D44" s="73"/>
      <c r="E44" s="74"/>
      <c r="F44" s="75"/>
      <c r="G44" s="74"/>
      <c r="H44" s="70"/>
      <c r="I44" s="71"/>
    </row>
    <row r="45" customFormat="false" ht="12.75" hidden="false" customHeight="false" outlineLevel="0" collapsed="false">
      <c r="B45" s="76" t="s">
        <v>36</v>
      </c>
      <c r="C45" s="77"/>
      <c r="D45" s="73" t="n">
        <v>152.6</v>
      </c>
      <c r="E45" s="74" t="n">
        <v>4.7</v>
      </c>
      <c r="F45" s="75" t="n">
        <v>85.2</v>
      </c>
      <c r="G45" s="74" t="n">
        <v>4.8</v>
      </c>
      <c r="H45" s="70" t="n">
        <f aca="false">+D45+F45</f>
        <v>237.8</v>
      </c>
      <c r="I45" s="71" t="n">
        <f aca="false">+E45+G45</f>
        <v>9.5</v>
      </c>
    </row>
    <row r="46" customFormat="false" ht="12.75" hidden="false" customHeight="false" outlineLevel="0" collapsed="false">
      <c r="B46" s="72" t="s">
        <v>37</v>
      </c>
      <c r="C46" s="72"/>
      <c r="D46" s="73" t="n">
        <v>11.1</v>
      </c>
      <c r="E46" s="74" t="n">
        <v>1</v>
      </c>
      <c r="F46" s="75" t="n">
        <v>20</v>
      </c>
      <c r="G46" s="74" t="n">
        <v>1.8</v>
      </c>
      <c r="H46" s="70" t="n">
        <f aca="false">+D46+F46</f>
        <v>31.1</v>
      </c>
      <c r="I46" s="71" t="n">
        <f aca="false">+E46+G46</f>
        <v>2.8</v>
      </c>
    </row>
    <row r="47" customFormat="false" ht="12.75" hidden="false" customHeight="false" outlineLevel="0" collapsed="false">
      <c r="B47" s="72" t="s">
        <v>38</v>
      </c>
      <c r="C47" s="72"/>
      <c r="D47" s="73" t="n">
        <v>32.6</v>
      </c>
      <c r="E47" s="74" t="n">
        <v>0.7</v>
      </c>
      <c r="F47" s="75" t="n">
        <v>24.5</v>
      </c>
      <c r="G47" s="74" t="n">
        <v>0.4</v>
      </c>
      <c r="H47" s="70" t="n">
        <f aca="false">+D47+F47</f>
        <v>57.1</v>
      </c>
      <c r="I47" s="71" t="n">
        <f aca="false">+E47+G47</f>
        <v>1.1</v>
      </c>
    </row>
    <row r="48" customFormat="false" ht="12.75" hidden="false" customHeight="false" outlineLevel="0" collapsed="false">
      <c r="B48" s="72" t="s">
        <v>39</v>
      </c>
      <c r="C48" s="72"/>
      <c r="D48" s="73" t="n">
        <v>9.6</v>
      </c>
      <c r="E48" s="74" t="n">
        <v>0.4</v>
      </c>
      <c r="F48" s="75" t="n">
        <v>22.7</v>
      </c>
      <c r="G48" s="74" t="n">
        <v>0.2</v>
      </c>
      <c r="H48" s="70" t="n">
        <f aca="false">+D48+F48</f>
        <v>32.3</v>
      </c>
      <c r="I48" s="71" t="n">
        <f aca="false">+E48+G48</f>
        <v>0.6</v>
      </c>
    </row>
    <row r="49" customFormat="false" ht="12.75" hidden="false" customHeight="false" outlineLevel="0" collapsed="false">
      <c r="B49" s="72" t="s">
        <v>40</v>
      </c>
      <c r="C49" s="72"/>
      <c r="D49" s="73"/>
      <c r="E49" s="74"/>
      <c r="F49" s="75"/>
      <c r="G49" s="74"/>
      <c r="H49" s="70"/>
      <c r="I49" s="71"/>
    </row>
    <row r="50" customFormat="false" ht="12.75" hidden="false" customHeight="false" outlineLevel="0" collapsed="false">
      <c r="B50" s="78" t="s">
        <v>41</v>
      </c>
      <c r="C50" s="79"/>
      <c r="D50" s="73" t="n">
        <v>141.1</v>
      </c>
      <c r="E50" s="74" t="n">
        <v>1.1</v>
      </c>
      <c r="F50" s="75" t="n">
        <v>340.9</v>
      </c>
      <c r="G50" s="74" t="n">
        <v>4.9</v>
      </c>
      <c r="H50" s="70" t="n">
        <f aca="false">+D50+F50</f>
        <v>482</v>
      </c>
      <c r="I50" s="71" t="n">
        <f aca="false">+E50+G50</f>
        <v>6</v>
      </c>
    </row>
    <row r="51" customFormat="false" ht="12.75" hidden="false" customHeight="false" outlineLevel="0" collapsed="false">
      <c r="B51" s="72" t="s">
        <v>42</v>
      </c>
      <c r="C51" s="72"/>
      <c r="D51" s="73" t="n">
        <v>7</v>
      </c>
      <c r="E51" s="74" t="n">
        <v>0.5</v>
      </c>
      <c r="F51" s="75" t="n">
        <v>1.5</v>
      </c>
      <c r="G51" s="80" t="s">
        <v>43</v>
      </c>
      <c r="H51" s="70" t="n">
        <f aca="false">+D51+F51</f>
        <v>8.5</v>
      </c>
      <c r="I51" s="71" t="n">
        <v>0.5</v>
      </c>
    </row>
    <row r="52" customFormat="false" ht="12.75" hidden="false" customHeight="false" outlineLevel="0" collapsed="false">
      <c r="B52" s="72" t="s">
        <v>44</v>
      </c>
      <c r="C52" s="72"/>
      <c r="D52" s="73"/>
      <c r="E52" s="74"/>
      <c r="F52" s="75"/>
      <c r="G52" s="74"/>
      <c r="H52" s="70"/>
      <c r="I52" s="71"/>
    </row>
    <row r="53" customFormat="false" ht="12.75" hidden="false" customHeight="false" outlineLevel="0" collapsed="false">
      <c r="B53" s="72" t="s">
        <v>45</v>
      </c>
      <c r="C53" s="72"/>
      <c r="D53" s="73" t="n">
        <v>1.5</v>
      </c>
      <c r="E53" s="74" t="n">
        <v>0.1</v>
      </c>
      <c r="F53" s="75" t="n">
        <v>8.7</v>
      </c>
      <c r="G53" s="74" t="n">
        <v>0.1</v>
      </c>
      <c r="H53" s="70" t="n">
        <f aca="false">+D53+F53</f>
        <v>10.2</v>
      </c>
      <c r="I53" s="71" t="n">
        <f aca="false">+E53+G53</f>
        <v>0.2</v>
      </c>
    </row>
    <row r="54" customFormat="false" ht="12.75" hidden="false" customHeight="false" outlineLevel="0" collapsed="false">
      <c r="B54" s="72" t="s">
        <v>46</v>
      </c>
      <c r="C54" s="72"/>
      <c r="D54" s="73" t="n">
        <v>3.4</v>
      </c>
      <c r="E54" s="80" t="s">
        <v>43</v>
      </c>
      <c r="F54" s="75" t="n">
        <v>0.5</v>
      </c>
      <c r="G54" s="80" t="s">
        <v>43</v>
      </c>
      <c r="H54" s="70" t="n">
        <f aca="false">+D54+F54</f>
        <v>3.9</v>
      </c>
      <c r="I54" s="81" t="s">
        <v>43</v>
      </c>
    </row>
    <row r="55" customFormat="false" ht="12.75" hidden="false" customHeight="false" outlineLevel="0" collapsed="false">
      <c r="B55" s="76" t="s">
        <v>47</v>
      </c>
      <c r="C55" s="77"/>
      <c r="D55" s="73" t="n">
        <v>36.2</v>
      </c>
      <c r="E55" s="74" t="n">
        <v>2.1</v>
      </c>
      <c r="F55" s="75" t="n">
        <v>0</v>
      </c>
      <c r="G55" s="74" t="n">
        <v>0</v>
      </c>
      <c r="H55" s="70" t="n">
        <f aca="false">+D55+F55</f>
        <v>36.2</v>
      </c>
      <c r="I55" s="71" t="n">
        <f aca="false">+E55+G55</f>
        <v>2.1</v>
      </c>
    </row>
    <row r="56" customFormat="false" ht="12.75" hidden="false" customHeight="false" outlineLevel="0" collapsed="false">
      <c r="B56" s="82" t="s">
        <v>48</v>
      </c>
      <c r="C56" s="82"/>
      <c r="D56" s="73" t="n">
        <v>10.3</v>
      </c>
      <c r="E56" s="74" t="n">
        <v>0.5</v>
      </c>
      <c r="F56" s="75" t="n">
        <v>101</v>
      </c>
      <c r="G56" s="74" t="n">
        <v>0.3</v>
      </c>
      <c r="H56" s="70" t="n">
        <f aca="false">+D56+F56</f>
        <v>111.3</v>
      </c>
      <c r="I56" s="71" t="n">
        <f aca="false">+E56+G56</f>
        <v>0.8</v>
      </c>
    </row>
    <row r="57" customFormat="false" ht="20.1" hidden="false" customHeight="true" outlineLevel="0" collapsed="false">
      <c r="B57" s="55" t="s">
        <v>20</v>
      </c>
      <c r="C57" s="55"/>
      <c r="D57" s="83" t="n">
        <f aca="false">+SUM(D36:D56)</f>
        <v>4306.7</v>
      </c>
      <c r="E57" s="83" t="n">
        <f aca="false">+SUM(E36:E56)</f>
        <v>140.8</v>
      </c>
      <c r="F57" s="83" t="n">
        <f aca="false">+SUM(F36:F56)</f>
        <v>4242.2</v>
      </c>
      <c r="G57" s="83" t="n">
        <f aca="false">+SUM(G36:G56)</f>
        <v>131.8</v>
      </c>
      <c r="H57" s="83" t="n">
        <f aca="false">+SUM(H36:H56)</f>
        <v>8548.9</v>
      </c>
      <c r="I57" s="83" t="n">
        <f aca="false">+SUM(I36:I56)</f>
        <v>272.6</v>
      </c>
    </row>
    <row r="60" customFormat="false" ht="13.5" hidden="false" customHeight="false" outlineLevel="0" collapsed="false">
      <c r="B60" s="84"/>
      <c r="C60" s="84"/>
      <c r="D60" s="85"/>
      <c r="E60" s="86"/>
      <c r="F60" s="86"/>
      <c r="G60" s="86"/>
      <c r="H60" s="84"/>
      <c r="I60" s="84"/>
    </row>
    <row r="61" customFormat="false" ht="18" hidden="false" customHeight="true" outlineLevel="0" collapsed="false">
      <c r="B61" s="87" t="s">
        <v>49</v>
      </c>
      <c r="C61" s="88"/>
      <c r="D61" s="89"/>
      <c r="E61" s="90"/>
      <c r="F61" s="90"/>
      <c r="G61" s="90"/>
      <c r="H61" s="88"/>
      <c r="I61" s="88"/>
    </row>
    <row r="62" customFormat="false" ht="6" hidden="false" customHeight="true" outlineLevel="0" collapsed="false">
      <c r="E62" s="91"/>
    </row>
    <row r="63" customFormat="false" ht="15" hidden="false" customHeight="true" outlineLevel="0" collapsed="false">
      <c r="B63" s="92" t="s">
        <v>50</v>
      </c>
    </row>
  </sheetData>
  <mergeCells count="41">
    <mergeCell ref="B1:I1"/>
    <mergeCell ref="B2:I2"/>
    <mergeCell ref="B4:I4"/>
    <mergeCell ref="B6:B7"/>
    <mergeCell ref="C6:D6"/>
    <mergeCell ref="E6:F6"/>
    <mergeCell ref="G6:H6"/>
    <mergeCell ref="B15:F15"/>
    <mergeCell ref="B17:C17"/>
    <mergeCell ref="B18:C18"/>
    <mergeCell ref="B19:C19"/>
    <mergeCell ref="B20:C20"/>
    <mergeCell ref="B23:I23"/>
    <mergeCell ref="B25:C26"/>
    <mergeCell ref="D25:E25"/>
    <mergeCell ref="F25:G25"/>
    <mergeCell ref="H25:I25"/>
    <mergeCell ref="B27:C27"/>
    <mergeCell ref="B28:C28"/>
    <mergeCell ref="B29:C29"/>
    <mergeCell ref="B32:I32"/>
    <mergeCell ref="B34:C35"/>
    <mergeCell ref="D34:E34"/>
    <mergeCell ref="F34:G34"/>
    <mergeCell ref="H34:I34"/>
    <mergeCell ref="B36:C36"/>
    <mergeCell ref="B37:C37"/>
    <mergeCell ref="B38:C38"/>
    <mergeCell ref="B40:C40"/>
    <mergeCell ref="B43:C43"/>
    <mergeCell ref="B44:C44"/>
    <mergeCell ref="B46:C46"/>
    <mergeCell ref="B47:C47"/>
    <mergeCell ref="B48:C48"/>
    <mergeCell ref="B49:C49"/>
    <mergeCell ref="B51:C51"/>
    <mergeCell ref="B52:C52"/>
    <mergeCell ref="B53:C53"/>
    <mergeCell ref="B54:C54"/>
    <mergeCell ref="B56:C56"/>
    <mergeCell ref="B57:C57"/>
  </mergeCells>
  <printOptions headings="false" gridLines="false" gridLinesSet="true" horizontalCentered="true" verticalCentered="false"/>
  <pageMargins left="0.359722222222222" right="0.370138888888889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0-10-29T08:33:16Z</cp:lastPrinted>
  <dcterms:modified xsi:type="dcterms:W3CDTF">2010-10-29T08:33:19Z</dcterms:modified>
  <cp:revision>0</cp:revision>
  <dc:subject/>
  <dc:title/>
</cp:coreProperties>
</file>