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NATIONAL ROAD TRANSPORT</t>
  </si>
  <si>
    <t xml:space="preserve">APRIL-JUNE 2015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 (th.)</t>
  </si>
  <si>
    <t xml:space="preserve">TKMS (mn)</t>
  </si>
  <si>
    <t xml:space="preserve">Road tractor</t>
  </si>
  <si>
    <t xml:space="preserve">Rigid        3,0 - 9,9 Tonnes</t>
  </si>
  <si>
    <t xml:space="preserve">   "         10,0 -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 hunting and forestry</t>
  </si>
  <si>
    <t xml:space="preserve">03. Metal ores and other mining and quarring products</t>
  </si>
  <si>
    <t xml:space="preserve">04. Food products, beverages and tobacco</t>
  </si>
  <si>
    <t xml:space="preserve">05. Textiles and textile products. Leather and leather products</t>
  </si>
  <si>
    <t xml:space="preserve">06. Wood and products of wood and cork (except furniture)</t>
  </si>
  <si>
    <t xml:space="preserve">07. Coke and refined petroleum products</t>
  </si>
  <si>
    <t xml:space="preserve">08. Chemicals. Chemical products and man-made fibers</t>
  </si>
  <si>
    <t xml:space="preserve">09. Other non-metallic mineral products</t>
  </si>
  <si>
    <t xml:space="preserve">10. Basic metals. Fabricated metal products, except</t>
  </si>
  <si>
    <t xml:space="preserve">…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 Municipal wastes  and</t>
  </si>
  <si>
    <t xml:space="preserve">     other  wastes</t>
  </si>
  <si>
    <t xml:space="preserve">15. Mail, parcels</t>
  </si>
  <si>
    <t xml:space="preserve">16. Equipment and material utilized in the transport of goods</t>
  </si>
  <si>
    <t xml:space="preserve">17. Goods moved in the course of household and office removals</t>
  </si>
  <si>
    <t xml:space="preserve">18. Grouped goods which are transported together</t>
  </si>
  <si>
    <t xml:space="preserve">19. Unidentifiable goods</t>
  </si>
  <si>
    <t xml:space="preserve">20. Other goods not elsewhere classified</t>
  </si>
  <si>
    <t xml:space="preserve">(Last Updated 19/11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8620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14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473</v>
      </c>
      <c r="D8" s="16" t="n">
        <v>76.2</v>
      </c>
      <c r="E8" s="16" t="n">
        <v>613.2</v>
      </c>
      <c r="F8" s="16" t="n">
        <v>30.7</v>
      </c>
      <c r="G8" s="17" t="n">
        <f aca="false">+SUM(C8+E8)</f>
        <v>2086.2</v>
      </c>
      <c r="H8" s="18" t="n">
        <f aca="false">+SUM(D8+F8)</f>
        <v>106.9</v>
      </c>
    </row>
    <row r="9" customFormat="false" ht="15" hidden="false" customHeight="true" outlineLevel="0" collapsed="false">
      <c r="B9" s="19" t="s">
        <v>10</v>
      </c>
      <c r="C9" s="20" t="n">
        <v>77.8</v>
      </c>
      <c r="D9" s="20" t="n">
        <v>4</v>
      </c>
      <c r="E9" s="20" t="n">
        <v>201.5</v>
      </c>
      <c r="F9" s="20" t="n">
        <v>5.7</v>
      </c>
      <c r="G9" s="17" t="n">
        <f aca="false">+SUM(C9+E9)</f>
        <v>279.3</v>
      </c>
      <c r="H9" s="17" t="n">
        <f aca="false">+SUM(D9+F9)</f>
        <v>9.7</v>
      </c>
    </row>
    <row r="10" customFormat="false" ht="15" hidden="false" customHeight="true" outlineLevel="0" collapsed="false">
      <c r="B10" s="19" t="s">
        <v>11</v>
      </c>
      <c r="C10" s="20" t="n">
        <v>26.5</v>
      </c>
      <c r="D10" s="20" t="n">
        <v>0.8</v>
      </c>
      <c r="E10" s="20" t="n">
        <v>204.2</v>
      </c>
      <c r="F10" s="20" t="n">
        <v>4</v>
      </c>
      <c r="G10" s="17" t="n">
        <f aca="false">+SUM(C10+E10)</f>
        <v>230.7</v>
      </c>
      <c r="H10" s="17" t="n">
        <f aca="false">+SUM(D10+F10)</f>
        <v>4.8</v>
      </c>
    </row>
    <row r="11" customFormat="false" ht="15" hidden="false" customHeight="true" outlineLevel="0" collapsed="false">
      <c r="B11" s="21" t="s">
        <v>12</v>
      </c>
      <c r="C11" s="22" t="n">
        <v>494.4</v>
      </c>
      <c r="D11" s="22" t="n">
        <v>11.4</v>
      </c>
      <c r="E11" s="22" t="n">
        <v>557.2</v>
      </c>
      <c r="F11" s="22" t="n">
        <v>11</v>
      </c>
      <c r="G11" s="17" t="n">
        <f aca="false">+SUM(C11+E11)</f>
        <v>1051.6</v>
      </c>
      <c r="H11" s="17" t="n">
        <f aca="false">+SUM(D11+F11)</f>
        <v>22.4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2071.7</v>
      </c>
      <c r="D12" s="24" t="n">
        <f aca="false">+SUM(D8:D11)</f>
        <v>92.4</v>
      </c>
      <c r="E12" s="24" t="n">
        <f aca="false">+SUM(E8:E11)</f>
        <v>1576.1</v>
      </c>
      <c r="F12" s="24" t="n">
        <f aca="false">+SUM(F8:F11)</f>
        <v>51.4</v>
      </c>
      <c r="G12" s="24" t="n">
        <f aca="false">+SUM(G8:G11)</f>
        <v>3647.8</v>
      </c>
      <c r="H12" s="24" t="n">
        <f aca="false">+SUM(H8:H11)</f>
        <v>143.8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12.7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5484.8</v>
      </c>
      <c r="D18" s="16" t="n">
        <v>5464.2</v>
      </c>
      <c r="E18" s="17" t="n">
        <f aca="false">+SUM(C18:D18)</f>
        <v>10949</v>
      </c>
    </row>
    <row r="19" customFormat="false" ht="12.75" hidden="false" customHeight="false" outlineLevel="0" collapsed="false">
      <c r="B19" s="21" t="s">
        <v>5</v>
      </c>
      <c r="C19" s="22" t="n">
        <v>5346.3</v>
      </c>
      <c r="D19" s="22" t="n">
        <v>4693.5</v>
      </c>
      <c r="E19" s="17" t="n">
        <f aca="false">+SUM(C19:D19)</f>
        <v>10039.8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10831.1</v>
      </c>
      <c r="D20" s="24" t="n">
        <f aca="false">+SUM(D18:D19)</f>
        <v>10157.7</v>
      </c>
      <c r="E20" s="24" t="n">
        <f aca="false">+SUM(E18:E19)</f>
        <v>20988.8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12.7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1753.4</v>
      </c>
      <c r="D27" s="32" t="n">
        <v>1724.1</v>
      </c>
      <c r="E27" s="32" t="n">
        <v>4100.3</v>
      </c>
      <c r="F27" s="32" t="n">
        <v>3436.3</v>
      </c>
      <c r="G27" s="33" t="n">
        <f aca="false">+SUM(C27+E27)</f>
        <v>5853.7</v>
      </c>
      <c r="H27" s="33" t="n">
        <f aca="false">+SUM(D27+F27)</f>
        <v>5160.4</v>
      </c>
    </row>
    <row r="28" customFormat="false" ht="12.75" hidden="false" customHeight="false" outlineLevel="0" collapsed="false">
      <c r="B28" s="34" t="s">
        <v>21</v>
      </c>
      <c r="C28" s="35" t="n">
        <v>3731.4</v>
      </c>
      <c r="D28" s="35" t="n">
        <v>3740.1</v>
      </c>
      <c r="E28" s="35" t="n">
        <v>1246</v>
      </c>
      <c r="F28" s="35" t="n">
        <v>1257.2</v>
      </c>
      <c r="G28" s="36" t="n">
        <f aca="false">+SUM(C28+E28)</f>
        <v>4977.4</v>
      </c>
      <c r="H28" s="36" t="n">
        <f aca="false">+SUM(D28+F28)</f>
        <v>4997.3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5484.8</v>
      </c>
      <c r="D29" s="38" t="n">
        <f aca="false">+SUM(D27:D28)</f>
        <v>5464.2</v>
      </c>
      <c r="E29" s="38" t="n">
        <f aca="false">+SUM(E27:E28)</f>
        <v>5346.3</v>
      </c>
      <c r="F29" s="38" t="n">
        <f aca="false">+SUM(F27:F28)</f>
        <v>4693.5</v>
      </c>
      <c r="G29" s="38" t="n">
        <f aca="false">+SUM(G27:G28)</f>
        <v>10831.1</v>
      </c>
      <c r="H29" s="38" t="n">
        <f aca="false">+SUM(H27:H28)</f>
        <v>10157.7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9.9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41" t="n">
        <v>273.1</v>
      </c>
      <c r="D36" s="16" t="n">
        <v>12.1</v>
      </c>
      <c r="E36" s="16" t="n">
        <v>326.8</v>
      </c>
      <c r="F36" s="16" t="n">
        <v>3.5</v>
      </c>
      <c r="G36" s="18" t="n">
        <f aca="false">+SUM(C36+E36)</f>
        <v>599.9</v>
      </c>
      <c r="H36" s="18" t="n">
        <f aca="false">+SUM(D36+F36)</f>
        <v>15.6</v>
      </c>
    </row>
    <row r="37" customFormat="false" ht="12.75" hidden="false" customHeight="false" outlineLevel="0" collapsed="false">
      <c r="B37" s="19" t="s">
        <v>25</v>
      </c>
      <c r="C37" s="42" t="n">
        <v>725.6</v>
      </c>
      <c r="D37" s="20" t="n">
        <v>14</v>
      </c>
      <c r="E37" s="20" t="n">
        <v>31.9</v>
      </c>
      <c r="F37" s="20" t="n">
        <v>0.1</v>
      </c>
      <c r="G37" s="17" t="n">
        <f aca="false">+SUM(C37+E37)</f>
        <v>757.5</v>
      </c>
      <c r="H37" s="17" t="n">
        <f aca="false">+SUM(D37+F37)</f>
        <v>14.1</v>
      </c>
    </row>
    <row r="38" customFormat="false" ht="12.75" hidden="false" customHeight="false" outlineLevel="0" collapsed="false">
      <c r="B38" s="19" t="s">
        <v>26</v>
      </c>
      <c r="C38" s="42" t="n">
        <v>305.2</v>
      </c>
      <c r="D38" s="20" t="n">
        <v>21.6</v>
      </c>
      <c r="E38" s="20" t="n">
        <v>386.2</v>
      </c>
      <c r="F38" s="20" t="n">
        <v>19.4</v>
      </c>
      <c r="G38" s="17" t="n">
        <f aca="false">+SUM(C38+E38)</f>
        <v>691.4</v>
      </c>
      <c r="H38" s="17" t="n">
        <f aca="false">+SUM(D38+F38)</f>
        <v>41</v>
      </c>
    </row>
    <row r="39" customFormat="false" ht="12.75" hidden="false" customHeight="false" outlineLevel="0" collapsed="false">
      <c r="B39" s="19" t="s">
        <v>27</v>
      </c>
      <c r="C39" s="42" t="n">
        <v>6.7</v>
      </c>
      <c r="D39" s="20" t="n">
        <v>0.5</v>
      </c>
      <c r="E39" s="20" t="n">
        <v>0</v>
      </c>
      <c r="F39" s="20" t="n">
        <v>0</v>
      </c>
      <c r="G39" s="17" t="n">
        <f aca="false">+SUM(C39+E39)</f>
        <v>6.7</v>
      </c>
      <c r="H39" s="17" t="n">
        <f aca="false">+SUM(D39+F39)</f>
        <v>0.5</v>
      </c>
    </row>
    <row r="40" customFormat="false" ht="12.75" hidden="false" customHeight="false" outlineLevel="0" collapsed="false">
      <c r="B40" s="19" t="s">
        <v>28</v>
      </c>
      <c r="C40" s="42" t="n">
        <v>34.3</v>
      </c>
      <c r="D40" s="20" t="n">
        <v>2.5</v>
      </c>
      <c r="E40" s="20" t="n">
        <v>0</v>
      </c>
      <c r="F40" s="20" t="n">
        <v>0</v>
      </c>
      <c r="G40" s="17" t="n">
        <f aca="false">+SUM(C40+E40)</f>
        <v>34.3</v>
      </c>
      <c r="H40" s="17" t="n">
        <f aca="false">+SUM(D40+F40)</f>
        <v>2.5</v>
      </c>
    </row>
    <row r="41" customFormat="false" ht="12.75" hidden="false" customHeight="false" outlineLevel="0" collapsed="false">
      <c r="B41" s="19" t="s">
        <v>29</v>
      </c>
      <c r="C41" s="42" t="n">
        <v>337.3</v>
      </c>
      <c r="D41" s="20" t="n">
        <v>20.1</v>
      </c>
      <c r="E41" s="20" t="n">
        <v>249.1</v>
      </c>
      <c r="F41" s="20" t="n">
        <v>16</v>
      </c>
      <c r="G41" s="17" t="n">
        <f aca="false">+SUM(C41+E41)</f>
        <v>586.4</v>
      </c>
      <c r="H41" s="17" t="n">
        <f aca="false">+SUM(D41+F41)</f>
        <v>36.1</v>
      </c>
    </row>
    <row r="42" customFormat="false" ht="12.75" hidden="false" customHeight="false" outlineLevel="0" collapsed="false">
      <c r="B42" s="19" t="s">
        <v>30</v>
      </c>
      <c r="C42" s="42" t="n">
        <v>35.5</v>
      </c>
      <c r="D42" s="20" t="n">
        <v>3</v>
      </c>
      <c r="E42" s="20" t="n">
        <v>20.6</v>
      </c>
      <c r="F42" s="20" t="n">
        <v>1.3</v>
      </c>
      <c r="G42" s="17" t="n">
        <f aca="false">+SUM(C42+E42)</f>
        <v>56.1</v>
      </c>
      <c r="H42" s="17" t="n">
        <f aca="false">+SUM(D42+F42)</f>
        <v>4.3</v>
      </c>
    </row>
    <row r="43" customFormat="false" ht="12.75" hidden="false" customHeight="false" outlineLevel="0" collapsed="false">
      <c r="B43" s="19" t="s">
        <v>31</v>
      </c>
      <c r="C43" s="42" t="n">
        <v>180.9</v>
      </c>
      <c r="D43" s="20" t="n">
        <v>9.6</v>
      </c>
      <c r="E43" s="20" t="n">
        <v>486.1</v>
      </c>
      <c r="F43" s="20" t="n">
        <v>9.9</v>
      </c>
      <c r="G43" s="17" t="n">
        <f aca="false">+SUM(C43+E43)</f>
        <v>667</v>
      </c>
      <c r="H43" s="17" t="n">
        <f aca="false">+SUM(D43+F43)</f>
        <v>19.5</v>
      </c>
    </row>
    <row r="44" customFormat="false" ht="12.75" hidden="false" customHeight="false" outlineLevel="0" collapsed="false">
      <c r="B44" s="19" t="s">
        <v>32</v>
      </c>
      <c r="C44" s="42" t="n">
        <v>35.2</v>
      </c>
      <c r="D44" s="20" t="n">
        <v>1.7</v>
      </c>
      <c r="E44" s="20" t="n">
        <v>1.8</v>
      </c>
      <c r="F44" s="20" t="s">
        <v>33</v>
      </c>
      <c r="G44" s="17" t="n">
        <f aca="false">+SUM(C44+E44)</f>
        <v>37</v>
      </c>
      <c r="H44" s="17" t="n">
        <v>1.7</v>
      </c>
    </row>
    <row r="45" customFormat="false" ht="12.75" hidden="false" customHeight="false" outlineLevel="0" collapsed="false">
      <c r="B45" s="19" t="s">
        <v>34</v>
      </c>
      <c r="C45" s="42"/>
      <c r="D45" s="20"/>
      <c r="E45" s="20"/>
      <c r="F45" s="20"/>
      <c r="G45" s="17"/>
      <c r="H45" s="17"/>
    </row>
    <row r="46" customFormat="false" ht="12.75" hidden="false" customHeight="false" outlineLevel="0" collapsed="false">
      <c r="B46" s="19" t="s">
        <v>35</v>
      </c>
      <c r="C46" s="42" t="n">
        <v>13.7</v>
      </c>
      <c r="D46" s="20" t="n">
        <v>1.3</v>
      </c>
      <c r="E46" s="20" t="n">
        <v>0</v>
      </c>
      <c r="F46" s="20" t="n">
        <v>0</v>
      </c>
      <c r="G46" s="17" t="n">
        <f aca="false">+SUM(C46+E46)</f>
        <v>13.7</v>
      </c>
      <c r="H46" s="17" t="n">
        <v>1.3</v>
      </c>
    </row>
    <row r="47" customFormat="false" ht="12.75" hidden="false" customHeight="false" outlineLevel="0" collapsed="false">
      <c r="B47" s="19" t="s">
        <v>36</v>
      </c>
      <c r="C47" s="42" t="n">
        <v>25.8</v>
      </c>
      <c r="D47" s="20" t="n">
        <v>1.6</v>
      </c>
      <c r="E47" s="20" t="n">
        <v>2.6</v>
      </c>
      <c r="F47" s="20" t="n">
        <v>0.1</v>
      </c>
      <c r="G47" s="17" t="n">
        <f aca="false">+SUM(C47+E47)</f>
        <v>28.4</v>
      </c>
      <c r="H47" s="17" t="n">
        <f aca="false">+SUM(D47+F47)</f>
        <v>1.7</v>
      </c>
    </row>
    <row r="48" customFormat="false" ht="12.75" hidden="false" customHeight="false" outlineLevel="0" collapsed="false">
      <c r="B48" s="19" t="s">
        <v>37</v>
      </c>
      <c r="C48" s="42" t="n">
        <v>14.6</v>
      </c>
      <c r="D48" s="20" t="n">
        <v>0.1</v>
      </c>
      <c r="E48" s="20" t="n">
        <v>0</v>
      </c>
      <c r="F48" s="20" t="n">
        <v>0</v>
      </c>
      <c r="G48" s="17" t="n">
        <f aca="false">+SUM(C48+E48)</f>
        <v>14.6</v>
      </c>
      <c r="H48" s="17" t="n">
        <v>0.1</v>
      </c>
    </row>
    <row r="49" customFormat="false" ht="12.75" hidden="false" customHeight="false" outlineLevel="0" collapsed="false">
      <c r="B49" s="19" t="s">
        <v>38</v>
      </c>
      <c r="C49" s="42" t="n">
        <v>39</v>
      </c>
      <c r="D49" s="20" t="n">
        <v>0.9</v>
      </c>
      <c r="E49" s="20" t="n">
        <v>29.3</v>
      </c>
      <c r="F49" s="20" t="n">
        <v>0.9</v>
      </c>
      <c r="G49" s="17" t="n">
        <f aca="false">+SUM(C49+E49)</f>
        <v>68.3</v>
      </c>
      <c r="H49" s="17" t="n">
        <f aca="false">+SUM(D49+F49)</f>
        <v>1.8</v>
      </c>
    </row>
    <row r="50" customFormat="false" ht="12.75" hidden="false" customHeight="false" outlineLevel="0" collapsed="false">
      <c r="B50" s="19" t="s">
        <v>39</v>
      </c>
      <c r="C50" s="42"/>
      <c r="D50" s="20"/>
      <c r="E50" s="20"/>
      <c r="F50" s="20"/>
      <c r="G50" s="17"/>
      <c r="H50" s="17"/>
    </row>
    <row r="51" customFormat="false" ht="12.75" hidden="false" customHeight="false" outlineLevel="0" collapsed="false">
      <c r="B51" s="19" t="s">
        <v>40</v>
      </c>
      <c r="C51" s="42" t="n">
        <v>0.4</v>
      </c>
      <c r="D51" s="20" t="n">
        <v>0.1</v>
      </c>
      <c r="E51" s="20" t="n">
        <v>0</v>
      </c>
      <c r="F51" s="20" t="n">
        <v>0</v>
      </c>
      <c r="G51" s="17" t="n">
        <f aca="false">+SUM(C51+E51)</f>
        <v>0.4</v>
      </c>
      <c r="H51" s="17" t="n">
        <v>0.1</v>
      </c>
    </row>
    <row r="52" customFormat="false" ht="12.75" hidden="false" customHeight="false" outlineLevel="0" collapsed="false">
      <c r="B52" s="19" t="s">
        <v>41</v>
      </c>
      <c r="C52" s="42" t="n">
        <v>16.7</v>
      </c>
      <c r="D52" s="20" t="n">
        <v>1.3</v>
      </c>
      <c r="E52" s="20" t="n">
        <v>0</v>
      </c>
      <c r="F52" s="20" t="n">
        <v>0</v>
      </c>
      <c r="G52" s="17" t="n">
        <f aca="false">+SUM(C52+E52)</f>
        <v>16.7</v>
      </c>
      <c r="H52" s="17" t="n">
        <v>1.3</v>
      </c>
    </row>
    <row r="53" customFormat="false" ht="12.75" hidden="false" customHeight="false" outlineLevel="0" collapsed="false">
      <c r="B53" s="19" t="s">
        <v>42</v>
      </c>
      <c r="C53" s="42" t="n">
        <v>0</v>
      </c>
      <c r="D53" s="20" t="n">
        <v>0</v>
      </c>
      <c r="E53" s="20" t="n">
        <v>0.9</v>
      </c>
      <c r="F53" s="20" t="s">
        <v>33</v>
      </c>
      <c r="G53" s="17" t="n">
        <f aca="false">+SUM(C53+E53)</f>
        <v>0.9</v>
      </c>
      <c r="H53" s="17" t="s">
        <v>33</v>
      </c>
    </row>
    <row r="54" customFormat="false" ht="12.75" hidden="false" customHeight="false" outlineLevel="0" collapsed="false">
      <c r="B54" s="19" t="s">
        <v>43</v>
      </c>
      <c r="C54" s="42" t="n">
        <v>16.3</v>
      </c>
      <c r="D54" s="20" t="n">
        <v>1.3</v>
      </c>
      <c r="E54" s="20" t="n">
        <v>0</v>
      </c>
      <c r="F54" s="20" t="n">
        <v>0</v>
      </c>
      <c r="G54" s="17" t="n">
        <f aca="false">+SUM(C54+E54)</f>
        <v>16.3</v>
      </c>
      <c r="H54" s="17" t="n">
        <v>1.3</v>
      </c>
    </row>
    <row r="55" customFormat="false" ht="12.75" hidden="false" customHeight="false" outlineLevel="0" collapsed="false">
      <c r="B55" s="19" t="s">
        <v>44</v>
      </c>
      <c r="C55" s="42" t="n">
        <v>0.4</v>
      </c>
      <c r="D55" s="20" t="n">
        <v>0.1</v>
      </c>
      <c r="E55" s="20" t="n">
        <v>0</v>
      </c>
      <c r="F55" s="20" t="n">
        <v>0</v>
      </c>
      <c r="G55" s="17" t="n">
        <f aca="false">+SUM(C55+E55)</f>
        <v>0.4</v>
      </c>
      <c r="H55" s="17" t="n">
        <v>0.1</v>
      </c>
    </row>
    <row r="56" customFormat="false" ht="12.75" hidden="false" customHeight="false" outlineLevel="0" collapsed="false">
      <c r="B56" s="21" t="s">
        <v>45</v>
      </c>
      <c r="C56" s="42" t="n">
        <v>11</v>
      </c>
      <c r="D56" s="20" t="n">
        <v>0.6</v>
      </c>
      <c r="E56" s="20" t="n">
        <v>40.8</v>
      </c>
      <c r="F56" s="20" t="n">
        <v>0.2</v>
      </c>
      <c r="G56" s="17" t="n">
        <f aca="false">+SUM(C56+E56)</f>
        <v>51.8</v>
      </c>
      <c r="H56" s="17" t="n">
        <v>0.8</v>
      </c>
    </row>
    <row r="57" customFormat="false" ht="20.1" hidden="false" customHeight="true" outlineLevel="0" collapsed="false">
      <c r="B57" s="43" t="s">
        <v>6</v>
      </c>
      <c r="C57" s="24" t="n">
        <f aca="false">+SUM(C36:C56)</f>
        <v>2071.7</v>
      </c>
      <c r="D57" s="24" t="n">
        <f aca="false">+SUM(D36:D56)</f>
        <v>92.4</v>
      </c>
      <c r="E57" s="24" t="n">
        <f aca="false">+SUM(E36:E56)</f>
        <v>1576.1</v>
      </c>
      <c r="F57" s="24" t="n">
        <f aca="false">+SUM(F36:F56)</f>
        <v>51.4</v>
      </c>
      <c r="G57" s="24" t="n">
        <f aca="false">+SUM(G36:G56)</f>
        <v>3647.8</v>
      </c>
      <c r="H57" s="24" t="n">
        <f aca="false">+SUM(H36:H56)</f>
        <v>143.8</v>
      </c>
    </row>
    <row r="60" customFormat="false" ht="13.5" hidden="false" customHeight="false" outlineLevel="0" collapsed="false">
      <c r="B60" s="44"/>
      <c r="C60" s="45"/>
      <c r="D60" s="46"/>
      <c r="E60" s="46"/>
      <c r="F60" s="46"/>
      <c r="G60" s="44"/>
      <c r="H60" s="44"/>
    </row>
    <row r="61" customFormat="false" ht="15" hidden="false" customHeight="true" outlineLevel="0" collapsed="false">
      <c r="B61" s="47" t="s">
        <v>46</v>
      </c>
      <c r="C61" s="48"/>
      <c r="D61" s="49"/>
      <c r="E61" s="49"/>
      <c r="F61" s="49"/>
      <c r="G61" s="50"/>
      <c r="H61" s="50"/>
    </row>
    <row r="62" customFormat="false" ht="4.5" hidden="false" customHeight="true" outlineLevel="0" collapsed="false">
      <c r="D62" s="51"/>
    </row>
    <row r="63" customFormat="false" ht="15" hidden="false" customHeight="true" outlineLevel="0" collapsed="false">
      <c r="B63" s="52" t="s">
        <v>47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CYSTAT</cp:lastModifiedBy>
  <cp:lastPrinted>2015-11-19T09:27:17Z</cp:lastPrinted>
  <dcterms:modified xsi:type="dcterms:W3CDTF">2015-11-19T09:27:19Z</dcterms:modified>
  <cp:revision>0</cp:revision>
  <dc:subject/>
  <dc:title/>
</cp:coreProperties>
</file>