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NATIONAL ROAD TRANSPORT</t>
  </si>
  <si>
    <t xml:space="preserve">JULY-SEPTEMBER 2008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6. Equipment  and material utilized in the transport of goods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 20. Other goods not elsewhere classified</t>
  </si>
  <si>
    <t xml:space="preserve">(Last Updated 30/01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0</xdr:row>
      <xdr:rowOff>0</xdr:rowOff>
    </xdr:from>
    <xdr:to>
      <xdr:col>8</xdr:col>
      <xdr:colOff>71460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21240" y="0"/>
          <a:ext cx="1137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24.41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true" hidden="false" outlineLevel="0" max="7" min="7" style="1" width="12.14"/>
    <col collapsed="false" customWidth="true" hidden="false" outlineLevel="0" max="9" min="8" style="1" width="10.13"/>
    <col collapsed="false" customWidth="true" hidden="false" outlineLevel="0" max="10" min="10" style="1" width="2.28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7"/>
    </row>
    <row r="9" customFormat="false" ht="15" hidden="false" customHeight="true" outlineLevel="0" collapsed="false">
      <c r="A9" s="2"/>
      <c r="B9" s="11" t="s">
        <v>9</v>
      </c>
      <c r="C9" s="12" t="n">
        <v>3046.7</v>
      </c>
      <c r="D9" s="13" t="n">
        <v>127.3</v>
      </c>
      <c r="E9" s="14" t="n">
        <v>1319.9</v>
      </c>
      <c r="F9" s="15" t="n">
        <v>59</v>
      </c>
      <c r="G9" s="16" t="n">
        <f aca="false">E9+C9</f>
        <v>4366.6</v>
      </c>
      <c r="H9" s="17" t="n">
        <f aca="false">F9+D9</f>
        <v>186.3</v>
      </c>
      <c r="I9" s="2"/>
      <c r="J9" s="2"/>
    </row>
    <row r="10" customFormat="false" ht="15" hidden="false" customHeight="true" outlineLevel="0" collapsed="false">
      <c r="A10" s="2"/>
      <c r="B10" s="18" t="s">
        <v>10</v>
      </c>
      <c r="C10" s="19" t="n">
        <v>71.5</v>
      </c>
      <c r="D10" s="20" t="n">
        <v>2.2</v>
      </c>
      <c r="E10" s="21" t="n">
        <v>1224.3</v>
      </c>
      <c r="F10" s="22" t="n">
        <v>52.9</v>
      </c>
      <c r="G10" s="23" t="n">
        <f aca="false">E10+C10</f>
        <v>1295.8</v>
      </c>
      <c r="H10" s="24" t="n">
        <f aca="false">F10+D10</f>
        <v>55.1</v>
      </c>
      <c r="I10" s="2"/>
      <c r="J10" s="2"/>
    </row>
    <row r="11" customFormat="false" ht="15" hidden="false" customHeight="true" outlineLevel="0" collapsed="false">
      <c r="A11" s="2"/>
      <c r="B11" s="18" t="s">
        <v>11</v>
      </c>
      <c r="C11" s="19" t="n">
        <v>132</v>
      </c>
      <c r="D11" s="20" t="n">
        <v>2.3</v>
      </c>
      <c r="E11" s="21" t="n">
        <v>450.5</v>
      </c>
      <c r="F11" s="22" t="n">
        <v>15.3</v>
      </c>
      <c r="G11" s="23" t="n">
        <f aca="false">E11+C11</f>
        <v>582.5</v>
      </c>
      <c r="H11" s="24" t="n">
        <f aca="false">F11+D11</f>
        <v>17.6</v>
      </c>
      <c r="I11" s="2"/>
      <c r="J11" s="2"/>
    </row>
    <row r="12" customFormat="false" ht="15" hidden="false" customHeight="true" outlineLevel="0" collapsed="false">
      <c r="A12" s="2"/>
      <c r="B12" s="25" t="s">
        <v>12</v>
      </c>
      <c r="C12" s="26" t="n">
        <v>992.5</v>
      </c>
      <c r="D12" s="27" t="n">
        <v>17.4</v>
      </c>
      <c r="E12" s="28" t="n">
        <v>2751.4</v>
      </c>
      <c r="F12" s="29" t="n">
        <v>31.1</v>
      </c>
      <c r="G12" s="30" t="n">
        <f aca="false">E12+C12</f>
        <v>3743.9</v>
      </c>
      <c r="H12" s="31" t="n">
        <f aca="false">F12+D12</f>
        <v>48.5</v>
      </c>
      <c r="I12" s="2"/>
      <c r="J12" s="2"/>
    </row>
    <row r="13" customFormat="false" ht="20.1" hidden="false" customHeight="true" outlineLevel="0" collapsed="false">
      <c r="A13" s="2"/>
      <c r="B13" s="9" t="s">
        <v>6</v>
      </c>
      <c r="C13" s="32" t="n">
        <f aca="false">SUM(C9:C12)</f>
        <v>4242.7</v>
      </c>
      <c r="D13" s="33" t="n">
        <f aca="false">SUM(D9:D12)</f>
        <v>149.2</v>
      </c>
      <c r="E13" s="33" t="n">
        <f aca="false">SUM(E9:E12)</f>
        <v>5746.1</v>
      </c>
      <c r="F13" s="33" t="n">
        <f aca="false">SUM(F9:F12)</f>
        <v>158.3</v>
      </c>
      <c r="G13" s="32" t="n">
        <f aca="false">E13+C13</f>
        <v>9988.8</v>
      </c>
      <c r="H13" s="33" t="n">
        <f aca="false">F13+D13</f>
        <v>307.5</v>
      </c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true" outlineLevel="0" collapsed="false">
      <c r="A16" s="2"/>
      <c r="B16" s="34" t="s">
        <v>13</v>
      </c>
      <c r="C16" s="34"/>
      <c r="D16" s="34"/>
      <c r="E16" s="34"/>
      <c r="F16" s="34"/>
      <c r="G16" s="35"/>
      <c r="H16" s="2"/>
      <c r="I16" s="2"/>
      <c r="J16" s="2"/>
    </row>
    <row r="17" customFormat="false" ht="9.95" hidden="false" customHeight="true" outlineLevel="0" collapsed="false">
      <c r="A17" s="2"/>
      <c r="B17" s="2"/>
      <c r="C17" s="35"/>
      <c r="D17" s="35"/>
      <c r="E17" s="35"/>
      <c r="F17" s="36" t="s">
        <v>14</v>
      </c>
      <c r="G17" s="2"/>
      <c r="H17" s="2"/>
      <c r="I17" s="2"/>
      <c r="J17" s="2"/>
    </row>
    <row r="18" customFormat="false" ht="24.95" hidden="false" customHeight="true" outlineLevel="0" collapsed="false">
      <c r="A18" s="2"/>
      <c r="B18" s="37" t="s">
        <v>15</v>
      </c>
      <c r="C18" s="37"/>
      <c r="D18" s="9" t="s">
        <v>16</v>
      </c>
      <c r="E18" s="9" t="s">
        <v>17</v>
      </c>
      <c r="F18" s="9" t="s">
        <v>6</v>
      </c>
      <c r="G18" s="2"/>
      <c r="H18" s="2"/>
      <c r="I18" s="2"/>
      <c r="J18" s="2"/>
    </row>
    <row r="19" customFormat="false" ht="12.75" hidden="false" customHeight="false" outlineLevel="0" collapsed="false">
      <c r="A19" s="2"/>
      <c r="B19" s="38" t="s">
        <v>18</v>
      </c>
      <c r="C19" s="38"/>
      <c r="D19" s="39" t="n">
        <v>7744</v>
      </c>
      <c r="E19" s="40" t="n">
        <v>8142.8</v>
      </c>
      <c r="F19" s="41" t="n">
        <f aca="false">+D19+E19</f>
        <v>15886.8</v>
      </c>
      <c r="G19" s="2"/>
      <c r="H19" s="2"/>
      <c r="I19" s="2"/>
      <c r="J19" s="2"/>
    </row>
    <row r="20" customFormat="false" ht="12.75" hidden="false" customHeight="false" outlineLevel="0" collapsed="false">
      <c r="A20" s="2"/>
      <c r="B20" s="42" t="s">
        <v>19</v>
      </c>
      <c r="C20" s="42"/>
      <c r="D20" s="43" t="n">
        <v>26093.7</v>
      </c>
      <c r="E20" s="44" t="n">
        <v>22818.7</v>
      </c>
      <c r="F20" s="45" t="n">
        <f aca="false">+D20+E20</f>
        <v>48912.4</v>
      </c>
      <c r="G20" s="2"/>
      <c r="H20" s="2"/>
      <c r="I20" s="2"/>
      <c r="J20" s="2"/>
    </row>
    <row r="21" customFormat="false" ht="20.1" hidden="false" customHeight="true" outlineLevel="0" collapsed="false">
      <c r="A21" s="2"/>
      <c r="B21" s="46" t="s">
        <v>20</v>
      </c>
      <c r="C21" s="46"/>
      <c r="D21" s="47" t="n">
        <f aca="false">SUM(D19:D20)</f>
        <v>33837.7</v>
      </c>
      <c r="E21" s="48" t="n">
        <f aca="false">SUM(E19:E20)</f>
        <v>30961.5</v>
      </c>
      <c r="F21" s="48" t="n">
        <f aca="false">SUM(F19:F20)</f>
        <v>64799.2</v>
      </c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true" outlineLevel="0" collapsed="false">
      <c r="A24" s="2"/>
      <c r="B24" s="34" t="s">
        <v>21</v>
      </c>
      <c r="C24" s="34"/>
      <c r="D24" s="34"/>
      <c r="E24" s="34"/>
      <c r="F24" s="34"/>
      <c r="G24" s="34"/>
      <c r="H24" s="34"/>
      <c r="I24" s="34"/>
      <c r="J24" s="2"/>
    </row>
    <row r="25" customFormat="false" ht="9.95" hidden="false" customHeight="true" outlineLevel="0" collapsed="false">
      <c r="A25" s="2"/>
      <c r="B25" s="2"/>
      <c r="C25" s="35"/>
      <c r="D25" s="35"/>
      <c r="E25" s="35"/>
      <c r="F25" s="35"/>
      <c r="G25" s="35"/>
      <c r="H25" s="35"/>
      <c r="I25" s="36" t="s">
        <v>14</v>
      </c>
      <c r="J25" s="2"/>
    </row>
    <row r="26" customFormat="false" ht="25.5" hidden="false" customHeight="true" outlineLevel="0" collapsed="false">
      <c r="A26" s="2"/>
      <c r="B26" s="8" t="s">
        <v>22</v>
      </c>
      <c r="C26" s="8"/>
      <c r="D26" s="9" t="s">
        <v>4</v>
      </c>
      <c r="E26" s="9"/>
      <c r="F26" s="9" t="s">
        <v>5</v>
      </c>
      <c r="G26" s="9"/>
      <c r="H26" s="9" t="s">
        <v>6</v>
      </c>
      <c r="I26" s="9"/>
      <c r="J26" s="2"/>
    </row>
    <row r="27" customFormat="false" ht="20.25" hidden="false" customHeight="true" outlineLevel="0" collapsed="false">
      <c r="A27" s="2"/>
      <c r="B27" s="8"/>
      <c r="C27" s="8"/>
      <c r="D27" s="9" t="s">
        <v>16</v>
      </c>
      <c r="E27" s="9" t="s">
        <v>17</v>
      </c>
      <c r="F27" s="9" t="s">
        <v>16</v>
      </c>
      <c r="G27" s="9" t="s">
        <v>17</v>
      </c>
      <c r="H27" s="9" t="s">
        <v>16</v>
      </c>
      <c r="I27" s="9" t="s">
        <v>17</v>
      </c>
      <c r="J27" s="2"/>
    </row>
    <row r="28" customFormat="false" ht="12.75" hidden="false" customHeight="false" outlineLevel="0" collapsed="false">
      <c r="A28" s="2"/>
      <c r="B28" s="38" t="s">
        <v>23</v>
      </c>
      <c r="C28" s="38"/>
      <c r="D28" s="12" t="n">
        <v>1784.6</v>
      </c>
      <c r="E28" s="12" t="n">
        <v>2239.8</v>
      </c>
      <c r="F28" s="12" t="n">
        <v>23457.5</v>
      </c>
      <c r="G28" s="12" t="n">
        <v>20236.4</v>
      </c>
      <c r="H28" s="49" t="n">
        <f aca="false">F28+D28</f>
        <v>25242.1</v>
      </c>
      <c r="I28" s="49" t="n">
        <f aca="false">G28+E28</f>
        <v>22476.2</v>
      </c>
      <c r="J28" s="2"/>
    </row>
    <row r="29" customFormat="false" ht="12.75" hidden="false" customHeight="false" outlineLevel="0" collapsed="false">
      <c r="A29" s="2"/>
      <c r="B29" s="42" t="s">
        <v>24</v>
      </c>
      <c r="C29" s="42"/>
      <c r="D29" s="26" t="n">
        <v>5959.4</v>
      </c>
      <c r="E29" s="26" t="n">
        <v>5903</v>
      </c>
      <c r="F29" s="26" t="n">
        <v>2636.2</v>
      </c>
      <c r="G29" s="26" t="n">
        <v>2582.3</v>
      </c>
      <c r="H29" s="50" t="n">
        <f aca="false">F29+D29</f>
        <v>8595.6</v>
      </c>
      <c r="I29" s="50" t="n">
        <f aca="false">G29+E29</f>
        <v>8485.3</v>
      </c>
      <c r="J29" s="2"/>
    </row>
    <row r="30" customFormat="false" ht="20.1" hidden="false" customHeight="true" outlineLevel="0" collapsed="false">
      <c r="A30" s="2"/>
      <c r="B30" s="46" t="s">
        <v>20</v>
      </c>
      <c r="C30" s="46"/>
      <c r="D30" s="32" t="n">
        <f aca="false">SUM(D28:D29)</f>
        <v>7744</v>
      </c>
      <c r="E30" s="32" t="n">
        <f aca="false">SUM(E28:E29)</f>
        <v>8142.8</v>
      </c>
      <c r="F30" s="32" t="n">
        <f aca="false">SUM(F28:F29)</f>
        <v>26093.7</v>
      </c>
      <c r="G30" s="32" t="n">
        <f aca="false">SUM(G28:G29)</f>
        <v>22818.7</v>
      </c>
      <c r="H30" s="51" t="n">
        <f aca="false">F30+D30</f>
        <v>33837.7</v>
      </c>
      <c r="I30" s="51" t="n">
        <f aca="false">G30+E30</f>
        <v>30961.5</v>
      </c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true" outlineLevel="0" collapsed="false">
      <c r="A33" s="2"/>
      <c r="B33" s="34" t="s">
        <v>25</v>
      </c>
      <c r="C33" s="34"/>
      <c r="D33" s="34"/>
      <c r="E33" s="34"/>
      <c r="F33" s="34"/>
      <c r="G33" s="34"/>
      <c r="H33" s="34"/>
      <c r="I33" s="34"/>
      <c r="J33" s="2"/>
    </row>
    <row r="34" customFormat="false" ht="9.95" hidden="false" customHeight="true" outlineLevel="0" collapsed="false">
      <c r="A34" s="2"/>
      <c r="B34" s="52"/>
      <c r="C34" s="52"/>
      <c r="D34" s="52"/>
      <c r="E34" s="52"/>
      <c r="F34" s="52"/>
      <c r="G34" s="52"/>
      <c r="H34" s="52"/>
      <c r="I34" s="52"/>
      <c r="J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53" t="s">
        <v>6</v>
      </c>
      <c r="I35" s="53"/>
      <c r="J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</row>
    <row r="37" customFormat="false" ht="12.75" hidden="false" customHeight="false" outlineLevel="0" collapsed="false">
      <c r="A37" s="2"/>
      <c r="B37" s="38" t="s">
        <v>27</v>
      </c>
      <c r="C37" s="38"/>
      <c r="D37" s="54" t="n">
        <v>110.4</v>
      </c>
      <c r="E37" s="55" t="n">
        <v>4.5</v>
      </c>
      <c r="F37" s="56" t="n">
        <v>264.9</v>
      </c>
      <c r="G37" s="55" t="n">
        <v>12.4</v>
      </c>
      <c r="H37" s="57" t="n">
        <f aca="false">+SUM(D37+F37)</f>
        <v>375.3</v>
      </c>
      <c r="I37" s="58" t="n">
        <f aca="false">+SUM(E37+G37)</f>
        <v>16.9</v>
      </c>
      <c r="J37" s="2"/>
    </row>
    <row r="38" customFormat="false" ht="12.75" hidden="false" customHeight="false" outlineLevel="0" collapsed="false">
      <c r="A38" s="2"/>
      <c r="B38" s="59" t="s">
        <v>28</v>
      </c>
      <c r="C38" s="59"/>
      <c r="D38" s="60" t="n">
        <v>2460.2</v>
      </c>
      <c r="E38" s="61" t="n">
        <v>53.6</v>
      </c>
      <c r="F38" s="62" t="n">
        <v>602.2</v>
      </c>
      <c r="G38" s="61" t="n">
        <v>14</v>
      </c>
      <c r="H38" s="57" t="n">
        <f aca="false">+SUM(D38+F38)</f>
        <v>3062.4</v>
      </c>
      <c r="I38" s="58" t="n">
        <f aca="false">+SUM(E38+G38)</f>
        <v>67.6</v>
      </c>
      <c r="J38" s="2"/>
    </row>
    <row r="39" customFormat="false" ht="12.75" hidden="false" customHeight="false" outlineLevel="0" collapsed="false">
      <c r="A39" s="2"/>
      <c r="B39" s="59" t="s">
        <v>29</v>
      </c>
      <c r="C39" s="59"/>
      <c r="D39" s="60" t="n">
        <v>202.2</v>
      </c>
      <c r="E39" s="61" t="n">
        <v>13.1</v>
      </c>
      <c r="F39" s="62" t="n">
        <v>1102.6</v>
      </c>
      <c r="G39" s="61" t="n">
        <v>54.9</v>
      </c>
      <c r="H39" s="57" t="n">
        <f aca="false">+SUM(D39+F39)</f>
        <v>1304.8</v>
      </c>
      <c r="I39" s="58" t="n">
        <f aca="false">+SUM(E39+G39)</f>
        <v>68</v>
      </c>
      <c r="J39" s="2"/>
    </row>
    <row r="40" customFormat="false" ht="12.75" hidden="false" customHeight="false" outlineLevel="0" collapsed="false">
      <c r="A40" s="2"/>
      <c r="B40" s="63" t="s">
        <v>30</v>
      </c>
      <c r="C40" s="64"/>
      <c r="D40" s="60" t="n">
        <v>23.1</v>
      </c>
      <c r="E40" s="61" t="n">
        <v>1.9</v>
      </c>
      <c r="F40" s="62" t="n">
        <v>0</v>
      </c>
      <c r="G40" s="61" t="n">
        <v>0</v>
      </c>
      <c r="H40" s="57" t="n">
        <f aca="false">+SUM(D40+F40)</f>
        <v>23.1</v>
      </c>
      <c r="I40" s="58" t="n">
        <f aca="false">+SUM(E40+G40)</f>
        <v>1.9</v>
      </c>
      <c r="J40" s="2"/>
    </row>
    <row r="41" customFormat="false" ht="12.75" hidden="false" customHeight="false" outlineLevel="0" collapsed="false">
      <c r="A41" s="2"/>
      <c r="B41" s="59" t="s">
        <v>31</v>
      </c>
      <c r="C41" s="59"/>
      <c r="D41" s="60" t="n">
        <v>68.6</v>
      </c>
      <c r="E41" s="61" t="n">
        <v>4.9</v>
      </c>
      <c r="F41" s="62" t="n">
        <v>25.1</v>
      </c>
      <c r="G41" s="61" t="n">
        <v>1.8</v>
      </c>
      <c r="H41" s="57" t="n">
        <f aca="false">+SUM(D41+F41)</f>
        <v>93.7</v>
      </c>
      <c r="I41" s="58" t="n">
        <f aca="false">+SUM(E41+G41)</f>
        <v>6.7</v>
      </c>
      <c r="J41" s="2"/>
    </row>
    <row r="42" customFormat="false" ht="12.75" hidden="false" customHeight="false" outlineLevel="0" collapsed="false">
      <c r="A42" s="2"/>
      <c r="B42" s="63" t="s">
        <v>32</v>
      </c>
      <c r="C42" s="64"/>
      <c r="D42" s="60" t="n">
        <v>415.5</v>
      </c>
      <c r="E42" s="61" t="n">
        <v>28.6</v>
      </c>
      <c r="F42" s="62" t="n">
        <v>233.3</v>
      </c>
      <c r="G42" s="61" t="n">
        <v>12.9</v>
      </c>
      <c r="H42" s="57" t="n">
        <f aca="false">+SUM(D42+F42)</f>
        <v>648.8</v>
      </c>
      <c r="I42" s="58" t="n">
        <f aca="false">+SUM(E42+G42)</f>
        <v>41.5</v>
      </c>
      <c r="J42" s="2"/>
    </row>
    <row r="43" customFormat="false" ht="12.75" hidden="false" customHeight="false" outlineLevel="0" collapsed="false">
      <c r="A43" s="2"/>
      <c r="B43" s="63" t="s">
        <v>33</v>
      </c>
      <c r="C43" s="64"/>
      <c r="D43" s="60" t="n">
        <v>59.1</v>
      </c>
      <c r="E43" s="61" t="n">
        <v>4.8</v>
      </c>
      <c r="F43" s="62" t="n">
        <v>52.5</v>
      </c>
      <c r="G43" s="61" t="n">
        <v>3.6</v>
      </c>
      <c r="H43" s="57" t="n">
        <f aca="false">+SUM(D43+F43)</f>
        <v>111.6</v>
      </c>
      <c r="I43" s="58" t="n">
        <f aca="false">+SUM(E43+G43)</f>
        <v>8.4</v>
      </c>
      <c r="J43" s="2"/>
    </row>
    <row r="44" customFormat="false" ht="12.75" hidden="false" customHeight="false" outlineLevel="0" collapsed="false">
      <c r="A44" s="2"/>
      <c r="B44" s="59" t="s">
        <v>34</v>
      </c>
      <c r="C44" s="59"/>
      <c r="D44" s="60" t="n">
        <v>441</v>
      </c>
      <c r="E44" s="61" t="n">
        <v>21.9</v>
      </c>
      <c r="F44" s="62" t="n">
        <v>2800.3</v>
      </c>
      <c r="G44" s="61" t="n">
        <v>42.6</v>
      </c>
      <c r="H44" s="57" t="n">
        <f aca="false">+SUM(D44+F44)</f>
        <v>3241.3</v>
      </c>
      <c r="I44" s="58" t="n">
        <f aca="false">+SUM(E44+G44)</f>
        <v>64.5</v>
      </c>
      <c r="J44" s="2"/>
    </row>
    <row r="45" customFormat="false" ht="12.75" hidden="false" customHeight="false" outlineLevel="0" collapsed="false">
      <c r="A45" s="2"/>
      <c r="B45" s="59" t="s">
        <v>35</v>
      </c>
      <c r="C45" s="59"/>
      <c r="D45" s="60"/>
      <c r="E45" s="61"/>
      <c r="F45" s="62"/>
      <c r="G45" s="61"/>
      <c r="H45" s="57"/>
      <c r="I45" s="58"/>
      <c r="J45" s="2"/>
    </row>
    <row r="46" customFormat="false" ht="12.75" hidden="false" customHeight="false" outlineLevel="0" collapsed="false">
      <c r="A46" s="2"/>
      <c r="B46" s="63" t="s">
        <v>36</v>
      </c>
      <c r="C46" s="64"/>
      <c r="D46" s="60" t="n">
        <v>60</v>
      </c>
      <c r="E46" s="61" t="n">
        <v>2</v>
      </c>
      <c r="F46" s="62" t="n">
        <v>226.3</v>
      </c>
      <c r="G46" s="61" t="n">
        <v>3.2</v>
      </c>
      <c r="H46" s="57" t="n">
        <f aca="false">+SUM(D46+F46)</f>
        <v>286.3</v>
      </c>
      <c r="I46" s="58" t="n">
        <f aca="false">+SUM(E46+G46)</f>
        <v>5.2</v>
      </c>
      <c r="J46" s="2"/>
    </row>
    <row r="47" customFormat="false" ht="12.75" hidden="false" customHeight="false" outlineLevel="0" collapsed="false">
      <c r="A47" s="2"/>
      <c r="B47" s="59" t="s">
        <v>37</v>
      </c>
      <c r="C47" s="59"/>
      <c r="D47" s="60" t="n">
        <v>80.5</v>
      </c>
      <c r="E47" s="61" t="n">
        <v>6</v>
      </c>
      <c r="F47" s="62" t="n">
        <v>6.9</v>
      </c>
      <c r="G47" s="61" t="n">
        <v>0.1</v>
      </c>
      <c r="H47" s="57" t="n">
        <f aca="false">+SUM(D47+F47)</f>
        <v>87.4</v>
      </c>
      <c r="I47" s="58" t="n">
        <f aca="false">+SUM(E47+G47)</f>
        <v>6.1</v>
      </c>
      <c r="J47" s="2"/>
    </row>
    <row r="48" customFormat="false" ht="12.75" hidden="false" customHeight="false" outlineLevel="0" collapsed="false">
      <c r="A48" s="2"/>
      <c r="B48" s="59" t="s">
        <v>38</v>
      </c>
      <c r="C48" s="59"/>
      <c r="D48" s="60" t="n">
        <v>62.1</v>
      </c>
      <c r="E48" s="61" t="n">
        <v>2.1</v>
      </c>
      <c r="F48" s="62" t="n">
        <v>65.7</v>
      </c>
      <c r="G48" s="61" t="n">
        <v>3.7</v>
      </c>
      <c r="H48" s="57" t="n">
        <f aca="false">+SUM(D48+F48)</f>
        <v>127.8</v>
      </c>
      <c r="I48" s="58" t="n">
        <f aca="false">+SUM(E48+G48)</f>
        <v>5.8</v>
      </c>
      <c r="J48" s="2"/>
    </row>
    <row r="49" customFormat="false" ht="12.75" hidden="false" customHeight="false" outlineLevel="0" collapsed="false">
      <c r="A49" s="2"/>
      <c r="B49" s="59" t="s">
        <v>39</v>
      </c>
      <c r="C49" s="59"/>
      <c r="D49" s="60" t="n">
        <v>10</v>
      </c>
      <c r="E49" s="61" t="n">
        <v>0.4</v>
      </c>
      <c r="F49" s="62" t="n">
        <v>0</v>
      </c>
      <c r="G49" s="61" t="n">
        <v>0</v>
      </c>
      <c r="H49" s="57" t="n">
        <f aca="false">+SUM(D49+F49)</f>
        <v>10</v>
      </c>
      <c r="I49" s="58" t="n">
        <f aca="false">+SUM(E49+G49)</f>
        <v>0.4</v>
      </c>
      <c r="J49" s="2"/>
    </row>
    <row r="50" customFormat="false" ht="12.75" hidden="false" customHeight="false" outlineLevel="0" collapsed="false">
      <c r="A50" s="2"/>
      <c r="B50" s="59" t="s">
        <v>40</v>
      </c>
      <c r="C50" s="59"/>
      <c r="D50" s="60"/>
      <c r="E50" s="61"/>
      <c r="F50" s="62"/>
      <c r="G50" s="61"/>
      <c r="H50" s="57"/>
      <c r="I50" s="58"/>
      <c r="J50" s="2"/>
    </row>
    <row r="51" customFormat="false" ht="12.75" hidden="false" customHeight="false" outlineLevel="0" collapsed="false">
      <c r="A51" s="2"/>
      <c r="B51" s="65" t="s">
        <v>41</v>
      </c>
      <c r="C51" s="66"/>
      <c r="D51" s="60" t="n">
        <v>77.7</v>
      </c>
      <c r="E51" s="61" t="n">
        <v>1.1</v>
      </c>
      <c r="F51" s="62" t="n">
        <v>82.9</v>
      </c>
      <c r="G51" s="61" t="n">
        <v>1</v>
      </c>
      <c r="H51" s="57" t="n">
        <f aca="false">+SUM(D51+F51)</f>
        <v>160.6</v>
      </c>
      <c r="I51" s="58" t="n">
        <f aca="false">+SUM(E51+G51)</f>
        <v>2.1</v>
      </c>
      <c r="J51" s="2"/>
    </row>
    <row r="52" customFormat="false" ht="12.75" hidden="false" customHeight="false" outlineLevel="0" collapsed="false">
      <c r="A52" s="2"/>
      <c r="B52" s="59" t="s">
        <v>42</v>
      </c>
      <c r="C52" s="59"/>
      <c r="D52" s="60" t="n">
        <v>1</v>
      </c>
      <c r="E52" s="61" t="n">
        <v>0.1</v>
      </c>
      <c r="F52" s="62" t="n">
        <v>0</v>
      </c>
      <c r="G52" s="61" t="n">
        <v>0</v>
      </c>
      <c r="H52" s="57" t="n">
        <f aca="false">+SUM(D52+F52)</f>
        <v>1</v>
      </c>
      <c r="I52" s="58" t="n">
        <f aca="false">+SUM(E52+G52)</f>
        <v>0.1</v>
      </c>
      <c r="J52" s="2"/>
    </row>
    <row r="53" customFormat="false" ht="12.75" hidden="false" customHeight="false" outlineLevel="0" collapsed="false">
      <c r="A53" s="2"/>
      <c r="B53" s="59" t="s">
        <v>43</v>
      </c>
      <c r="C53" s="59"/>
      <c r="D53" s="60"/>
      <c r="E53" s="61"/>
      <c r="F53" s="62"/>
      <c r="G53" s="61"/>
      <c r="H53" s="57"/>
      <c r="I53" s="58"/>
      <c r="J53" s="2"/>
    </row>
    <row r="54" customFormat="false" ht="12.75" hidden="false" customHeight="false" outlineLevel="0" collapsed="false">
      <c r="A54" s="2"/>
      <c r="B54" s="59" t="s">
        <v>44</v>
      </c>
      <c r="C54" s="59"/>
      <c r="D54" s="60" t="n">
        <v>1.3</v>
      </c>
      <c r="E54" s="61" t="n">
        <v>0.1</v>
      </c>
      <c r="F54" s="62" t="n">
        <v>50.6</v>
      </c>
      <c r="G54" s="61" t="n">
        <v>2.7</v>
      </c>
      <c r="H54" s="57" t="n">
        <f aca="false">+SUM(D54+F54)</f>
        <v>51.9</v>
      </c>
      <c r="I54" s="58" t="n">
        <f aca="false">+SUM(E54+G54)</f>
        <v>2.8</v>
      </c>
      <c r="J54" s="2"/>
    </row>
    <row r="55" customFormat="false" ht="12.75" hidden="false" customHeight="false" outlineLevel="0" collapsed="false">
      <c r="A55" s="2"/>
      <c r="B55" s="59" t="s">
        <v>45</v>
      </c>
      <c r="C55" s="59"/>
      <c r="D55" s="60" t="n">
        <v>37.8</v>
      </c>
      <c r="E55" s="61" t="n">
        <v>3</v>
      </c>
      <c r="F55" s="62" t="n">
        <v>91.9</v>
      </c>
      <c r="G55" s="61" t="n">
        <v>2.9</v>
      </c>
      <c r="H55" s="57" t="n">
        <f aca="false">+SUM(D55+F55)</f>
        <v>129.7</v>
      </c>
      <c r="I55" s="58" t="n">
        <f aca="false">+SUM(E55+G55)</f>
        <v>5.9</v>
      </c>
      <c r="J55" s="2"/>
    </row>
    <row r="56" customFormat="false" ht="12.75" hidden="false" customHeight="false" outlineLevel="0" collapsed="false">
      <c r="A56" s="2"/>
      <c r="B56" s="59" t="s">
        <v>46</v>
      </c>
      <c r="C56" s="59"/>
      <c r="D56" s="60" t="n">
        <v>132.2</v>
      </c>
      <c r="E56" s="61" t="n">
        <v>1.1</v>
      </c>
      <c r="F56" s="62" t="n">
        <v>140.9</v>
      </c>
      <c r="G56" s="61" t="n">
        <v>2.5</v>
      </c>
      <c r="H56" s="57" t="n">
        <f aca="false">+SUM(D56+F56)</f>
        <v>273.1</v>
      </c>
      <c r="I56" s="58" t="n">
        <f aca="false">+SUM(E56+G56)</f>
        <v>3.6</v>
      </c>
      <c r="J56" s="2"/>
    </row>
    <row r="57" customFormat="false" ht="20.1" hidden="false" customHeight="true" outlineLevel="0" collapsed="false">
      <c r="A57" s="2"/>
      <c r="B57" s="46" t="s">
        <v>20</v>
      </c>
      <c r="C57" s="46"/>
      <c r="D57" s="67" t="n">
        <f aca="false">+SUM(D37:D56)</f>
        <v>4242.7</v>
      </c>
      <c r="E57" s="67" t="n">
        <f aca="false">+SUM(E37:E56)</f>
        <v>149.2</v>
      </c>
      <c r="F57" s="67" t="n">
        <f aca="false">+SUM(F37:F56)</f>
        <v>5746.1</v>
      </c>
      <c r="G57" s="67" t="n">
        <f aca="false">+SUM(G37:G56)</f>
        <v>158.3</v>
      </c>
      <c r="H57" s="67" t="n">
        <f aca="false">+SUM(H37:H56)</f>
        <v>9988.8</v>
      </c>
      <c r="I57" s="67" t="n">
        <f aca="false">+SUM(I37:I56)</f>
        <v>307.5</v>
      </c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68"/>
      <c r="C60" s="68"/>
      <c r="D60" s="68"/>
      <c r="E60" s="68"/>
      <c r="F60" s="68"/>
      <c r="G60" s="68"/>
      <c r="H60" s="68"/>
      <c r="I60" s="68"/>
      <c r="J60" s="2"/>
    </row>
    <row r="61" customFormat="false" ht="18" hidden="false" customHeight="true" outlineLevel="0" collapsed="false">
      <c r="A61" s="69"/>
      <c r="B61" s="70" t="s">
        <v>47</v>
      </c>
      <c r="C61" s="69"/>
      <c r="D61" s="69"/>
      <c r="E61" s="69"/>
      <c r="F61" s="69"/>
      <c r="G61" s="69"/>
      <c r="H61" s="69"/>
      <c r="I61" s="69"/>
      <c r="J61" s="69"/>
    </row>
    <row r="62" customFormat="false" ht="6" hidden="false" customHeight="true" outlineLevel="0" collapsed="false">
      <c r="A62" s="69"/>
      <c r="B62" s="69"/>
      <c r="C62" s="69"/>
      <c r="D62" s="69"/>
      <c r="E62" s="71"/>
      <c r="F62" s="69"/>
      <c r="G62" s="69"/>
      <c r="H62" s="69"/>
      <c r="I62" s="69"/>
      <c r="J62" s="69"/>
    </row>
    <row r="63" customFormat="false" ht="14.25" hidden="false" customHeight="true" outlineLevel="0" collapsed="false">
      <c r="A63" s="69"/>
      <c r="B63" s="72" t="s">
        <v>48</v>
      </c>
      <c r="C63" s="69"/>
      <c r="D63" s="69"/>
      <c r="E63" s="69"/>
      <c r="F63" s="69"/>
      <c r="G63" s="69"/>
      <c r="H63" s="69"/>
      <c r="I63" s="69"/>
      <c r="J63" s="69"/>
    </row>
  </sheetData>
  <mergeCells count="41">
    <mergeCell ref="B1:I1"/>
    <mergeCell ref="B2:I2"/>
    <mergeCell ref="B5:I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true" verticalCentered="false"/>
  <pageMargins left="0.259722222222222" right="0.2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9-01-30T08:56:50Z</cp:lastPrinted>
  <dcterms:modified xsi:type="dcterms:W3CDTF">2009-01-30T08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8782051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 ,Ιούλιος-Σεπτεμβριος , 2008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