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ATIONAL ROAD TRANSPORT</t>
  </si>
  <si>
    <t xml:space="preserve">OCTOBER-DECEMBER  2008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5. Mail,parcel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20. Other goods not elsewhere classified</t>
  </si>
  <si>
    <t xml:space="preserve">(Last Updated 08/05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8</xdr:col>
      <xdr:colOff>71460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0480" y="0"/>
          <a:ext cx="1076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7"/>
    </row>
    <row r="9" customFormat="false" ht="15" hidden="false" customHeight="true" outlineLevel="0" collapsed="false">
      <c r="A9" s="2"/>
      <c r="B9" s="11" t="s">
        <v>9</v>
      </c>
      <c r="C9" s="12" t="n">
        <v>2890.9</v>
      </c>
      <c r="D9" s="13" t="n">
        <v>180.4</v>
      </c>
      <c r="E9" s="14" t="n">
        <v>1943</v>
      </c>
      <c r="F9" s="15" t="n">
        <v>71.3</v>
      </c>
      <c r="G9" s="16" t="n">
        <f aca="false">E9+C9</f>
        <v>4833.9</v>
      </c>
      <c r="H9" s="17" t="n">
        <f aca="false">F9+D9</f>
        <v>251.7</v>
      </c>
      <c r="I9" s="2"/>
      <c r="J9" s="2"/>
    </row>
    <row r="10" customFormat="false" ht="15" hidden="false" customHeight="true" outlineLevel="0" collapsed="false">
      <c r="A10" s="2"/>
      <c r="B10" s="18" t="s">
        <v>10</v>
      </c>
      <c r="C10" s="19" t="n">
        <v>41.1</v>
      </c>
      <c r="D10" s="20" t="n">
        <v>1.6</v>
      </c>
      <c r="E10" s="21" t="n">
        <v>1553.8</v>
      </c>
      <c r="F10" s="22" t="n">
        <v>31.1</v>
      </c>
      <c r="G10" s="23" t="n">
        <f aca="false">E10+C10</f>
        <v>1594.9</v>
      </c>
      <c r="H10" s="24" t="n">
        <f aca="false">F10+D10</f>
        <v>32.7</v>
      </c>
      <c r="I10" s="2"/>
      <c r="J10" s="2"/>
    </row>
    <row r="11" customFormat="false" ht="15" hidden="false" customHeight="true" outlineLevel="0" collapsed="false">
      <c r="A11" s="2"/>
      <c r="B11" s="18" t="s">
        <v>11</v>
      </c>
      <c r="C11" s="19" t="n">
        <v>84.2</v>
      </c>
      <c r="D11" s="20" t="n">
        <v>1.5</v>
      </c>
      <c r="E11" s="21" t="n">
        <v>325</v>
      </c>
      <c r="F11" s="22" t="n">
        <v>8.9</v>
      </c>
      <c r="G11" s="23" t="n">
        <f aca="false">E11+C11</f>
        <v>409.2</v>
      </c>
      <c r="H11" s="24" t="n">
        <f aca="false">F11+D11</f>
        <v>10.4</v>
      </c>
      <c r="I11" s="2"/>
      <c r="J11" s="2"/>
    </row>
    <row r="12" customFormat="false" ht="15" hidden="false" customHeight="true" outlineLevel="0" collapsed="false">
      <c r="A12" s="2"/>
      <c r="B12" s="25" t="s">
        <v>12</v>
      </c>
      <c r="C12" s="26" t="n">
        <v>1083.3</v>
      </c>
      <c r="D12" s="27" t="n">
        <v>18.3</v>
      </c>
      <c r="E12" s="28" t="n">
        <v>1952.9</v>
      </c>
      <c r="F12" s="29" t="n">
        <v>62.9</v>
      </c>
      <c r="G12" s="30" t="n">
        <f aca="false">E12+C12</f>
        <v>3036.2</v>
      </c>
      <c r="H12" s="31" t="n">
        <f aca="false">F12+D12</f>
        <v>81.2</v>
      </c>
      <c r="I12" s="2"/>
      <c r="J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4099.5</v>
      </c>
      <c r="D13" s="34" t="n">
        <f aca="false">SUM(D9:D12)</f>
        <v>201.8</v>
      </c>
      <c r="E13" s="34" t="n">
        <f aca="false">SUM(E9:E12)</f>
        <v>5774.7</v>
      </c>
      <c r="F13" s="34" t="n">
        <f aca="false">SUM(F9:F12)</f>
        <v>174.2</v>
      </c>
      <c r="G13" s="33" t="n">
        <f aca="false">E13+C13</f>
        <v>9874.2</v>
      </c>
      <c r="H13" s="34" t="n">
        <f aca="false">F13+D13</f>
        <v>376</v>
      </c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9275.2</v>
      </c>
      <c r="E19" s="42" t="n">
        <v>8490.5</v>
      </c>
      <c r="F19" s="43" t="n">
        <f aca="false">+D19+E19</f>
        <v>17765.7</v>
      </c>
      <c r="G19" s="2"/>
      <c r="H19" s="2"/>
      <c r="I19" s="2"/>
      <c r="J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20163.4</v>
      </c>
      <c r="E20" s="46" t="n">
        <v>13879</v>
      </c>
      <c r="F20" s="47" t="n">
        <f aca="false">+D20+E20</f>
        <v>34042.4</v>
      </c>
      <c r="G20" s="2"/>
      <c r="H20" s="2"/>
      <c r="I20" s="2"/>
      <c r="J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9438.6</v>
      </c>
      <c r="E21" s="50" t="n">
        <f aca="false">SUM(E19:E20)</f>
        <v>22369.5</v>
      </c>
      <c r="F21" s="50" t="n">
        <f aca="false">SUM(F19:F20)</f>
        <v>51808.1</v>
      </c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486.3</v>
      </c>
      <c r="E28" s="12" t="n">
        <v>1677.8</v>
      </c>
      <c r="F28" s="12" t="n">
        <v>17094.8</v>
      </c>
      <c r="G28" s="12" t="n">
        <v>10756.8</v>
      </c>
      <c r="H28" s="52" t="n">
        <f aca="false">F28+D28</f>
        <v>18581.1</v>
      </c>
      <c r="I28" s="52" t="n">
        <f aca="false">G28+E28</f>
        <v>12434.6</v>
      </c>
      <c r="J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7788.9</v>
      </c>
      <c r="E29" s="26" t="n">
        <v>6812.7</v>
      </c>
      <c r="F29" s="26" t="n">
        <v>3068.6</v>
      </c>
      <c r="G29" s="26" t="n">
        <v>3122.2</v>
      </c>
      <c r="H29" s="53" t="n">
        <f aca="false">F29+D29</f>
        <v>10857.5</v>
      </c>
      <c r="I29" s="53" t="n">
        <f aca="false">G29+E29</f>
        <v>9934.9</v>
      </c>
      <c r="J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9275.2</v>
      </c>
      <c r="E30" s="33" t="n">
        <f aca="false">SUM(E28:E29)</f>
        <v>8490.5</v>
      </c>
      <c r="F30" s="33" t="n">
        <f aca="false">SUM(F28:F29)</f>
        <v>20163.4</v>
      </c>
      <c r="G30" s="33" t="n">
        <f aca="false">SUM(G28:G29)</f>
        <v>13879</v>
      </c>
      <c r="H30" s="54" t="n">
        <f aca="false">F30+D30</f>
        <v>29438.6</v>
      </c>
      <c r="I30" s="54" t="n">
        <f aca="false">G30+E30</f>
        <v>22369.5</v>
      </c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56" t="s">
        <v>6</v>
      </c>
      <c r="I35" s="56"/>
      <c r="J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</row>
    <row r="37" customFormat="false" ht="12.75" hidden="false" customHeight="false" outlineLevel="0" collapsed="false">
      <c r="A37" s="2"/>
      <c r="B37" s="57" t="s">
        <v>27</v>
      </c>
      <c r="C37" s="57"/>
      <c r="D37" s="58" t="n">
        <v>207.9</v>
      </c>
      <c r="E37" s="59" t="n">
        <v>6.9</v>
      </c>
      <c r="F37" s="60" t="n">
        <v>45.5</v>
      </c>
      <c r="G37" s="59" t="n">
        <v>1.2</v>
      </c>
      <c r="H37" s="61" t="n">
        <f aca="false">+D37+F37</f>
        <v>253.4</v>
      </c>
      <c r="I37" s="62" t="n">
        <f aca="false">+E37+G37</f>
        <v>8.1</v>
      </c>
      <c r="J37" s="2"/>
    </row>
    <row r="38" customFormat="false" ht="12.75" hidden="false" customHeight="false" outlineLevel="0" collapsed="false">
      <c r="A38" s="2"/>
      <c r="B38" s="63" t="s">
        <v>28</v>
      </c>
      <c r="C38" s="63"/>
      <c r="D38" s="64" t="n">
        <v>1851.4</v>
      </c>
      <c r="E38" s="65" t="n">
        <v>81.2</v>
      </c>
      <c r="F38" s="66" t="n">
        <v>1273.9</v>
      </c>
      <c r="G38" s="65" t="n">
        <v>31.9</v>
      </c>
      <c r="H38" s="61" t="n">
        <f aca="false">+D38+F38</f>
        <v>3125.3</v>
      </c>
      <c r="I38" s="62" t="n">
        <f aca="false">+E38+G38</f>
        <v>113.1</v>
      </c>
      <c r="J38" s="2"/>
    </row>
    <row r="39" customFormat="false" ht="12.75" hidden="false" customHeight="false" outlineLevel="0" collapsed="false">
      <c r="A39" s="2"/>
      <c r="B39" s="63" t="s">
        <v>29</v>
      </c>
      <c r="C39" s="63"/>
      <c r="D39" s="64" t="n">
        <v>211.9</v>
      </c>
      <c r="E39" s="65" t="n">
        <v>13</v>
      </c>
      <c r="F39" s="66" t="n">
        <v>1104.8</v>
      </c>
      <c r="G39" s="65" t="n">
        <v>41.2</v>
      </c>
      <c r="H39" s="61" t="n">
        <f aca="false">+D39+F39</f>
        <v>1316.7</v>
      </c>
      <c r="I39" s="62" t="n">
        <f aca="false">+E39+G39</f>
        <v>54.2</v>
      </c>
      <c r="J39" s="2"/>
    </row>
    <row r="40" customFormat="false" ht="12.75" hidden="false" customHeight="false" outlineLevel="0" collapsed="false">
      <c r="A40" s="2"/>
      <c r="B40" s="67" t="s">
        <v>30</v>
      </c>
      <c r="C40" s="68"/>
      <c r="D40" s="64" t="n">
        <v>15.2</v>
      </c>
      <c r="E40" s="65" t="n">
        <v>1.1</v>
      </c>
      <c r="F40" s="66" t="n">
        <v>32.6</v>
      </c>
      <c r="G40" s="65" t="n">
        <v>2.3</v>
      </c>
      <c r="H40" s="61" t="n">
        <f aca="false">+D40+F40</f>
        <v>47.8</v>
      </c>
      <c r="I40" s="62" t="n">
        <f aca="false">+E40+G40</f>
        <v>3.4</v>
      </c>
      <c r="J40" s="2"/>
    </row>
    <row r="41" customFormat="false" ht="12.75" hidden="false" customHeight="false" outlineLevel="0" collapsed="false">
      <c r="A41" s="2"/>
      <c r="B41" s="63" t="s">
        <v>31</v>
      </c>
      <c r="C41" s="63"/>
      <c r="D41" s="64" t="n">
        <v>69.6</v>
      </c>
      <c r="E41" s="65" t="n">
        <v>3.3</v>
      </c>
      <c r="F41" s="66" t="n">
        <v>78.1</v>
      </c>
      <c r="G41" s="65" t="n">
        <v>2.5</v>
      </c>
      <c r="H41" s="61" t="n">
        <f aca="false">+D41+F41</f>
        <v>147.7</v>
      </c>
      <c r="I41" s="62" t="n">
        <f aca="false">+E41+G41</f>
        <v>5.8</v>
      </c>
      <c r="J41" s="2"/>
    </row>
    <row r="42" customFormat="false" ht="12.75" hidden="false" customHeight="false" outlineLevel="0" collapsed="false">
      <c r="A42" s="2"/>
      <c r="B42" s="67" t="s">
        <v>32</v>
      </c>
      <c r="C42" s="68"/>
      <c r="D42" s="64" t="n">
        <v>462.5</v>
      </c>
      <c r="E42" s="65" t="n">
        <v>31.1</v>
      </c>
      <c r="F42" s="66" t="n">
        <v>546.8</v>
      </c>
      <c r="G42" s="65" t="n">
        <v>13.3</v>
      </c>
      <c r="H42" s="61" t="n">
        <f aca="false">+D42+F42</f>
        <v>1009.3</v>
      </c>
      <c r="I42" s="62" t="n">
        <f aca="false">+E42+G42</f>
        <v>44.4</v>
      </c>
      <c r="J42" s="2"/>
    </row>
    <row r="43" customFormat="false" ht="12.75" hidden="false" customHeight="false" outlineLevel="0" collapsed="false">
      <c r="A43" s="2"/>
      <c r="B43" s="67" t="s">
        <v>33</v>
      </c>
      <c r="C43" s="68"/>
      <c r="D43" s="64" t="n">
        <v>109.5</v>
      </c>
      <c r="E43" s="65" t="n">
        <v>6.7</v>
      </c>
      <c r="F43" s="66" t="n">
        <v>4.8</v>
      </c>
      <c r="G43" s="65" t="n">
        <v>0.4</v>
      </c>
      <c r="H43" s="61" t="n">
        <f aca="false">+D43+F43</f>
        <v>114.3</v>
      </c>
      <c r="I43" s="62" t="n">
        <f aca="false">+E43+G43</f>
        <v>7.1</v>
      </c>
      <c r="J43" s="2"/>
    </row>
    <row r="44" customFormat="false" ht="12.75" hidden="false" customHeight="false" outlineLevel="0" collapsed="false">
      <c r="A44" s="2"/>
      <c r="B44" s="63" t="s">
        <v>34</v>
      </c>
      <c r="C44" s="63"/>
      <c r="D44" s="64" t="n">
        <v>637.9</v>
      </c>
      <c r="E44" s="65" t="n">
        <v>41.8</v>
      </c>
      <c r="F44" s="66" t="n">
        <v>2090.7</v>
      </c>
      <c r="G44" s="65" t="n">
        <v>65.4</v>
      </c>
      <c r="H44" s="61" t="n">
        <f aca="false">+D44+F44</f>
        <v>2728.6</v>
      </c>
      <c r="I44" s="62" t="n">
        <f aca="false">+E44+G44</f>
        <v>107.2</v>
      </c>
      <c r="J44" s="2"/>
    </row>
    <row r="45" customFormat="false" ht="12.75" hidden="false" customHeight="false" outlineLevel="0" collapsed="false">
      <c r="A45" s="2"/>
      <c r="B45" s="63" t="s">
        <v>35</v>
      </c>
      <c r="C45" s="63"/>
      <c r="D45" s="64"/>
      <c r="E45" s="65"/>
      <c r="F45" s="66"/>
      <c r="G45" s="65"/>
      <c r="H45" s="61"/>
      <c r="I45" s="62"/>
      <c r="J45" s="2"/>
    </row>
    <row r="46" customFormat="false" ht="12.75" hidden="false" customHeight="false" outlineLevel="0" collapsed="false">
      <c r="A46" s="2"/>
      <c r="B46" s="67" t="s">
        <v>36</v>
      </c>
      <c r="C46" s="68"/>
      <c r="D46" s="64" t="n">
        <v>156.9</v>
      </c>
      <c r="E46" s="65" t="n">
        <v>6.7</v>
      </c>
      <c r="F46" s="66" t="n">
        <v>126.2</v>
      </c>
      <c r="G46" s="65" t="n">
        <v>0.4</v>
      </c>
      <c r="H46" s="61" t="n">
        <f aca="false">+D46+F46</f>
        <v>283.1</v>
      </c>
      <c r="I46" s="62" t="n">
        <f aca="false">+E46+G46</f>
        <v>7.1</v>
      </c>
      <c r="J46" s="2"/>
    </row>
    <row r="47" customFormat="false" ht="12.75" hidden="false" customHeight="false" outlineLevel="0" collapsed="false">
      <c r="A47" s="2"/>
      <c r="B47" s="63" t="s">
        <v>37</v>
      </c>
      <c r="C47" s="63"/>
      <c r="D47" s="64" t="n">
        <v>34.4</v>
      </c>
      <c r="E47" s="65" t="n">
        <v>2.8</v>
      </c>
      <c r="F47" s="66" t="n">
        <v>3.2</v>
      </c>
      <c r="G47" s="65" t="n">
        <v>0.3</v>
      </c>
      <c r="H47" s="61" t="n">
        <f aca="false">+D47+F47</f>
        <v>37.6</v>
      </c>
      <c r="I47" s="62" t="n">
        <f aca="false">+E47+G47</f>
        <v>3.1</v>
      </c>
      <c r="J47" s="2"/>
    </row>
    <row r="48" customFormat="false" ht="12.75" hidden="false" customHeight="false" outlineLevel="0" collapsed="false">
      <c r="A48" s="2"/>
      <c r="B48" s="63" t="s">
        <v>38</v>
      </c>
      <c r="C48" s="63"/>
      <c r="D48" s="64" t="n">
        <v>56</v>
      </c>
      <c r="E48" s="65" t="n">
        <v>2</v>
      </c>
      <c r="F48" s="66" t="n">
        <v>50.1</v>
      </c>
      <c r="G48" s="65" t="n">
        <v>0.6</v>
      </c>
      <c r="H48" s="61" t="n">
        <f aca="false">+D48+F48</f>
        <v>106.1</v>
      </c>
      <c r="I48" s="62" t="n">
        <f aca="false">+E48+G48</f>
        <v>2.6</v>
      </c>
      <c r="J48" s="2"/>
    </row>
    <row r="49" customFormat="false" ht="12.75" hidden="false" customHeight="false" outlineLevel="0" collapsed="false">
      <c r="A49" s="2"/>
      <c r="B49" s="63" t="s">
        <v>39</v>
      </c>
      <c r="C49" s="63"/>
      <c r="D49" s="64" t="n">
        <v>8.9</v>
      </c>
      <c r="E49" s="65" t="n">
        <v>0.3</v>
      </c>
      <c r="F49" s="66" t="n">
        <v>28.9</v>
      </c>
      <c r="G49" s="65" t="n">
        <v>0.4</v>
      </c>
      <c r="H49" s="61" t="n">
        <f aca="false">+D49+F49</f>
        <v>37.8</v>
      </c>
      <c r="I49" s="62" t="n">
        <f aca="false">+E49+G49</f>
        <v>0.7</v>
      </c>
      <c r="J49" s="2"/>
    </row>
    <row r="50" customFormat="false" ht="12.75" hidden="false" customHeight="false" outlineLevel="0" collapsed="false">
      <c r="A50" s="2"/>
      <c r="B50" s="63" t="s">
        <v>40</v>
      </c>
      <c r="C50" s="63"/>
      <c r="D50" s="64"/>
      <c r="E50" s="65"/>
      <c r="F50" s="66"/>
      <c r="G50" s="65"/>
      <c r="H50" s="61"/>
      <c r="I50" s="62"/>
      <c r="J50" s="2"/>
    </row>
    <row r="51" customFormat="false" ht="12.75" hidden="false" customHeight="false" outlineLevel="0" collapsed="false">
      <c r="A51" s="2"/>
      <c r="B51" s="69" t="s">
        <v>41</v>
      </c>
      <c r="C51" s="70"/>
      <c r="D51" s="64" t="n">
        <v>100.6</v>
      </c>
      <c r="E51" s="65" t="n">
        <v>1.1</v>
      </c>
      <c r="F51" s="66" t="n">
        <v>54.1</v>
      </c>
      <c r="G51" s="65" t="n">
        <v>1.6</v>
      </c>
      <c r="H51" s="61" t="n">
        <f aca="false">+D51+F51</f>
        <v>154.7</v>
      </c>
      <c r="I51" s="62" t="n">
        <f aca="false">+E51+G51</f>
        <v>2.7</v>
      </c>
      <c r="J51" s="2"/>
    </row>
    <row r="52" customFormat="false" ht="12.75" hidden="false" customHeight="false" outlineLevel="0" collapsed="false">
      <c r="A52" s="2"/>
      <c r="B52" s="69" t="s">
        <v>42</v>
      </c>
      <c r="C52" s="70"/>
      <c r="D52" s="64" t="n">
        <v>0</v>
      </c>
      <c r="E52" s="65" t="n">
        <v>0</v>
      </c>
      <c r="F52" s="66" t="n">
        <v>93.8</v>
      </c>
      <c r="G52" s="65" t="n">
        <v>8.1</v>
      </c>
      <c r="H52" s="61" t="n">
        <f aca="false">+D52+F52</f>
        <v>93.8</v>
      </c>
      <c r="I52" s="62" t="n">
        <f aca="false">+E52+G52</f>
        <v>8.1</v>
      </c>
      <c r="J52" s="2"/>
    </row>
    <row r="53" customFormat="false" ht="12.75" hidden="false" customHeight="false" outlineLevel="0" collapsed="false">
      <c r="A53" s="2"/>
      <c r="B53" s="63" t="s">
        <v>43</v>
      </c>
      <c r="C53" s="63"/>
      <c r="D53" s="64" t="n">
        <v>4.3</v>
      </c>
      <c r="E53" s="65" t="n">
        <v>0.2</v>
      </c>
      <c r="F53" s="66" t="n">
        <v>0</v>
      </c>
      <c r="G53" s="65" t="n">
        <v>0</v>
      </c>
      <c r="H53" s="61" t="n">
        <f aca="false">+D53+F53</f>
        <v>4.3</v>
      </c>
      <c r="I53" s="62" t="n">
        <f aca="false">+E53+G53</f>
        <v>0.2</v>
      </c>
      <c r="J53" s="2"/>
    </row>
    <row r="54" customFormat="false" ht="12.75" hidden="false" customHeight="false" outlineLevel="0" collapsed="false">
      <c r="A54" s="2"/>
      <c r="B54" s="63" t="s">
        <v>44</v>
      </c>
      <c r="C54" s="63"/>
      <c r="D54" s="64"/>
      <c r="E54" s="65"/>
      <c r="F54" s="66"/>
      <c r="G54" s="65"/>
      <c r="H54" s="61"/>
      <c r="I54" s="62"/>
      <c r="J54" s="2"/>
    </row>
    <row r="55" customFormat="false" ht="12.75" hidden="false" customHeight="false" outlineLevel="0" collapsed="false">
      <c r="A55" s="2"/>
      <c r="B55" s="63" t="s">
        <v>45</v>
      </c>
      <c r="C55" s="63"/>
      <c r="D55" s="64" t="n">
        <v>3.1</v>
      </c>
      <c r="E55" s="65" t="n">
        <v>0.1</v>
      </c>
      <c r="F55" s="66" t="n">
        <v>37.9</v>
      </c>
      <c r="G55" s="65" t="n">
        <v>1.4</v>
      </c>
      <c r="H55" s="61" t="n">
        <f aca="false">+D55+F55</f>
        <v>41</v>
      </c>
      <c r="I55" s="62" t="n">
        <f aca="false">+E55+G55</f>
        <v>1.5</v>
      </c>
      <c r="J55" s="2"/>
    </row>
    <row r="56" customFormat="false" ht="12.75" hidden="false" customHeight="false" outlineLevel="0" collapsed="false">
      <c r="A56" s="2"/>
      <c r="B56" s="63" t="s">
        <v>46</v>
      </c>
      <c r="C56" s="63"/>
      <c r="D56" s="64" t="n">
        <v>86.6</v>
      </c>
      <c r="E56" s="65" t="n">
        <v>2.6</v>
      </c>
      <c r="F56" s="66" t="n">
        <v>18</v>
      </c>
      <c r="G56" s="65" t="n">
        <v>0.8</v>
      </c>
      <c r="H56" s="61" t="n">
        <f aca="false">+D56+F56</f>
        <v>104.6</v>
      </c>
      <c r="I56" s="62" t="n">
        <f aca="false">+E56+G56</f>
        <v>3.4</v>
      </c>
      <c r="J56" s="2"/>
    </row>
    <row r="57" customFormat="false" ht="12.75" hidden="false" customHeight="false" outlineLevel="0" collapsed="false">
      <c r="A57" s="2"/>
      <c r="B57" s="63" t="s">
        <v>47</v>
      </c>
      <c r="C57" s="63"/>
      <c r="D57" s="64" t="n">
        <v>82.8</v>
      </c>
      <c r="E57" s="65" t="n">
        <v>0.9</v>
      </c>
      <c r="F57" s="66" t="n">
        <v>185.3</v>
      </c>
      <c r="G57" s="65" t="n">
        <v>2.4</v>
      </c>
      <c r="H57" s="61" t="n">
        <f aca="false">+D57+F57</f>
        <v>268.1</v>
      </c>
      <c r="I57" s="62" t="n">
        <f aca="false">+E57+G57</f>
        <v>3.3</v>
      </c>
      <c r="J57" s="2"/>
    </row>
    <row r="58" customFormat="false" ht="20.1" hidden="false" customHeight="true" outlineLevel="0" collapsed="false">
      <c r="A58" s="2"/>
      <c r="B58" s="48" t="s">
        <v>20</v>
      </c>
      <c r="C58" s="48"/>
      <c r="D58" s="71" t="n">
        <f aca="false">+SUM(D37:D57)</f>
        <v>4099.5</v>
      </c>
      <c r="E58" s="71" t="n">
        <f aca="false">+SUM(E37:E57)</f>
        <v>201.8</v>
      </c>
      <c r="F58" s="71" t="n">
        <f aca="false">+SUM(F37:F57)</f>
        <v>5774.7</v>
      </c>
      <c r="G58" s="72" t="n">
        <f aca="false">+SUM(G37:G57)</f>
        <v>174.2</v>
      </c>
      <c r="H58" s="73" t="n">
        <f aca="false">+D58+F58</f>
        <v>9874.2</v>
      </c>
      <c r="I58" s="74" t="n">
        <f aca="false">+E58+G58</f>
        <v>376</v>
      </c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75"/>
      <c r="C61" s="75"/>
      <c r="D61" s="75"/>
      <c r="E61" s="75"/>
      <c r="F61" s="75"/>
      <c r="G61" s="75"/>
      <c r="H61" s="75"/>
      <c r="I61" s="75"/>
      <c r="J61" s="2"/>
    </row>
    <row r="62" customFormat="false" ht="18" hidden="false" customHeight="true" outlineLevel="0" collapsed="false">
      <c r="A62" s="76"/>
      <c r="B62" s="77" t="s">
        <v>48</v>
      </c>
      <c r="C62" s="76"/>
      <c r="D62" s="76"/>
      <c r="E62" s="76"/>
      <c r="F62" s="76"/>
      <c r="G62" s="76"/>
      <c r="H62" s="76"/>
      <c r="I62" s="76"/>
      <c r="J62" s="76"/>
    </row>
    <row r="63" customFormat="false" ht="6" hidden="false" customHeight="true" outlineLevel="0" collapsed="false">
      <c r="A63" s="76"/>
      <c r="B63" s="76"/>
      <c r="C63" s="76"/>
      <c r="D63" s="76"/>
      <c r="E63" s="78"/>
      <c r="F63" s="76"/>
      <c r="G63" s="76"/>
      <c r="H63" s="76"/>
      <c r="I63" s="76"/>
      <c r="J63" s="76"/>
    </row>
    <row r="64" customFormat="false" ht="18" hidden="false" customHeight="true" outlineLevel="0" collapsed="false">
      <c r="A64" s="76"/>
      <c r="B64" s="79" t="s">
        <v>49</v>
      </c>
      <c r="C64" s="76"/>
      <c r="D64" s="76"/>
      <c r="E64" s="76"/>
      <c r="F64" s="76"/>
      <c r="G64" s="76"/>
      <c r="H64" s="76"/>
      <c r="I64" s="76"/>
      <c r="J64" s="76"/>
    </row>
  </sheetData>
  <mergeCells count="41">
    <mergeCell ref="B1:I1"/>
    <mergeCell ref="B2:I2"/>
    <mergeCell ref="B5:I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9-05-08T07:41:53Z</cp:lastPrinted>
  <dcterms:modified xsi:type="dcterms:W3CDTF">2009-05-08T07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92447920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Οκτωβ-Δεκεμβ.2008 και Ιαν.-Δεκ.2008  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