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definedNames>
    <definedName function="false" hidden="false" localSheetId="0" name="_xlnm.Print_Area" vbProcedure="false">'NATIONAL ROAD TRANSPORT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NATIONAL ROAD TRANSPORT</t>
  </si>
  <si>
    <t xml:space="preserve">OCTOBER-DECEMBER  2010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Products of agriculture,hunting and forestry</t>
  </si>
  <si>
    <t xml:space="preserve"> 03. Metal ores and other mining and quarring products</t>
  </si>
  <si>
    <t xml:space="preserve"> 04. Food products,beverages and tobacco</t>
  </si>
  <si>
    <t xml:space="preserve"> 05. Textiles and textile products.Leather and leather products</t>
  </si>
  <si>
    <t xml:space="preserve"> 06. Wood and products of wood and cork(except furniture)</t>
  </si>
  <si>
    <t xml:space="preserve"> 07. Coke and refined petroleum products</t>
  </si>
  <si>
    <t xml:space="preserve"> 08. Chemicals.chemical products and man-made fibers</t>
  </si>
  <si>
    <t xml:space="preserve"> 09. Other non-metallic mineral products</t>
  </si>
  <si>
    <t xml:space="preserve"> 10. Basic metals.Fabricated metal products,  except</t>
  </si>
  <si>
    <t xml:space="preserve">        machinery and equipment                       </t>
  </si>
  <si>
    <t xml:space="preserve"> 11. Machinery and equipment</t>
  </si>
  <si>
    <t xml:space="preserve"> 12. Automobile industry products and other transport equipment</t>
  </si>
  <si>
    <t xml:space="preserve"> 13. Furniture and other manufactured goods n.e.c.</t>
  </si>
  <si>
    <t xml:space="preserve"> 14. Secondary raw materials.Municipal wastes  and</t>
  </si>
  <si>
    <t xml:space="preserve">         other  wastes</t>
  </si>
  <si>
    <t xml:space="preserve"> 15.Mail ,parcels</t>
  </si>
  <si>
    <t xml:space="preserve"> 16. Equipment  and material utilized in the transport of goods</t>
  </si>
  <si>
    <t xml:space="preserve">…</t>
  </si>
  <si>
    <t xml:space="preserve"> 17. Goods moved in the course of household and office</t>
  </si>
  <si>
    <t xml:space="preserve">        removals.Motor vehicles being moved for repair</t>
  </si>
  <si>
    <t xml:space="preserve"> 18. Grouped goods which are transported together</t>
  </si>
  <si>
    <t xml:space="preserve"> 20. Other goods not elsewhere classified</t>
  </si>
  <si>
    <t xml:space="preserve">(Last Updated 20/05/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.0"/>
    <numFmt numFmtId="168" formatCode="0.0"/>
    <numFmt numFmtId="169" formatCode="#,##0.0\ _£\ _£_£_£_£"/>
    <numFmt numFmtId="170" formatCode="#,##0.0&quot;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320</xdr:colOff>
      <xdr:row>0</xdr:row>
      <xdr:rowOff>38520</xdr:rowOff>
    </xdr:from>
    <xdr:to>
      <xdr:col>8</xdr:col>
      <xdr:colOff>81504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20880" y="38520"/>
          <a:ext cx="1278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3" min="3" style="1" width="21.56"/>
    <col collapsed="false" customWidth="true" hidden="false" outlineLevel="0" max="4" min="4" style="1" width="15.13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true" hidden="false" outlineLevel="0" max="7" min="7" style="1" width="12.14"/>
    <col collapsed="false" customWidth="true" hidden="false" outlineLevel="0" max="8" min="8" style="1" width="10.85"/>
    <col collapsed="false" customWidth="true" hidden="false" outlineLevel="0" max="9" min="9" style="1" width="11.56"/>
    <col collapsed="false" customWidth="true" hidden="false" outlineLevel="0" max="10" min="10" style="1" width="1.99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/>
    </row>
    <row r="4" customFormat="false" ht="20.1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9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s="7" customFormat="true" ht="25.5" hidden="false" customHeight="true" outlineLevel="0" collapsed="false">
      <c r="B7" s="8" t="s">
        <v>3</v>
      </c>
      <c r="C7" s="9" t="s">
        <v>4</v>
      </c>
      <c r="D7" s="9"/>
      <c r="E7" s="9" t="s">
        <v>5</v>
      </c>
      <c r="F7" s="9"/>
      <c r="G7" s="9" t="s">
        <v>6</v>
      </c>
      <c r="H7" s="9"/>
      <c r="I7" s="1"/>
      <c r="J7" s="1"/>
    </row>
    <row r="8" s="7" customFormat="true" ht="20.25" hidden="false" customHeight="true" outlineLevel="0" collapsed="false">
      <c r="B8" s="8"/>
      <c r="C8" s="9" t="s">
        <v>7</v>
      </c>
      <c r="D8" s="9" t="s">
        <v>8</v>
      </c>
      <c r="E8" s="9" t="s">
        <v>7</v>
      </c>
      <c r="F8" s="9" t="s">
        <v>8</v>
      </c>
      <c r="G8" s="9" t="s">
        <v>7</v>
      </c>
      <c r="H8" s="9" t="s">
        <v>8</v>
      </c>
      <c r="I8" s="1"/>
      <c r="J8" s="1"/>
    </row>
    <row r="9" customFormat="false" ht="15" hidden="false" customHeight="true" outlineLevel="0" collapsed="false">
      <c r="B9" s="10" t="s">
        <v>9</v>
      </c>
      <c r="C9" s="11" t="n">
        <v>2700.8</v>
      </c>
      <c r="D9" s="12" t="n">
        <v>112.4</v>
      </c>
      <c r="E9" s="13" t="n">
        <v>1133.1</v>
      </c>
      <c r="F9" s="14" t="n">
        <v>38.9</v>
      </c>
      <c r="G9" s="15" t="n">
        <f aca="false">E9+C9</f>
        <v>3833.9</v>
      </c>
      <c r="H9" s="16" t="n">
        <f aca="false">F9+D9</f>
        <v>151.3</v>
      </c>
    </row>
    <row r="10" customFormat="false" ht="15" hidden="false" customHeight="true" outlineLevel="0" collapsed="false">
      <c r="B10" s="17" t="s">
        <v>10</v>
      </c>
      <c r="C10" s="18" t="n">
        <v>63.4</v>
      </c>
      <c r="D10" s="19" t="n">
        <v>2.1</v>
      </c>
      <c r="E10" s="20" t="n">
        <v>1368.5</v>
      </c>
      <c r="F10" s="21" t="n">
        <v>45.8</v>
      </c>
      <c r="G10" s="22" t="n">
        <f aca="false">E10+C10</f>
        <v>1431.9</v>
      </c>
      <c r="H10" s="23" t="n">
        <f aca="false">F10+D10</f>
        <v>47.9</v>
      </c>
    </row>
    <row r="11" customFormat="false" ht="15" hidden="false" customHeight="true" outlineLevel="0" collapsed="false">
      <c r="B11" s="17" t="s">
        <v>11</v>
      </c>
      <c r="C11" s="18" t="n">
        <v>58.8</v>
      </c>
      <c r="D11" s="19" t="n">
        <v>1.2</v>
      </c>
      <c r="E11" s="20" t="n">
        <v>544.2</v>
      </c>
      <c r="F11" s="21" t="n">
        <v>17.7</v>
      </c>
      <c r="G11" s="22" t="n">
        <f aca="false">E11+C11</f>
        <v>603</v>
      </c>
      <c r="H11" s="23" t="n">
        <f aca="false">F11+D11</f>
        <v>18.9</v>
      </c>
    </row>
    <row r="12" customFormat="false" ht="15" hidden="false" customHeight="true" outlineLevel="0" collapsed="false">
      <c r="B12" s="24" t="s">
        <v>12</v>
      </c>
      <c r="C12" s="25" t="n">
        <v>1283.6</v>
      </c>
      <c r="D12" s="26" t="n">
        <v>18.8</v>
      </c>
      <c r="E12" s="27" t="n">
        <v>1017.3</v>
      </c>
      <c r="F12" s="28" t="n">
        <v>14.5</v>
      </c>
      <c r="G12" s="29" t="n">
        <f aca="false">E12+C12</f>
        <v>2300.9</v>
      </c>
      <c r="H12" s="30" t="n">
        <f aca="false">F12+D12</f>
        <v>33.3</v>
      </c>
    </row>
    <row r="13" customFormat="false" ht="20.1" hidden="false" customHeight="true" outlineLevel="0" collapsed="false">
      <c r="B13" s="31" t="s">
        <v>6</v>
      </c>
      <c r="C13" s="32" t="n">
        <f aca="false">SUM(C9:C12)</f>
        <v>4106.6</v>
      </c>
      <c r="D13" s="33" t="n">
        <f aca="false">SUM(D9:D12)</f>
        <v>134.5</v>
      </c>
      <c r="E13" s="33" t="n">
        <f aca="false">SUM(E9:E12)</f>
        <v>4063.1</v>
      </c>
      <c r="F13" s="33" t="n">
        <f aca="false">SUM(F9:F12)</f>
        <v>116.9</v>
      </c>
      <c r="G13" s="32" t="n">
        <f aca="false">E13+C13</f>
        <v>8169.7</v>
      </c>
      <c r="H13" s="33" t="n">
        <f aca="false">F13+D13</f>
        <v>251.4</v>
      </c>
    </row>
    <row r="16" customFormat="false" ht="15" hidden="false" customHeight="true" outlineLevel="0" collapsed="false">
      <c r="B16" s="34" t="s">
        <v>13</v>
      </c>
      <c r="C16" s="34"/>
      <c r="D16" s="34"/>
      <c r="E16" s="34"/>
      <c r="F16" s="34"/>
      <c r="G16" s="35"/>
    </row>
    <row r="17" customFormat="false" ht="9.95" hidden="false" customHeight="true" outlineLevel="0" collapsed="false">
      <c r="C17" s="35"/>
      <c r="D17" s="35"/>
      <c r="E17" s="35"/>
      <c r="F17" s="36" t="s">
        <v>14</v>
      </c>
    </row>
    <row r="18" customFormat="false" ht="24.95" hidden="false" customHeight="true" outlineLevel="0" collapsed="false">
      <c r="B18" s="37" t="s">
        <v>15</v>
      </c>
      <c r="C18" s="37"/>
      <c r="D18" s="38" t="s">
        <v>16</v>
      </c>
      <c r="E18" s="38" t="s">
        <v>17</v>
      </c>
      <c r="F18" s="38" t="s">
        <v>6</v>
      </c>
    </row>
    <row r="19" customFormat="false" ht="12.75" hidden="false" customHeight="false" outlineLevel="0" collapsed="false">
      <c r="B19" s="39" t="s">
        <v>18</v>
      </c>
      <c r="C19" s="39"/>
      <c r="D19" s="40" t="n">
        <v>6866.5</v>
      </c>
      <c r="E19" s="41" t="n">
        <v>7315</v>
      </c>
      <c r="F19" s="42" t="n">
        <f aca="false">+D19+E19</f>
        <v>14181.5</v>
      </c>
    </row>
    <row r="20" customFormat="false" ht="12.75" hidden="false" customHeight="false" outlineLevel="0" collapsed="false">
      <c r="B20" s="43" t="s">
        <v>19</v>
      </c>
      <c r="C20" s="43"/>
      <c r="D20" s="44" t="n">
        <v>15412.9</v>
      </c>
      <c r="E20" s="45" t="n">
        <v>11680.5</v>
      </c>
      <c r="F20" s="46" t="n">
        <f aca="false">+D20+E20</f>
        <v>27093.4</v>
      </c>
    </row>
    <row r="21" customFormat="false" ht="20.1" hidden="false" customHeight="true" outlineLevel="0" collapsed="false">
      <c r="B21" s="47" t="s">
        <v>20</v>
      </c>
      <c r="C21" s="47"/>
      <c r="D21" s="48" t="n">
        <f aca="false">SUM(D19:D20)</f>
        <v>22279.4</v>
      </c>
      <c r="E21" s="49" t="n">
        <f aca="false">SUM(E19:E20)</f>
        <v>18995.5</v>
      </c>
      <c r="F21" s="49" t="n">
        <f aca="false">SUM(F19:F20)</f>
        <v>41274.9</v>
      </c>
    </row>
    <row r="24" customFormat="false" ht="15" hidden="false" customHeight="true" outlineLevel="0" collapsed="false">
      <c r="B24" s="34" t="s">
        <v>21</v>
      </c>
      <c r="C24" s="34"/>
      <c r="D24" s="34"/>
      <c r="E24" s="34"/>
      <c r="F24" s="34"/>
      <c r="G24" s="34"/>
      <c r="H24" s="34"/>
      <c r="I24" s="34"/>
    </row>
    <row r="25" customFormat="false" ht="9.95" hidden="false" customHeight="true" outlineLevel="0" collapsed="false">
      <c r="C25" s="35"/>
      <c r="D25" s="35"/>
      <c r="E25" s="35"/>
      <c r="F25" s="35"/>
      <c r="G25" s="35"/>
      <c r="H25" s="35"/>
      <c r="I25" s="36" t="s">
        <v>14</v>
      </c>
    </row>
    <row r="26" customFormat="false" ht="25.5" hidden="false" customHeight="true" outlineLevel="0" collapsed="false">
      <c r="B26" s="50" t="s">
        <v>22</v>
      </c>
      <c r="C26" s="50"/>
      <c r="D26" s="38" t="s">
        <v>4</v>
      </c>
      <c r="E26" s="38"/>
      <c r="F26" s="38" t="s">
        <v>5</v>
      </c>
      <c r="G26" s="38"/>
      <c r="H26" s="38" t="s">
        <v>6</v>
      </c>
      <c r="I26" s="38"/>
    </row>
    <row r="27" customFormat="false" ht="20.25" hidden="false" customHeight="true" outlineLevel="0" collapsed="false">
      <c r="B27" s="50"/>
      <c r="C27" s="50"/>
      <c r="D27" s="38" t="s">
        <v>16</v>
      </c>
      <c r="E27" s="38" t="s">
        <v>17</v>
      </c>
      <c r="F27" s="38" t="s">
        <v>16</v>
      </c>
      <c r="G27" s="38" t="s">
        <v>17</v>
      </c>
      <c r="H27" s="38" t="s">
        <v>16</v>
      </c>
      <c r="I27" s="38" t="s">
        <v>17</v>
      </c>
    </row>
    <row r="28" customFormat="false" ht="12.75" hidden="false" customHeight="false" outlineLevel="0" collapsed="false">
      <c r="B28" s="39" t="s">
        <v>23</v>
      </c>
      <c r="C28" s="39"/>
      <c r="D28" s="11" t="n">
        <v>1772.9</v>
      </c>
      <c r="E28" s="11" t="n">
        <v>1917.6</v>
      </c>
      <c r="F28" s="11" t="n">
        <v>13692.7</v>
      </c>
      <c r="G28" s="11" t="n">
        <v>10113.1</v>
      </c>
      <c r="H28" s="51" t="n">
        <f aca="false">F28+D28</f>
        <v>15465.6</v>
      </c>
      <c r="I28" s="51" t="n">
        <f aca="false">G28+E28</f>
        <v>12030.7</v>
      </c>
    </row>
    <row r="29" customFormat="false" ht="12.75" hidden="false" customHeight="false" outlineLevel="0" collapsed="false">
      <c r="B29" s="43" t="s">
        <v>24</v>
      </c>
      <c r="C29" s="43"/>
      <c r="D29" s="25" t="n">
        <v>5093.6</v>
      </c>
      <c r="E29" s="25" t="n">
        <v>5397.4</v>
      </c>
      <c r="F29" s="25" t="n">
        <v>1720.2</v>
      </c>
      <c r="G29" s="25" t="n">
        <v>1567.4</v>
      </c>
      <c r="H29" s="52" t="n">
        <f aca="false">F29+D29</f>
        <v>6813.8</v>
      </c>
      <c r="I29" s="52" t="n">
        <f aca="false">G29+E29</f>
        <v>6964.8</v>
      </c>
    </row>
    <row r="30" customFormat="false" ht="20.1" hidden="false" customHeight="true" outlineLevel="0" collapsed="false">
      <c r="B30" s="47" t="s">
        <v>20</v>
      </c>
      <c r="C30" s="47"/>
      <c r="D30" s="32" t="n">
        <f aca="false">SUM(D28:D29)</f>
        <v>6866.5</v>
      </c>
      <c r="E30" s="32" t="n">
        <f aca="false">SUM(E28:E29)</f>
        <v>7315</v>
      </c>
      <c r="F30" s="32" t="n">
        <f aca="false">SUM(F28:F29)</f>
        <v>15412.9</v>
      </c>
      <c r="G30" s="32" t="n">
        <f aca="false">SUM(G28:G29)</f>
        <v>11680.5</v>
      </c>
      <c r="H30" s="53" t="n">
        <f aca="false">F30+D30</f>
        <v>22279.4</v>
      </c>
      <c r="I30" s="53" t="n">
        <f aca="false">G30+E30</f>
        <v>18995.5</v>
      </c>
    </row>
    <row r="33" customFormat="false" ht="15" hidden="false" customHeight="true" outlineLevel="0" collapsed="false">
      <c r="B33" s="34" t="s">
        <v>25</v>
      </c>
      <c r="C33" s="34"/>
      <c r="D33" s="34"/>
      <c r="E33" s="34"/>
      <c r="F33" s="34"/>
      <c r="G33" s="34"/>
      <c r="H33" s="34"/>
      <c r="I33" s="34"/>
    </row>
    <row r="34" customFormat="false" ht="9.95" hidden="false" customHeight="true" outlineLevel="0" collapsed="false">
      <c r="B34" s="54"/>
      <c r="C34" s="54"/>
      <c r="D34" s="54"/>
      <c r="E34" s="54"/>
      <c r="F34" s="54"/>
      <c r="G34" s="54"/>
      <c r="H34" s="54"/>
      <c r="I34" s="54"/>
    </row>
    <row r="35" customFormat="false" ht="25.5" hidden="false" customHeight="true" outlineLevel="0" collapsed="false">
      <c r="B35" s="8" t="s">
        <v>26</v>
      </c>
      <c r="C35" s="8"/>
      <c r="D35" s="9" t="s">
        <v>4</v>
      </c>
      <c r="E35" s="9"/>
      <c r="F35" s="9" t="s">
        <v>5</v>
      </c>
      <c r="G35" s="9"/>
      <c r="H35" s="55" t="s">
        <v>6</v>
      </c>
      <c r="I35" s="55"/>
    </row>
    <row r="36" customFormat="false" ht="20.25" hidden="false" customHeight="true" outlineLevel="0" collapsed="false">
      <c r="B36" s="8"/>
      <c r="C36" s="8"/>
      <c r="D36" s="9" t="s">
        <v>7</v>
      </c>
      <c r="E36" s="9" t="s">
        <v>8</v>
      </c>
      <c r="F36" s="9" t="s">
        <v>7</v>
      </c>
      <c r="G36" s="9" t="s">
        <v>8</v>
      </c>
      <c r="H36" s="9" t="s">
        <v>7</v>
      </c>
      <c r="I36" s="9" t="s">
        <v>8</v>
      </c>
    </row>
    <row r="37" customFormat="false" ht="12.75" hidden="false" customHeight="false" outlineLevel="0" collapsed="false">
      <c r="B37" s="56" t="s">
        <v>27</v>
      </c>
      <c r="C37" s="56"/>
      <c r="D37" s="57" t="n">
        <v>337.7</v>
      </c>
      <c r="E37" s="58" t="n">
        <v>12.9</v>
      </c>
      <c r="F37" s="59" t="n">
        <v>546.5</v>
      </c>
      <c r="G37" s="58" t="n">
        <v>21.3</v>
      </c>
      <c r="H37" s="60" t="n">
        <f aca="false">+D37+F37</f>
        <v>884.2</v>
      </c>
      <c r="I37" s="61" t="n">
        <f aca="false">+E37+G37</f>
        <v>34.2</v>
      </c>
    </row>
    <row r="38" customFormat="false" ht="12.75" hidden="false" customHeight="false" outlineLevel="0" collapsed="false">
      <c r="B38" s="62" t="s">
        <v>28</v>
      </c>
      <c r="C38" s="62"/>
      <c r="D38" s="63" t="n">
        <v>2109.6</v>
      </c>
      <c r="E38" s="64" t="n">
        <v>36.6</v>
      </c>
      <c r="F38" s="65" t="n">
        <v>716.3</v>
      </c>
      <c r="G38" s="64" t="n">
        <v>11.9</v>
      </c>
      <c r="H38" s="60" t="n">
        <f aca="false">+D38+F38</f>
        <v>2825.9</v>
      </c>
      <c r="I38" s="61" t="n">
        <f aca="false">+E38+G38</f>
        <v>48.5</v>
      </c>
    </row>
    <row r="39" customFormat="false" ht="12.75" hidden="false" customHeight="false" outlineLevel="0" collapsed="false">
      <c r="B39" s="62" t="s">
        <v>29</v>
      </c>
      <c r="C39" s="62"/>
      <c r="D39" s="63" t="n">
        <v>280.5</v>
      </c>
      <c r="E39" s="64" t="n">
        <v>22.2</v>
      </c>
      <c r="F39" s="65" t="n">
        <v>813</v>
      </c>
      <c r="G39" s="64" t="n">
        <v>31.6</v>
      </c>
      <c r="H39" s="60" t="n">
        <f aca="false">+D39+F39</f>
        <v>1093.5</v>
      </c>
      <c r="I39" s="61" t="n">
        <f aca="false">+E39+G39</f>
        <v>53.8</v>
      </c>
    </row>
    <row r="40" customFormat="false" ht="12.75" hidden="false" customHeight="false" outlineLevel="0" collapsed="false">
      <c r="B40" s="66" t="s">
        <v>30</v>
      </c>
      <c r="C40" s="67"/>
      <c r="D40" s="63" t="n">
        <v>3.1</v>
      </c>
      <c r="E40" s="64" t="n">
        <v>0.1</v>
      </c>
      <c r="F40" s="65" t="n">
        <v>0</v>
      </c>
      <c r="G40" s="64" t="n">
        <v>0</v>
      </c>
      <c r="H40" s="60" t="n">
        <f aca="false">+D40+F40</f>
        <v>3.1</v>
      </c>
      <c r="I40" s="61" t="n">
        <f aca="false">+E40+G40</f>
        <v>0.1</v>
      </c>
    </row>
    <row r="41" customFormat="false" ht="12.75" hidden="false" customHeight="false" outlineLevel="0" collapsed="false">
      <c r="B41" s="62" t="s">
        <v>31</v>
      </c>
      <c r="C41" s="62"/>
      <c r="D41" s="63" t="n">
        <v>69.4</v>
      </c>
      <c r="E41" s="64" t="n">
        <v>3.9</v>
      </c>
      <c r="F41" s="65" t="n">
        <v>41.7</v>
      </c>
      <c r="G41" s="64" t="n">
        <v>0.9</v>
      </c>
      <c r="H41" s="60" t="n">
        <f aca="false">+D41+F41</f>
        <v>111.1</v>
      </c>
      <c r="I41" s="61" t="n">
        <f aca="false">+E41+G41</f>
        <v>4.8</v>
      </c>
    </row>
    <row r="42" customFormat="false" ht="12.75" hidden="false" customHeight="false" outlineLevel="0" collapsed="false">
      <c r="B42" s="66" t="s">
        <v>32</v>
      </c>
      <c r="C42" s="67"/>
      <c r="D42" s="63" t="n">
        <v>403.3</v>
      </c>
      <c r="E42" s="64" t="n">
        <v>20.3</v>
      </c>
      <c r="F42" s="65" t="n">
        <v>374</v>
      </c>
      <c r="G42" s="64" t="n">
        <v>19.4</v>
      </c>
      <c r="H42" s="60" t="n">
        <f aca="false">+D42+F42</f>
        <v>777.3</v>
      </c>
      <c r="I42" s="61" t="n">
        <f aca="false">+E42+G42</f>
        <v>39.7</v>
      </c>
    </row>
    <row r="43" customFormat="false" ht="12.75" hidden="false" customHeight="false" outlineLevel="0" collapsed="false">
      <c r="B43" s="66" t="s">
        <v>33</v>
      </c>
      <c r="C43" s="67"/>
      <c r="D43" s="63" t="n">
        <v>26.2</v>
      </c>
      <c r="E43" s="64" t="n">
        <v>1.8</v>
      </c>
      <c r="F43" s="65" t="n">
        <v>26.8</v>
      </c>
      <c r="G43" s="64" t="n">
        <v>0.8</v>
      </c>
      <c r="H43" s="60" t="n">
        <f aca="false">+D43+F43</f>
        <v>53</v>
      </c>
      <c r="I43" s="61" t="n">
        <f aca="false">+E43+G43</f>
        <v>2.6</v>
      </c>
    </row>
    <row r="44" customFormat="false" ht="12.75" hidden="false" customHeight="false" outlineLevel="0" collapsed="false">
      <c r="B44" s="62" t="s">
        <v>34</v>
      </c>
      <c r="C44" s="62"/>
      <c r="D44" s="63" t="n">
        <v>492.8</v>
      </c>
      <c r="E44" s="64" t="n">
        <v>23.2</v>
      </c>
      <c r="F44" s="65" t="n">
        <v>1183.4</v>
      </c>
      <c r="G44" s="64" t="n">
        <v>24.9</v>
      </c>
      <c r="H44" s="60" t="n">
        <f aca="false">+D44+F44</f>
        <v>1676.2</v>
      </c>
      <c r="I44" s="61" t="n">
        <f aca="false">+E44+G44</f>
        <v>48.1</v>
      </c>
    </row>
    <row r="45" customFormat="false" ht="12.75" hidden="false" customHeight="false" outlineLevel="0" collapsed="false">
      <c r="B45" s="62" t="s">
        <v>35</v>
      </c>
      <c r="C45" s="62"/>
      <c r="D45" s="63"/>
      <c r="E45" s="64"/>
      <c r="F45" s="65"/>
      <c r="G45" s="64"/>
      <c r="H45" s="60"/>
      <c r="I45" s="61"/>
    </row>
    <row r="46" customFormat="false" ht="12.75" hidden="false" customHeight="false" outlineLevel="0" collapsed="false">
      <c r="B46" s="66" t="s">
        <v>36</v>
      </c>
      <c r="C46" s="67"/>
      <c r="D46" s="63" t="n">
        <v>60.4</v>
      </c>
      <c r="E46" s="64" t="n">
        <v>1.9</v>
      </c>
      <c r="F46" s="65" t="n">
        <v>65.9</v>
      </c>
      <c r="G46" s="64" t="n">
        <v>2.2</v>
      </c>
      <c r="H46" s="60" t="n">
        <f aca="false">+D46+F46</f>
        <v>126.3</v>
      </c>
      <c r="I46" s="61" t="n">
        <v>4.1</v>
      </c>
    </row>
    <row r="47" customFormat="false" ht="12.75" hidden="false" customHeight="false" outlineLevel="0" collapsed="false">
      <c r="B47" s="62" t="s">
        <v>37</v>
      </c>
      <c r="C47" s="62"/>
      <c r="D47" s="63" t="n">
        <v>9.4</v>
      </c>
      <c r="E47" s="64" t="n">
        <v>0.7</v>
      </c>
      <c r="F47" s="65" t="n">
        <v>0</v>
      </c>
      <c r="G47" s="64" t="n">
        <v>0</v>
      </c>
      <c r="H47" s="60" t="n">
        <f aca="false">+D47+F47</f>
        <v>9.4</v>
      </c>
      <c r="I47" s="61" t="n">
        <f aca="false">+E47+G47</f>
        <v>0.7</v>
      </c>
    </row>
    <row r="48" customFormat="false" ht="12.75" hidden="false" customHeight="false" outlineLevel="0" collapsed="false">
      <c r="B48" s="62" t="s">
        <v>38</v>
      </c>
      <c r="C48" s="62"/>
      <c r="D48" s="63" t="n">
        <v>36.8</v>
      </c>
      <c r="E48" s="64" t="n">
        <v>2.8</v>
      </c>
      <c r="F48" s="65" t="n">
        <v>40.5</v>
      </c>
      <c r="G48" s="64" t="n">
        <v>0.8</v>
      </c>
      <c r="H48" s="60" t="n">
        <f aca="false">+D48+F48</f>
        <v>77.3</v>
      </c>
      <c r="I48" s="61" t="n">
        <f aca="false">+E48+G48</f>
        <v>3.6</v>
      </c>
    </row>
    <row r="49" customFormat="false" ht="12.75" hidden="false" customHeight="false" outlineLevel="0" collapsed="false">
      <c r="B49" s="62" t="s">
        <v>39</v>
      </c>
      <c r="C49" s="62"/>
      <c r="D49" s="63" t="n">
        <v>12.8</v>
      </c>
      <c r="E49" s="64" t="n">
        <v>0.4</v>
      </c>
      <c r="F49" s="65" t="n">
        <v>18.2</v>
      </c>
      <c r="G49" s="64" t="n">
        <v>0.5</v>
      </c>
      <c r="H49" s="60" t="n">
        <f aca="false">+D49+F49</f>
        <v>31</v>
      </c>
      <c r="I49" s="61" t="n">
        <f aca="false">+E49+G49</f>
        <v>0.9</v>
      </c>
    </row>
    <row r="50" customFormat="false" ht="12.75" hidden="false" customHeight="false" outlineLevel="0" collapsed="false">
      <c r="B50" s="62" t="s">
        <v>40</v>
      </c>
      <c r="C50" s="62"/>
      <c r="D50" s="63"/>
      <c r="E50" s="64"/>
      <c r="F50" s="65"/>
      <c r="G50" s="64"/>
      <c r="H50" s="60"/>
      <c r="I50" s="61"/>
    </row>
    <row r="51" customFormat="false" ht="12.75" hidden="false" customHeight="false" outlineLevel="0" collapsed="false">
      <c r="B51" s="68" t="s">
        <v>41</v>
      </c>
      <c r="C51" s="69"/>
      <c r="D51" s="63" t="n">
        <v>227.4</v>
      </c>
      <c r="E51" s="64" t="n">
        <v>4.6</v>
      </c>
      <c r="F51" s="65" t="n">
        <v>167</v>
      </c>
      <c r="G51" s="64" t="n">
        <v>2.5</v>
      </c>
      <c r="H51" s="60" t="n">
        <f aca="false">+D51+F51</f>
        <v>394.4</v>
      </c>
      <c r="I51" s="61" t="n">
        <f aca="false">+E51+G51</f>
        <v>7.1</v>
      </c>
    </row>
    <row r="52" customFormat="false" ht="12.75" hidden="false" customHeight="false" outlineLevel="0" collapsed="false">
      <c r="B52" s="68" t="s">
        <v>42</v>
      </c>
      <c r="C52" s="69"/>
      <c r="D52" s="63" t="n">
        <v>0.5</v>
      </c>
      <c r="E52" s="64" t="n">
        <v>0.1</v>
      </c>
      <c r="F52" s="65" t="n">
        <v>0</v>
      </c>
      <c r="G52" s="64" t="n">
        <v>0</v>
      </c>
      <c r="H52" s="60" t="n">
        <f aca="false">+D52+F52</f>
        <v>0.5</v>
      </c>
      <c r="I52" s="61" t="n">
        <f aca="false">+E52+G52</f>
        <v>0.1</v>
      </c>
    </row>
    <row r="53" customFormat="false" ht="12.75" hidden="false" customHeight="false" outlineLevel="0" collapsed="false">
      <c r="B53" s="62" t="s">
        <v>43</v>
      </c>
      <c r="C53" s="62"/>
      <c r="D53" s="63" t="n">
        <v>15.5</v>
      </c>
      <c r="E53" s="64" t="n">
        <v>2.4</v>
      </c>
      <c r="F53" s="65" t="n">
        <v>11.1</v>
      </c>
      <c r="G53" s="70" t="s">
        <v>44</v>
      </c>
      <c r="H53" s="60" t="n">
        <f aca="false">+D53+F53</f>
        <v>26.6</v>
      </c>
      <c r="I53" s="61" t="n">
        <v>2.4</v>
      </c>
    </row>
    <row r="54" customFormat="false" ht="12.75" hidden="false" customHeight="false" outlineLevel="0" collapsed="false">
      <c r="B54" s="62" t="s">
        <v>45</v>
      </c>
      <c r="C54" s="62"/>
      <c r="D54" s="63"/>
      <c r="E54" s="64"/>
      <c r="F54" s="65"/>
      <c r="G54" s="64"/>
      <c r="H54" s="60"/>
      <c r="I54" s="61"/>
    </row>
    <row r="55" customFormat="false" ht="12.75" hidden="false" customHeight="false" outlineLevel="0" collapsed="false">
      <c r="B55" s="62" t="s">
        <v>46</v>
      </c>
      <c r="C55" s="62"/>
      <c r="D55" s="63" t="n">
        <v>0.2</v>
      </c>
      <c r="E55" s="70" t="s">
        <v>44</v>
      </c>
      <c r="F55" s="65" t="n">
        <v>0</v>
      </c>
      <c r="G55" s="64" t="n">
        <v>0</v>
      </c>
      <c r="H55" s="60" t="n">
        <v>0.2</v>
      </c>
      <c r="I55" s="71" t="s">
        <v>44</v>
      </c>
    </row>
    <row r="56" customFormat="false" ht="12.75" hidden="false" customHeight="false" outlineLevel="0" collapsed="false">
      <c r="B56" s="62" t="s">
        <v>47</v>
      </c>
      <c r="C56" s="62"/>
      <c r="D56" s="63" t="n">
        <v>6.6</v>
      </c>
      <c r="E56" s="64" t="n">
        <v>0.1</v>
      </c>
      <c r="F56" s="65" t="n">
        <v>0</v>
      </c>
      <c r="G56" s="64" t="n">
        <v>0</v>
      </c>
      <c r="H56" s="60" t="n">
        <f aca="false">+D56+F56</f>
        <v>6.6</v>
      </c>
      <c r="I56" s="61" t="n">
        <f aca="false">+E56+G56</f>
        <v>0.1</v>
      </c>
    </row>
    <row r="57" customFormat="false" ht="12.75" hidden="false" customHeight="false" outlineLevel="0" collapsed="false">
      <c r="B57" s="62" t="s">
        <v>48</v>
      </c>
      <c r="C57" s="62"/>
      <c r="D57" s="63" t="n">
        <v>14.4</v>
      </c>
      <c r="E57" s="64" t="n">
        <v>0.5</v>
      </c>
      <c r="F57" s="65" t="n">
        <v>58.7</v>
      </c>
      <c r="G57" s="64" t="n">
        <v>0.1</v>
      </c>
      <c r="H57" s="60" t="n">
        <f aca="false">+D57+F57</f>
        <v>73.1</v>
      </c>
      <c r="I57" s="61" t="n">
        <f aca="false">+E57+G57</f>
        <v>0.6</v>
      </c>
    </row>
    <row r="58" customFormat="false" ht="20.1" hidden="false" customHeight="true" outlineLevel="0" collapsed="false">
      <c r="B58" s="47" t="s">
        <v>20</v>
      </c>
      <c r="C58" s="47"/>
      <c r="D58" s="72" t="n">
        <f aca="false">+SUM(D37:D57)</f>
        <v>4106.6</v>
      </c>
      <c r="E58" s="72" t="n">
        <f aca="false">+SUM(E37:E57)</f>
        <v>134.5</v>
      </c>
      <c r="F58" s="72" t="n">
        <f aca="false">+SUM(F37:F57)</f>
        <v>4063.1</v>
      </c>
      <c r="G58" s="72" t="n">
        <f aca="false">+SUM(G37:G57)</f>
        <v>116.9</v>
      </c>
      <c r="H58" s="73" t="n">
        <f aca="false">+SUM(H37:H57)</f>
        <v>8169.7</v>
      </c>
      <c r="I58" s="73" t="n">
        <f aca="false">+SUM(I37:I57)</f>
        <v>251.4</v>
      </c>
    </row>
    <row r="61" customFormat="false" ht="13.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</row>
    <row r="62" customFormat="false" ht="18" hidden="false" customHeight="true" outlineLevel="0" collapsed="false">
      <c r="B62" s="75" t="s">
        <v>49</v>
      </c>
      <c r="C62" s="76"/>
      <c r="D62" s="76"/>
      <c r="E62" s="76"/>
      <c r="F62" s="76"/>
      <c r="G62" s="76"/>
      <c r="H62" s="76"/>
      <c r="I62" s="76"/>
      <c r="J62" s="74"/>
    </row>
    <row r="63" customFormat="false" ht="6" hidden="false" customHeight="true" outlineLevel="0" collapsed="false">
      <c r="E63" s="77"/>
    </row>
    <row r="64" customFormat="false" ht="18" hidden="false" customHeight="true" outlineLevel="0" collapsed="false">
      <c r="B64" s="78" t="s">
        <v>50</v>
      </c>
    </row>
  </sheetData>
  <mergeCells count="41">
    <mergeCell ref="B1:J1"/>
    <mergeCell ref="B2:J2"/>
    <mergeCell ref="B5:J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1:C41"/>
    <mergeCell ref="B44:C44"/>
    <mergeCell ref="B45:C45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11-05-20T08:22:07Z</cp:lastPrinted>
  <dcterms:modified xsi:type="dcterms:W3CDTF">2011-05-20T08:28:12Z</dcterms:modified>
  <cp:revision>0</cp:revision>
  <dc:subject/>
  <dc:title/>
</cp:coreProperties>
</file>