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NATIONAL ROAD TRANSPORT</t>
  </si>
  <si>
    <t xml:space="preserve">OCTOBER - DECEMBER 2015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 and</t>
  </si>
  <si>
    <t xml:space="preserve">     other 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20. Other goods not elsewhere classified</t>
  </si>
  <si>
    <t xml:space="preserve">(Last Updated 10/05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684.8</v>
      </c>
      <c r="D8" s="16" t="n">
        <v>87.3</v>
      </c>
      <c r="E8" s="16" t="n">
        <v>325.9</v>
      </c>
      <c r="F8" s="16" t="n">
        <v>16.1</v>
      </c>
      <c r="G8" s="17" t="n">
        <f aca="false">+SUM(C8+E8)</f>
        <v>2010.7</v>
      </c>
      <c r="H8" s="18" t="n">
        <f aca="false">+SUM(D8+F8)</f>
        <v>103.4</v>
      </c>
    </row>
    <row r="9" customFormat="false" ht="15" hidden="false" customHeight="true" outlineLevel="0" collapsed="false">
      <c r="B9" s="19" t="s">
        <v>10</v>
      </c>
      <c r="C9" s="20" t="n">
        <v>29.3</v>
      </c>
      <c r="D9" s="20" t="n">
        <v>1.7</v>
      </c>
      <c r="E9" s="20" t="n">
        <v>820.9</v>
      </c>
      <c r="F9" s="20" t="n">
        <v>26.2</v>
      </c>
      <c r="G9" s="17" t="n">
        <f aca="false">+SUM(C9+E9)</f>
        <v>850.2</v>
      </c>
      <c r="H9" s="17" t="n">
        <f aca="false">+SUM(D9+F9)</f>
        <v>27.9</v>
      </c>
    </row>
    <row r="10" customFormat="false" ht="15" hidden="false" customHeight="true" outlineLevel="0" collapsed="false">
      <c r="B10" s="19" t="s">
        <v>11</v>
      </c>
      <c r="C10" s="20" t="n">
        <v>63.2</v>
      </c>
      <c r="D10" s="20" t="n">
        <v>2.2</v>
      </c>
      <c r="E10" s="20" t="n">
        <v>314.2</v>
      </c>
      <c r="F10" s="20" t="n">
        <v>7.1</v>
      </c>
      <c r="G10" s="17" t="n">
        <f aca="false">+SUM(C10+E10)</f>
        <v>377.4</v>
      </c>
      <c r="H10" s="17" t="n">
        <f aca="false">+SUM(D10+F10)</f>
        <v>9.3</v>
      </c>
    </row>
    <row r="11" customFormat="false" ht="15" hidden="false" customHeight="true" outlineLevel="0" collapsed="false">
      <c r="B11" s="21" t="s">
        <v>12</v>
      </c>
      <c r="C11" s="22" t="n">
        <v>260.6</v>
      </c>
      <c r="D11" s="22" t="n">
        <v>4.3</v>
      </c>
      <c r="E11" s="22" t="n">
        <v>695.6</v>
      </c>
      <c r="F11" s="22" t="n">
        <v>17</v>
      </c>
      <c r="G11" s="17" t="n">
        <f aca="false">+SUM(C11+E11)</f>
        <v>956.2</v>
      </c>
      <c r="H11" s="17" t="n">
        <f aca="false">+SUM(D11+F11)</f>
        <v>21.3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037.9</v>
      </c>
      <c r="D12" s="24" t="n">
        <f aca="false">+SUM(D8:D11)</f>
        <v>95.5</v>
      </c>
      <c r="E12" s="24" t="n">
        <f aca="false">+SUM(E8:E11)</f>
        <v>2156.6</v>
      </c>
      <c r="F12" s="24" t="n">
        <f aca="false">+SUM(F8:F11)</f>
        <v>66.4</v>
      </c>
      <c r="G12" s="24" t="n">
        <f aca="false">+SUM(G8:G11)</f>
        <v>4194.5</v>
      </c>
      <c r="H12" s="24" t="n">
        <f aca="false">+SUM(H8:H11)</f>
        <v>161.9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5104.1</v>
      </c>
      <c r="D18" s="16" t="n">
        <v>5178</v>
      </c>
      <c r="E18" s="17" t="n">
        <f aca="false">+SUM(C18:D18)</f>
        <v>10282.1</v>
      </c>
    </row>
    <row r="19" customFormat="false" ht="12.75" hidden="false" customHeight="false" outlineLevel="0" collapsed="false">
      <c r="B19" s="21" t="s">
        <v>5</v>
      </c>
      <c r="C19" s="22" t="n">
        <v>12279.1</v>
      </c>
      <c r="D19" s="22" t="n">
        <v>9988.4</v>
      </c>
      <c r="E19" s="17" t="n">
        <f aca="false">+SUM(C19:D19)</f>
        <v>22267.5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7383.2</v>
      </c>
      <c r="D20" s="24" t="n">
        <f aca="false">+SUM(D18:D19)</f>
        <v>15166.4</v>
      </c>
      <c r="E20" s="24" t="n">
        <f aca="false">+SUM(E18:E19)</f>
        <v>32549.6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109.5</v>
      </c>
      <c r="D27" s="32" t="n">
        <v>1088.2</v>
      </c>
      <c r="E27" s="32" t="n">
        <v>11440.8</v>
      </c>
      <c r="F27" s="32" t="n">
        <v>9124.8</v>
      </c>
      <c r="G27" s="33" t="n">
        <f aca="false">+SUM(C27+E27)</f>
        <v>12550.3</v>
      </c>
      <c r="H27" s="33" t="n">
        <f aca="false">+SUM(D27+F27)</f>
        <v>10213</v>
      </c>
    </row>
    <row r="28" customFormat="false" ht="12.75" hidden="false" customHeight="false" outlineLevel="0" collapsed="false">
      <c r="B28" s="34" t="s">
        <v>21</v>
      </c>
      <c r="C28" s="35" t="n">
        <v>3994.6</v>
      </c>
      <c r="D28" s="35" t="n">
        <v>4089.8</v>
      </c>
      <c r="E28" s="35" t="n">
        <v>838.3</v>
      </c>
      <c r="F28" s="35" t="n">
        <v>863.6</v>
      </c>
      <c r="G28" s="36" t="n">
        <f aca="false">+SUM(C28+E28)</f>
        <v>4832.9</v>
      </c>
      <c r="H28" s="36" t="n">
        <f aca="false">+SUM(D28+F28)</f>
        <v>4953.4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5104.1</v>
      </c>
      <c r="D29" s="38" t="n">
        <f aca="false">+SUM(D27:D28)</f>
        <v>5178</v>
      </c>
      <c r="E29" s="38" t="n">
        <f aca="false">+SUM(E27:E28)</f>
        <v>12279.1</v>
      </c>
      <c r="F29" s="38" t="n">
        <f aca="false">+SUM(F27:F28)</f>
        <v>9988.4</v>
      </c>
      <c r="G29" s="38" t="n">
        <f aca="false">+SUM(G27:G28)</f>
        <v>17383.2</v>
      </c>
      <c r="H29" s="38" t="n">
        <f aca="false">+SUM(H27:H28)</f>
        <v>15166.4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12.7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124.1</v>
      </c>
      <c r="D36" s="16" t="n">
        <v>4</v>
      </c>
      <c r="E36" s="16" t="n">
        <v>272.3</v>
      </c>
      <c r="F36" s="16" t="n">
        <v>19.2</v>
      </c>
      <c r="G36" s="18" t="n">
        <f aca="false">+SUM(C36+E36)</f>
        <v>396.4</v>
      </c>
      <c r="H36" s="18" t="n">
        <f aca="false">+SUM(D36+F36)</f>
        <v>23.2</v>
      </c>
    </row>
    <row r="37" customFormat="false" ht="12.75" hidden="false" customHeight="false" outlineLevel="0" collapsed="false">
      <c r="B37" s="19" t="s">
        <v>25</v>
      </c>
      <c r="C37" s="42" t="n">
        <v>527.9</v>
      </c>
      <c r="D37" s="20" t="n">
        <v>10.3</v>
      </c>
      <c r="E37" s="20" t="n">
        <v>51.2</v>
      </c>
      <c r="F37" s="20" t="n">
        <v>0.9</v>
      </c>
      <c r="G37" s="17" t="n">
        <f aca="false">+SUM(C37+E37)</f>
        <v>579.1</v>
      </c>
      <c r="H37" s="17" t="n">
        <f aca="false">+SUM(D37+F37)</f>
        <v>11.2</v>
      </c>
    </row>
    <row r="38" customFormat="false" ht="12.75" hidden="false" customHeight="false" outlineLevel="0" collapsed="false">
      <c r="B38" s="19" t="s">
        <v>26</v>
      </c>
      <c r="C38" s="42" t="n">
        <v>335.6</v>
      </c>
      <c r="D38" s="20" t="n">
        <v>22.5</v>
      </c>
      <c r="E38" s="20" t="n">
        <v>668.1</v>
      </c>
      <c r="F38" s="20" t="n">
        <v>17.6</v>
      </c>
      <c r="G38" s="17" t="n">
        <f aca="false">+SUM(C38+E38)</f>
        <v>1003.7</v>
      </c>
      <c r="H38" s="17" t="n">
        <f aca="false">+SUM(D38+F38)</f>
        <v>40.1</v>
      </c>
    </row>
    <row r="39" customFormat="false" ht="12.75" hidden="false" customHeight="false" outlineLevel="0" collapsed="false">
      <c r="B39" s="19" t="s">
        <v>27</v>
      </c>
      <c r="C39" s="42" t="n">
        <v>0.8</v>
      </c>
      <c r="D39" s="20" t="n">
        <v>0.1</v>
      </c>
      <c r="E39" s="20" t="n">
        <v>0</v>
      </c>
      <c r="F39" s="20" t="n">
        <v>0</v>
      </c>
      <c r="G39" s="17" t="n">
        <f aca="false">+SUM(C39+E39)</f>
        <v>0.8</v>
      </c>
      <c r="H39" s="17" t="n">
        <f aca="false">+SUM(D39+F39)</f>
        <v>0.1</v>
      </c>
    </row>
    <row r="40" customFormat="false" ht="12.75" hidden="false" customHeight="false" outlineLevel="0" collapsed="false">
      <c r="B40" s="19" t="s">
        <v>28</v>
      </c>
      <c r="C40" s="42" t="n">
        <v>19.2</v>
      </c>
      <c r="D40" s="20" t="n">
        <v>1.6</v>
      </c>
      <c r="E40" s="20" t="n">
        <v>123.8</v>
      </c>
      <c r="F40" s="20" t="n">
        <v>0.9</v>
      </c>
      <c r="G40" s="17" t="n">
        <f aca="false">+SUM(C40+E40)</f>
        <v>143</v>
      </c>
      <c r="H40" s="17" t="n">
        <f aca="false">+SUM(D40+F40)</f>
        <v>2.5</v>
      </c>
    </row>
    <row r="41" customFormat="false" ht="12.75" hidden="false" customHeight="false" outlineLevel="0" collapsed="false">
      <c r="B41" s="19" t="s">
        <v>29</v>
      </c>
      <c r="C41" s="42" t="n">
        <v>575.7</v>
      </c>
      <c r="D41" s="20" t="n">
        <v>38.5</v>
      </c>
      <c r="E41" s="20" t="n">
        <v>130.6</v>
      </c>
      <c r="F41" s="20" t="n">
        <v>5.8</v>
      </c>
      <c r="G41" s="17" t="n">
        <f aca="false">+SUM(C41+E41)</f>
        <v>706.3</v>
      </c>
      <c r="H41" s="17" t="n">
        <f aca="false">+SUM(D41+F41)</f>
        <v>44.3</v>
      </c>
    </row>
    <row r="42" customFormat="false" ht="12.75" hidden="false" customHeight="false" outlineLevel="0" collapsed="false">
      <c r="B42" s="19" t="s">
        <v>30</v>
      </c>
      <c r="C42" s="42" t="n">
        <v>18.4</v>
      </c>
      <c r="D42" s="20" t="n">
        <v>1</v>
      </c>
      <c r="E42" s="20" t="n">
        <v>17.5</v>
      </c>
      <c r="F42" s="20" t="n">
        <v>1.1</v>
      </c>
      <c r="G42" s="17" t="n">
        <f aca="false">+SUM(C42+E42)</f>
        <v>35.9</v>
      </c>
      <c r="H42" s="17" t="n">
        <f aca="false">+SUM(D42+F42)</f>
        <v>2.1</v>
      </c>
    </row>
    <row r="43" customFormat="false" ht="12.75" hidden="false" customHeight="false" outlineLevel="0" collapsed="false">
      <c r="B43" s="19" t="s">
        <v>31</v>
      </c>
      <c r="C43" s="42" t="n">
        <v>230.7</v>
      </c>
      <c r="D43" s="20" t="n">
        <v>8.5</v>
      </c>
      <c r="E43" s="20" t="n">
        <v>554.8</v>
      </c>
      <c r="F43" s="20" t="n">
        <v>12.5</v>
      </c>
      <c r="G43" s="17" t="n">
        <f aca="false">+SUM(C43+E43)</f>
        <v>785.5</v>
      </c>
      <c r="H43" s="17" t="n">
        <f aca="false">+SUM(D43+F43)</f>
        <v>21</v>
      </c>
    </row>
    <row r="44" customFormat="false" ht="12.75" hidden="false" customHeight="false" outlineLevel="0" collapsed="false">
      <c r="B44" s="19" t="s">
        <v>32</v>
      </c>
      <c r="C44" s="42" t="n">
        <v>106.6</v>
      </c>
      <c r="D44" s="20" t="n">
        <v>5.4</v>
      </c>
      <c r="E44" s="20" t="n">
        <v>120</v>
      </c>
      <c r="F44" s="20" t="n">
        <v>1.9</v>
      </c>
      <c r="G44" s="17" t="n">
        <f aca="false">+SUM(C44+E44)</f>
        <v>226.6</v>
      </c>
      <c r="H44" s="17" t="n">
        <f aca="false">+SUM(D44+F44)</f>
        <v>7.3</v>
      </c>
    </row>
    <row r="45" customFormat="false" ht="12.75" hidden="false" customHeight="false" outlineLevel="0" collapsed="false">
      <c r="B45" s="19" t="s">
        <v>33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4</v>
      </c>
      <c r="C46" s="42" t="n">
        <v>13.2</v>
      </c>
      <c r="D46" s="20" t="n">
        <v>0.3</v>
      </c>
      <c r="E46" s="20" t="n">
        <v>5.2</v>
      </c>
      <c r="F46" s="20" t="n">
        <v>0.5</v>
      </c>
      <c r="G46" s="17" t="n">
        <f aca="false">+SUM(C46+E46)</f>
        <v>18.4</v>
      </c>
      <c r="H46" s="17" t="n">
        <v>0.8</v>
      </c>
    </row>
    <row r="47" customFormat="false" ht="12.75" hidden="false" customHeight="false" outlineLevel="0" collapsed="false">
      <c r="B47" s="19" t="s">
        <v>35</v>
      </c>
      <c r="C47" s="42" t="n">
        <v>19.4</v>
      </c>
      <c r="D47" s="20" t="n">
        <v>0.7</v>
      </c>
      <c r="E47" s="20" t="n">
        <v>17.4</v>
      </c>
      <c r="F47" s="20" t="n">
        <v>1.1</v>
      </c>
      <c r="G47" s="17" t="n">
        <f aca="false">+SUM(C47+E47)</f>
        <v>36.8</v>
      </c>
      <c r="H47" s="17" t="n">
        <f aca="false">+SUM(D47+F47)</f>
        <v>1.8</v>
      </c>
    </row>
    <row r="48" customFormat="false" ht="12.75" hidden="false" customHeight="false" outlineLevel="0" collapsed="false">
      <c r="B48" s="19" t="s">
        <v>36</v>
      </c>
      <c r="C48" s="42" t="n">
        <v>8.7</v>
      </c>
      <c r="D48" s="20" t="n">
        <v>0.3</v>
      </c>
      <c r="E48" s="20" t="n">
        <v>23.7</v>
      </c>
      <c r="F48" s="20" t="n">
        <v>1.4</v>
      </c>
      <c r="G48" s="17" t="n">
        <f aca="false">+SUM(C48+E48)</f>
        <v>32.4</v>
      </c>
      <c r="H48" s="17" t="n">
        <v>1.7</v>
      </c>
    </row>
    <row r="49" customFormat="false" ht="12.75" hidden="false" customHeight="false" outlineLevel="0" collapsed="false">
      <c r="B49" s="19" t="s">
        <v>37</v>
      </c>
      <c r="C49" s="42" t="n">
        <v>27.9</v>
      </c>
      <c r="D49" s="20" t="n">
        <v>0.7</v>
      </c>
      <c r="E49" s="20" t="n">
        <v>161.9</v>
      </c>
      <c r="F49" s="20" t="n">
        <v>3.4</v>
      </c>
      <c r="G49" s="17" t="n">
        <f aca="false">+SUM(C49+E49)</f>
        <v>189.8</v>
      </c>
      <c r="H49" s="17" t="n">
        <f aca="false">+SUM(D49+F49)</f>
        <v>4.1</v>
      </c>
    </row>
    <row r="50" customFormat="false" ht="12.75" hidden="false" customHeight="false" outlineLevel="0" collapsed="false">
      <c r="B50" s="19" t="s">
        <v>38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39</v>
      </c>
      <c r="C51" s="42" t="n">
        <v>0.8</v>
      </c>
      <c r="D51" s="20" t="n">
        <v>0.1</v>
      </c>
      <c r="E51" s="20" t="n">
        <v>0</v>
      </c>
      <c r="F51" s="20" t="n">
        <v>0</v>
      </c>
      <c r="G51" s="17" t="n">
        <f aca="false">+SUM(C51+E51)</f>
        <v>0.8</v>
      </c>
      <c r="H51" s="17" t="n">
        <v>0.1</v>
      </c>
    </row>
    <row r="52" customFormat="false" ht="12.75" hidden="false" customHeight="false" outlineLevel="0" collapsed="false">
      <c r="B52" s="19" t="s">
        <v>40</v>
      </c>
      <c r="C52" s="42" t="n">
        <v>8.8</v>
      </c>
      <c r="D52" s="20" t="n">
        <v>0.6</v>
      </c>
      <c r="E52" s="20" t="n">
        <v>0</v>
      </c>
      <c r="F52" s="20" t="n">
        <v>0</v>
      </c>
      <c r="G52" s="17" t="n">
        <f aca="false">+SUM(C52+E52)</f>
        <v>8.8</v>
      </c>
      <c r="H52" s="17" t="n">
        <v>0.6</v>
      </c>
    </row>
    <row r="53" customFormat="false" ht="12.75" hidden="false" customHeight="false" outlineLevel="0" collapsed="false">
      <c r="B53" s="19" t="s">
        <v>41</v>
      </c>
      <c r="C53" s="42" t="n">
        <v>1.2</v>
      </c>
      <c r="D53" s="20" t="n">
        <v>0.1</v>
      </c>
      <c r="E53" s="20" t="n">
        <v>0</v>
      </c>
      <c r="F53" s="20" t="n">
        <v>0</v>
      </c>
      <c r="G53" s="17" t="n">
        <f aca="false">+SUM(C53+E53)</f>
        <v>1.2</v>
      </c>
      <c r="H53" s="17" t="n">
        <v>0.1</v>
      </c>
    </row>
    <row r="54" customFormat="false" ht="12.75" hidden="false" customHeight="false" outlineLevel="0" collapsed="false">
      <c r="B54" s="19" t="s">
        <v>42</v>
      </c>
      <c r="C54" s="42" t="n">
        <v>11.4</v>
      </c>
      <c r="D54" s="20" t="n">
        <v>0.4</v>
      </c>
      <c r="E54" s="20" t="n">
        <v>0</v>
      </c>
      <c r="F54" s="20" t="n">
        <v>0</v>
      </c>
      <c r="G54" s="17" t="n">
        <f aca="false">+SUM(C54+E54)</f>
        <v>11.4</v>
      </c>
      <c r="H54" s="17" t="n">
        <v>0.4</v>
      </c>
    </row>
    <row r="55" customFormat="false" ht="12.75" hidden="false" customHeight="false" outlineLevel="0" collapsed="false">
      <c r="B55" s="21" t="s">
        <v>43</v>
      </c>
      <c r="C55" s="42" t="n">
        <v>7.5</v>
      </c>
      <c r="D55" s="20" t="n">
        <v>0.4</v>
      </c>
      <c r="E55" s="20" t="n">
        <v>10.1</v>
      </c>
      <c r="F55" s="20" t="n">
        <v>0.1</v>
      </c>
      <c r="G55" s="17" t="n">
        <f aca="false">+SUM(C55+E55)</f>
        <v>17.6</v>
      </c>
      <c r="H55" s="17" t="n">
        <v>0.5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2037.9</v>
      </c>
      <c r="D56" s="24" t="n">
        <f aca="false">+SUM(D36:D55)</f>
        <v>95.5</v>
      </c>
      <c r="E56" s="24" t="n">
        <f aca="false">+SUM(E36:E55)</f>
        <v>2156.6</v>
      </c>
      <c r="F56" s="24" t="n">
        <f aca="false">+SUM(F36:F55)</f>
        <v>66.4</v>
      </c>
      <c r="G56" s="24" t="n">
        <f aca="false">+SUM(G36:G55)</f>
        <v>4194.5</v>
      </c>
      <c r="H56" s="24" t="n">
        <f aca="false">+SUM(H36:H55)</f>
        <v>161.9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4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5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6-05-10T08:06:19Z</cp:lastPrinted>
  <dcterms:modified xsi:type="dcterms:W3CDTF">2016-05-10T08:06:25Z</dcterms:modified>
  <cp:revision>0</cp:revision>
  <dc:subject/>
  <dc:title/>
</cp:coreProperties>
</file>