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OAD TRANSPORT" sheetId="1" state="visible" r:id="rId2"/>
  </sheets>
  <definedNames>
    <definedName function="false" hidden="false" localSheetId="0" name="_xlnm.Print_Area" vbProcedure="false">'NATIONAL ROAD TRANSPORT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NATIONAL ROAD TRANSPORT</t>
  </si>
  <si>
    <t xml:space="preserve">OCTOBER-DECEMBER 2016</t>
  </si>
  <si>
    <t xml:space="preserve">TABLE 1. National road transport according to load capacity of the vehicle and type of transport</t>
  </si>
  <si>
    <t xml:space="preserve">Vehicle  load capacity</t>
  </si>
  <si>
    <t xml:space="preserve">Hire or reward</t>
  </si>
  <si>
    <t xml:space="preserve">Own account</t>
  </si>
  <si>
    <t xml:space="preserve">Total</t>
  </si>
  <si>
    <t xml:space="preserve">Tonnes (th.)</t>
  </si>
  <si>
    <t xml:space="preserve">TKMS (mn)</t>
  </si>
  <si>
    <t xml:space="preserve">Road tractor</t>
  </si>
  <si>
    <t xml:space="preserve">Rigid        3,0 -  9,9 Tonnes</t>
  </si>
  <si>
    <t xml:space="preserve">   "         10,0 - 14,9 Tonnes      </t>
  </si>
  <si>
    <t xml:space="preserve">   "         15,0 Tonnes +</t>
  </si>
  <si>
    <t xml:space="preserve">TABLE 2.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TABLE 3. Vehicles kilometres travelled on National road transport by type of vehicle and type of transport</t>
  </si>
  <si>
    <t xml:space="preserve">Type of vehicle </t>
  </si>
  <si>
    <t xml:space="preserve">Common truck</t>
  </si>
  <si>
    <t xml:space="preserve">Tractor with semi-trailer</t>
  </si>
  <si>
    <t xml:space="preserve">TABLE 4. National road transport according to type of transport and nature of goods</t>
  </si>
  <si>
    <t xml:space="preserve">Nature of goods</t>
  </si>
  <si>
    <t xml:space="preserve">01. Products of agriculture, hunting and forestry</t>
  </si>
  <si>
    <t xml:space="preserve">03. Metal ores and other mining and quarring products</t>
  </si>
  <si>
    <t xml:space="preserve">04. Food products, beverages and tobacco</t>
  </si>
  <si>
    <t xml:space="preserve">05. Textiles and textile products. Leather and leather products</t>
  </si>
  <si>
    <t xml:space="preserve">06. Wood and products of wood and cork (except furniture)</t>
  </si>
  <si>
    <t xml:space="preserve">07. Coke and refined petroleum products</t>
  </si>
  <si>
    <t xml:space="preserve">08. Chemicals. Chemical products and man-made fibers</t>
  </si>
  <si>
    <t xml:space="preserve">09. Other non-metallic mineral products</t>
  </si>
  <si>
    <t xml:space="preserve">10. Basic metals. Fabricated metal products, except</t>
  </si>
  <si>
    <t xml:space="preserve">      machinery and equipment                       </t>
  </si>
  <si>
    <t xml:space="preserve">11. Machinery and equipment</t>
  </si>
  <si>
    <t xml:space="preserve">12. Automobile industry products and other transport equipment</t>
  </si>
  <si>
    <t xml:space="preserve">13. Furniture and other manufactured goods n.e.c.</t>
  </si>
  <si>
    <t xml:space="preserve">14. Secondary raw materials. Municipal wastes and</t>
  </si>
  <si>
    <t xml:space="preserve">     other wastes</t>
  </si>
  <si>
    <t xml:space="preserve">15. Mail, parcels</t>
  </si>
  <si>
    <t xml:space="preserve">17. Goods moved in the course of household and office removals</t>
  </si>
  <si>
    <t xml:space="preserve">18. Grouped goods which are transported together</t>
  </si>
  <si>
    <t xml:space="preserve">19. Unidentifiable goods</t>
  </si>
  <si>
    <t xml:space="preserve">20. Other goods not elsewhere classified</t>
  </si>
  <si>
    <t xml:space="preserve">(Last Updated 10/05/2017)</t>
  </si>
  <si>
    <t xml:space="preserve">COPYRIGHT © :2017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0</xdr:row>
      <xdr:rowOff>0</xdr:rowOff>
    </xdr:from>
    <xdr:to>
      <xdr:col>7</xdr:col>
      <xdr:colOff>804600</xdr:colOff>
      <xdr:row>1</xdr:row>
      <xdr:rowOff>209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486200" y="0"/>
          <a:ext cx="15188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7.14"/>
    <col collapsed="false" customWidth="true" hidden="false" outlineLevel="0" max="3" min="3" style="2" width="11.42"/>
    <col collapsed="false" customWidth="true" hidden="false" outlineLevel="0" max="6" min="4" style="3" width="11.42"/>
    <col collapsed="false" customWidth="true" hidden="false" outlineLevel="0" max="8" min="7" style="1" width="11.42"/>
    <col collapsed="false" customWidth="true" hidden="false" outlineLevel="0" max="9" min="9" style="1" width="2.28"/>
    <col collapsed="false" customWidth="false" hidden="false" outlineLevel="0" max="257" min="10" style="1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B3" s="6"/>
      <c r="C3" s="7"/>
      <c r="D3" s="8"/>
      <c r="E3" s="8"/>
      <c r="F3" s="8"/>
      <c r="G3" s="6"/>
      <c r="H3" s="6"/>
    </row>
    <row r="4" customFormat="false" ht="15" hidden="false" customHeight="true" outlineLevel="0" collapsed="false">
      <c r="B4" s="9" t="s">
        <v>2</v>
      </c>
      <c r="C4" s="9"/>
      <c r="D4" s="9"/>
      <c r="E4" s="9"/>
      <c r="F4" s="9"/>
      <c r="G4" s="9"/>
      <c r="H4" s="9"/>
    </row>
    <row r="5" customFormat="false" ht="9.95" hidden="false" customHeight="true" outlineLevel="0" collapsed="false">
      <c r="B5" s="9"/>
      <c r="C5" s="10"/>
      <c r="D5" s="11"/>
      <c r="E5" s="11"/>
      <c r="F5" s="11"/>
      <c r="G5" s="9"/>
      <c r="H5" s="9"/>
    </row>
    <row r="6" s="12" customFormat="true" ht="25.5" hidden="false" customHeight="true" outlineLevel="0" collapsed="false">
      <c r="B6" s="13" t="s">
        <v>3</v>
      </c>
      <c r="C6" s="13" t="s">
        <v>4</v>
      </c>
      <c r="D6" s="13"/>
      <c r="E6" s="13" t="s">
        <v>5</v>
      </c>
      <c r="F6" s="13"/>
      <c r="G6" s="13" t="s">
        <v>6</v>
      </c>
      <c r="H6" s="13"/>
    </row>
    <row r="7" s="12" customFormat="true" ht="20.25" hidden="false" customHeight="true" outlineLevel="0" collapsed="false">
      <c r="B7" s="13"/>
      <c r="C7" s="14" t="s">
        <v>7</v>
      </c>
      <c r="D7" s="14" t="s">
        <v>8</v>
      </c>
      <c r="E7" s="14" t="s">
        <v>7</v>
      </c>
      <c r="F7" s="14" t="s">
        <v>8</v>
      </c>
      <c r="G7" s="14" t="s">
        <v>7</v>
      </c>
      <c r="H7" s="14" t="s">
        <v>8</v>
      </c>
    </row>
    <row r="8" customFormat="false" ht="15" hidden="false" customHeight="true" outlineLevel="0" collapsed="false">
      <c r="B8" s="15" t="s">
        <v>9</v>
      </c>
      <c r="C8" s="16" t="n">
        <v>1637.7</v>
      </c>
      <c r="D8" s="16" t="n">
        <v>94.7</v>
      </c>
      <c r="E8" s="16" t="n">
        <v>217.6</v>
      </c>
      <c r="F8" s="16" t="n">
        <v>18.7</v>
      </c>
      <c r="G8" s="17" t="n">
        <f aca="false">+SUM(C8+E8)</f>
        <v>1855.3</v>
      </c>
      <c r="H8" s="18" t="n">
        <f aca="false">+SUM(D8+F8)</f>
        <v>113.4</v>
      </c>
    </row>
    <row r="9" customFormat="false" ht="15" hidden="false" customHeight="true" outlineLevel="0" collapsed="false">
      <c r="B9" s="19" t="s">
        <v>10</v>
      </c>
      <c r="C9" s="20" t="n">
        <v>56.1</v>
      </c>
      <c r="D9" s="20" t="n">
        <v>3.1</v>
      </c>
      <c r="E9" s="20" t="n">
        <v>1119.4</v>
      </c>
      <c r="F9" s="20" t="n">
        <v>28.2</v>
      </c>
      <c r="G9" s="17" t="n">
        <f aca="false">+SUM(C9+E9)</f>
        <v>1175.5</v>
      </c>
      <c r="H9" s="17" t="n">
        <f aca="false">+SUM(D9+F9)</f>
        <v>31.3</v>
      </c>
    </row>
    <row r="10" customFormat="false" ht="15" hidden="false" customHeight="true" outlineLevel="0" collapsed="false">
      <c r="B10" s="19" t="s">
        <v>11</v>
      </c>
      <c r="C10" s="20" t="n">
        <v>33.2</v>
      </c>
      <c r="D10" s="20" t="n">
        <v>1.9</v>
      </c>
      <c r="E10" s="20" t="n">
        <v>189.1</v>
      </c>
      <c r="F10" s="20" t="n">
        <v>5.1</v>
      </c>
      <c r="G10" s="17" t="n">
        <f aca="false">+SUM(C10+E10)</f>
        <v>222.3</v>
      </c>
      <c r="H10" s="17" t="n">
        <f aca="false">+SUM(D10+F10)</f>
        <v>7</v>
      </c>
    </row>
    <row r="11" customFormat="false" ht="15" hidden="false" customHeight="true" outlineLevel="0" collapsed="false">
      <c r="B11" s="21" t="s">
        <v>12</v>
      </c>
      <c r="C11" s="22" t="n">
        <v>296.5</v>
      </c>
      <c r="D11" s="22" t="n">
        <v>5.3</v>
      </c>
      <c r="E11" s="22" t="n">
        <v>1574.3</v>
      </c>
      <c r="F11" s="22" t="n">
        <v>21.6</v>
      </c>
      <c r="G11" s="17" t="n">
        <f aca="false">+SUM(C11+E11)</f>
        <v>1870.8</v>
      </c>
      <c r="H11" s="17" t="n">
        <f aca="false">+SUM(D11+F11)</f>
        <v>26.9</v>
      </c>
    </row>
    <row r="12" customFormat="false" ht="20.1" hidden="false" customHeight="true" outlineLevel="0" collapsed="false">
      <c r="B12" s="23" t="s">
        <v>6</v>
      </c>
      <c r="C12" s="24" t="n">
        <f aca="false">+SUM(C8:C11)</f>
        <v>2023.5</v>
      </c>
      <c r="D12" s="24" t="n">
        <f aca="false">+SUM(D8:D11)</f>
        <v>105</v>
      </c>
      <c r="E12" s="24" t="n">
        <f aca="false">+SUM(E8:E11)</f>
        <v>3100.4</v>
      </c>
      <c r="F12" s="24" t="n">
        <f aca="false">+SUM(F8:F11)</f>
        <v>73.6</v>
      </c>
      <c r="G12" s="24" t="n">
        <f aca="false">+SUM(G8:G11)</f>
        <v>5123.9</v>
      </c>
      <c r="H12" s="24" t="n">
        <f aca="false">+SUM(H8:H11)</f>
        <v>178.6</v>
      </c>
    </row>
    <row r="15" customFormat="false" ht="15" hidden="false" customHeight="true" outlineLevel="0" collapsed="false">
      <c r="B15" s="25" t="s">
        <v>13</v>
      </c>
      <c r="C15" s="25"/>
      <c r="D15" s="25"/>
      <c r="E15" s="25"/>
      <c r="F15" s="26"/>
    </row>
    <row r="16" customFormat="false" ht="12.75" hidden="false" customHeight="true" outlineLevel="0" collapsed="false">
      <c r="C16" s="27"/>
      <c r="D16" s="26"/>
      <c r="E16" s="28" t="s">
        <v>14</v>
      </c>
    </row>
    <row r="17" customFormat="false" ht="24.95" hidden="false" customHeight="true" outlineLevel="0" collapsed="false">
      <c r="B17" s="29" t="s">
        <v>15</v>
      </c>
      <c r="C17" s="14" t="s">
        <v>16</v>
      </c>
      <c r="D17" s="14" t="s">
        <v>17</v>
      </c>
      <c r="E17" s="14" t="s">
        <v>6</v>
      </c>
    </row>
    <row r="18" customFormat="false" ht="12.75" hidden="false" customHeight="false" outlineLevel="0" collapsed="false">
      <c r="B18" s="15" t="s">
        <v>4</v>
      </c>
      <c r="C18" s="16" t="n">
        <v>5661.8</v>
      </c>
      <c r="D18" s="16" t="n">
        <v>5865</v>
      </c>
      <c r="E18" s="17" t="n">
        <f aca="false">+SUM(C18:D18)</f>
        <v>11526.8</v>
      </c>
    </row>
    <row r="19" customFormat="false" ht="12.75" hidden="false" customHeight="false" outlineLevel="0" collapsed="false">
      <c r="B19" s="21" t="s">
        <v>5</v>
      </c>
      <c r="C19" s="22" t="n">
        <v>12026.3</v>
      </c>
      <c r="D19" s="22" t="n">
        <v>10224.6</v>
      </c>
      <c r="E19" s="17" t="n">
        <f aca="false">+SUM(C19:D19)</f>
        <v>22250.9</v>
      </c>
    </row>
    <row r="20" customFormat="false" ht="20.1" hidden="false" customHeight="true" outlineLevel="0" collapsed="false">
      <c r="B20" s="23" t="s">
        <v>6</v>
      </c>
      <c r="C20" s="24" t="n">
        <f aca="false">+SUM(C18:C19)</f>
        <v>17688.1</v>
      </c>
      <c r="D20" s="24" t="n">
        <f aca="false">+SUM(D18:D19)</f>
        <v>16089.6</v>
      </c>
      <c r="E20" s="24" t="n">
        <f aca="false">+SUM(E18:E19)</f>
        <v>33777.7</v>
      </c>
    </row>
    <row r="21" customFormat="false" ht="12.75" hidden="false" customHeight="false" outlineLevel="0" collapsed="false">
      <c r="B21" s="30"/>
    </row>
    <row r="23" customFormat="false" ht="15" hidden="false" customHeight="true" outlineLevel="0" collapsed="false">
      <c r="B23" s="25" t="s">
        <v>18</v>
      </c>
      <c r="C23" s="25"/>
      <c r="D23" s="25"/>
      <c r="E23" s="25"/>
      <c r="F23" s="25"/>
      <c r="G23" s="25"/>
      <c r="H23" s="25"/>
    </row>
    <row r="24" customFormat="false" ht="12.75" hidden="false" customHeight="true" outlineLevel="0" collapsed="false">
      <c r="C24" s="27"/>
      <c r="D24" s="26"/>
      <c r="E24" s="26"/>
      <c r="F24" s="26"/>
      <c r="G24" s="27"/>
      <c r="H24" s="28" t="s">
        <v>14</v>
      </c>
    </row>
    <row r="25" customFormat="false" ht="25.5" hidden="false" customHeight="true" outlineLevel="0" collapsed="false">
      <c r="B25" s="13" t="s">
        <v>19</v>
      </c>
      <c r="C25" s="14" t="s">
        <v>4</v>
      </c>
      <c r="D25" s="14"/>
      <c r="E25" s="14" t="s">
        <v>5</v>
      </c>
      <c r="F25" s="14"/>
      <c r="G25" s="14" t="s">
        <v>6</v>
      </c>
      <c r="H25" s="14"/>
    </row>
    <row r="26" customFormat="false" ht="20.25" hidden="false" customHeight="true" outlineLevel="0" collapsed="false">
      <c r="B26" s="13"/>
      <c r="C26" s="14" t="s">
        <v>16</v>
      </c>
      <c r="D26" s="14" t="s">
        <v>17</v>
      </c>
      <c r="E26" s="14" t="s">
        <v>16</v>
      </c>
      <c r="F26" s="14" t="s">
        <v>17</v>
      </c>
      <c r="G26" s="14" t="s">
        <v>16</v>
      </c>
      <c r="H26" s="14" t="s">
        <v>17</v>
      </c>
    </row>
    <row r="27" customFormat="false" ht="12.75" hidden="false" customHeight="false" outlineLevel="0" collapsed="false">
      <c r="B27" s="31" t="s">
        <v>20</v>
      </c>
      <c r="C27" s="32" t="n">
        <v>1216.4</v>
      </c>
      <c r="D27" s="32" t="n">
        <v>1106.3</v>
      </c>
      <c r="E27" s="32" t="n">
        <v>11042.6</v>
      </c>
      <c r="F27" s="32" t="n">
        <v>9235.8</v>
      </c>
      <c r="G27" s="33" t="n">
        <f aca="false">+SUM(C27+E27)</f>
        <v>12259</v>
      </c>
      <c r="H27" s="33" t="n">
        <f aca="false">+SUM(D27+F27)</f>
        <v>10342.1</v>
      </c>
    </row>
    <row r="28" customFormat="false" ht="12.75" hidden="false" customHeight="false" outlineLevel="0" collapsed="false">
      <c r="B28" s="34" t="s">
        <v>21</v>
      </c>
      <c r="C28" s="35" t="n">
        <v>4445.4</v>
      </c>
      <c r="D28" s="35" t="n">
        <v>4758.7</v>
      </c>
      <c r="E28" s="35" t="n">
        <v>983.7</v>
      </c>
      <c r="F28" s="35" t="n">
        <v>988.8</v>
      </c>
      <c r="G28" s="36" t="n">
        <f aca="false">+SUM(C28+E28)</f>
        <v>5429.1</v>
      </c>
      <c r="H28" s="36" t="n">
        <f aca="false">+SUM(D28+F28)</f>
        <v>5747.5</v>
      </c>
    </row>
    <row r="29" customFormat="false" ht="20.1" hidden="false" customHeight="true" outlineLevel="0" collapsed="false">
      <c r="B29" s="37" t="s">
        <v>6</v>
      </c>
      <c r="C29" s="38" t="n">
        <f aca="false">+SUM(C27:C28)</f>
        <v>5661.8</v>
      </c>
      <c r="D29" s="38" t="n">
        <f aca="false">+SUM(D27:D28)</f>
        <v>5865</v>
      </c>
      <c r="E29" s="38" t="n">
        <f aca="false">+SUM(E27:E28)</f>
        <v>12026.3</v>
      </c>
      <c r="F29" s="38" t="n">
        <f aca="false">+SUM(F27:F28)</f>
        <v>10224.6</v>
      </c>
      <c r="G29" s="38" t="n">
        <f aca="false">+SUM(G27:G28)</f>
        <v>17688.1</v>
      </c>
      <c r="H29" s="38" t="n">
        <f aca="false">+SUM(H27:H28)</f>
        <v>16089.6</v>
      </c>
    </row>
    <row r="32" customFormat="false" ht="15" hidden="false" customHeight="true" outlineLevel="0" collapsed="false">
      <c r="B32" s="25" t="s">
        <v>22</v>
      </c>
      <c r="C32" s="25"/>
      <c r="D32" s="25"/>
      <c r="E32" s="25"/>
      <c r="F32" s="25"/>
      <c r="G32" s="25"/>
      <c r="H32" s="25"/>
    </row>
    <row r="33" customFormat="false" ht="12.75" hidden="false" customHeight="true" outlineLevel="0" collapsed="false">
      <c r="B33" s="39"/>
      <c r="C33" s="27"/>
      <c r="D33" s="26"/>
      <c r="E33" s="26"/>
      <c r="F33" s="26"/>
      <c r="G33" s="39"/>
      <c r="H33" s="39"/>
    </row>
    <row r="34" customFormat="false" ht="25.5" hidden="false" customHeight="true" outlineLevel="0" collapsed="false">
      <c r="B34" s="13" t="s">
        <v>23</v>
      </c>
      <c r="C34" s="14" t="s">
        <v>4</v>
      </c>
      <c r="D34" s="14"/>
      <c r="E34" s="14" t="s">
        <v>5</v>
      </c>
      <c r="F34" s="14"/>
      <c r="G34" s="40" t="s">
        <v>6</v>
      </c>
      <c r="H34" s="40"/>
    </row>
    <row r="35" customFormat="false" ht="20.25" hidden="false" customHeight="true" outlineLevel="0" collapsed="false">
      <c r="B35" s="13"/>
      <c r="C35" s="14" t="s">
        <v>7</v>
      </c>
      <c r="D35" s="14" t="s">
        <v>8</v>
      </c>
      <c r="E35" s="14" t="s">
        <v>7</v>
      </c>
      <c r="F35" s="14" t="s">
        <v>8</v>
      </c>
      <c r="G35" s="14" t="s">
        <v>7</v>
      </c>
      <c r="H35" s="14" t="s">
        <v>8</v>
      </c>
    </row>
    <row r="36" customFormat="false" ht="12.75" hidden="false" customHeight="false" outlineLevel="0" collapsed="false">
      <c r="B36" s="15" t="s">
        <v>24</v>
      </c>
      <c r="C36" s="41" t="n">
        <v>78.3</v>
      </c>
      <c r="D36" s="16" t="n">
        <v>5.7</v>
      </c>
      <c r="E36" s="16" t="n">
        <v>119.5</v>
      </c>
      <c r="F36" s="16" t="n">
        <v>2.6</v>
      </c>
      <c r="G36" s="18" t="n">
        <f aca="false">+SUM(C36+E36)</f>
        <v>197.8</v>
      </c>
      <c r="H36" s="18" t="n">
        <f aca="false">+SUM(D36+F36)</f>
        <v>8.3</v>
      </c>
    </row>
    <row r="37" customFormat="false" ht="12.75" hidden="false" customHeight="false" outlineLevel="0" collapsed="false">
      <c r="B37" s="19" t="s">
        <v>25</v>
      </c>
      <c r="C37" s="42" t="n">
        <v>469</v>
      </c>
      <c r="D37" s="20" t="n">
        <v>12.8</v>
      </c>
      <c r="E37" s="20" t="n">
        <v>8.6</v>
      </c>
      <c r="F37" s="20" t="n">
        <v>0.6</v>
      </c>
      <c r="G37" s="17" t="n">
        <f aca="false">+SUM(C37+E37)</f>
        <v>477.6</v>
      </c>
      <c r="H37" s="17" t="n">
        <f aca="false">+SUM(D37+F37)</f>
        <v>13.4</v>
      </c>
    </row>
    <row r="38" customFormat="false" ht="12.75" hidden="false" customHeight="false" outlineLevel="0" collapsed="false">
      <c r="B38" s="19" t="s">
        <v>26</v>
      </c>
      <c r="C38" s="42" t="n">
        <v>266.1</v>
      </c>
      <c r="D38" s="20" t="n">
        <v>17.7</v>
      </c>
      <c r="E38" s="20" t="n">
        <v>506.7</v>
      </c>
      <c r="F38" s="20" t="n">
        <v>20.2</v>
      </c>
      <c r="G38" s="17" t="n">
        <f aca="false">+SUM(C38+E38)</f>
        <v>772.8</v>
      </c>
      <c r="H38" s="17" t="n">
        <f aca="false">+SUM(D38+F38)</f>
        <v>37.9</v>
      </c>
    </row>
    <row r="39" customFormat="false" ht="12.75" hidden="false" customHeight="false" outlineLevel="0" collapsed="false">
      <c r="B39" s="19" t="s">
        <v>27</v>
      </c>
      <c r="C39" s="42" t="n">
        <v>5.2</v>
      </c>
      <c r="D39" s="20" t="n">
        <v>0.2</v>
      </c>
      <c r="E39" s="20" t="n">
        <v>0</v>
      </c>
      <c r="F39" s="20" t="n">
        <v>0</v>
      </c>
      <c r="G39" s="17" t="n">
        <f aca="false">+SUM(C39+E39)</f>
        <v>5.2</v>
      </c>
      <c r="H39" s="17" t="n">
        <v>0.2</v>
      </c>
    </row>
    <row r="40" customFormat="false" ht="12.75" hidden="false" customHeight="false" outlineLevel="0" collapsed="false">
      <c r="B40" s="19" t="s">
        <v>28</v>
      </c>
      <c r="C40" s="42" t="n">
        <v>17.1</v>
      </c>
      <c r="D40" s="20" t="n">
        <v>1.3</v>
      </c>
      <c r="E40" s="20" t="n">
        <v>10.2</v>
      </c>
      <c r="F40" s="20" t="n">
        <v>0.9</v>
      </c>
      <c r="G40" s="17" t="n">
        <f aca="false">+SUM(C40+E40)</f>
        <v>27.3</v>
      </c>
      <c r="H40" s="17" t="n">
        <f aca="false">+SUM(D40+F40)</f>
        <v>2.2</v>
      </c>
    </row>
    <row r="41" customFormat="false" ht="12.75" hidden="false" customHeight="false" outlineLevel="0" collapsed="false">
      <c r="B41" s="19" t="s">
        <v>29</v>
      </c>
      <c r="C41" s="42" t="n">
        <v>693.7</v>
      </c>
      <c r="D41" s="20" t="n">
        <v>45.9</v>
      </c>
      <c r="E41" s="20" t="n">
        <v>285.9</v>
      </c>
      <c r="F41" s="20" t="n">
        <v>8.1</v>
      </c>
      <c r="G41" s="17" t="n">
        <f aca="false">+SUM(C41+E41)</f>
        <v>979.6</v>
      </c>
      <c r="H41" s="17" t="n">
        <f aca="false">+SUM(D41+F41)</f>
        <v>54</v>
      </c>
    </row>
    <row r="42" customFormat="false" ht="12.75" hidden="false" customHeight="false" outlineLevel="0" collapsed="false">
      <c r="B42" s="19" t="s">
        <v>30</v>
      </c>
      <c r="C42" s="42" t="n">
        <v>54.6</v>
      </c>
      <c r="D42" s="20" t="n">
        <v>4</v>
      </c>
      <c r="E42" s="20" t="n">
        <v>71.9</v>
      </c>
      <c r="F42" s="20" t="n">
        <v>4</v>
      </c>
      <c r="G42" s="17" t="n">
        <f aca="false">+SUM(C42+E42)</f>
        <v>126.5</v>
      </c>
      <c r="H42" s="17" t="n">
        <f aca="false">+SUM(D42+F42)</f>
        <v>8</v>
      </c>
    </row>
    <row r="43" customFormat="false" ht="12.75" hidden="false" customHeight="false" outlineLevel="0" collapsed="false">
      <c r="B43" s="19" t="s">
        <v>31</v>
      </c>
      <c r="C43" s="42" t="n">
        <v>171.1</v>
      </c>
      <c r="D43" s="20" t="n">
        <v>4.3</v>
      </c>
      <c r="E43" s="20" t="n">
        <v>1584.5</v>
      </c>
      <c r="F43" s="20" t="n">
        <v>21.8</v>
      </c>
      <c r="G43" s="17" t="n">
        <f aca="false">+SUM(C43+E43)</f>
        <v>1755.6</v>
      </c>
      <c r="H43" s="17" t="n">
        <f aca="false">+SUM(D43+F43)</f>
        <v>26.1</v>
      </c>
    </row>
    <row r="44" customFormat="false" ht="12.75" hidden="false" customHeight="false" outlineLevel="0" collapsed="false">
      <c r="B44" s="19" t="s">
        <v>32</v>
      </c>
      <c r="C44" s="42" t="n">
        <v>84.8</v>
      </c>
      <c r="D44" s="20" t="n">
        <v>4.9</v>
      </c>
      <c r="E44" s="20" t="n">
        <v>242.4</v>
      </c>
      <c r="F44" s="20" t="n">
        <v>9.5</v>
      </c>
      <c r="G44" s="17" t="n">
        <f aca="false">+SUM(C44+E44)</f>
        <v>327.2</v>
      </c>
      <c r="H44" s="17" t="n">
        <f aca="false">+SUM(D44+F44)</f>
        <v>14.4</v>
      </c>
    </row>
    <row r="45" customFormat="false" ht="12.75" hidden="false" customHeight="false" outlineLevel="0" collapsed="false">
      <c r="B45" s="19" t="s">
        <v>33</v>
      </c>
      <c r="C45" s="42"/>
      <c r="D45" s="20"/>
      <c r="E45" s="20"/>
      <c r="F45" s="20"/>
      <c r="G45" s="17"/>
      <c r="H45" s="17"/>
    </row>
    <row r="46" customFormat="false" ht="12.75" hidden="false" customHeight="false" outlineLevel="0" collapsed="false">
      <c r="B46" s="19" t="s">
        <v>34</v>
      </c>
      <c r="C46" s="42" t="n">
        <v>19.1</v>
      </c>
      <c r="D46" s="20" t="n">
        <v>0.9</v>
      </c>
      <c r="E46" s="20" t="n">
        <v>0</v>
      </c>
      <c r="F46" s="20" t="n">
        <v>0</v>
      </c>
      <c r="G46" s="17" t="n">
        <f aca="false">+SUM(C46+E46)</f>
        <v>19.1</v>
      </c>
      <c r="H46" s="17" t="n">
        <v>0.9</v>
      </c>
    </row>
    <row r="47" customFormat="false" ht="12.75" hidden="false" customHeight="false" outlineLevel="0" collapsed="false">
      <c r="B47" s="19" t="s">
        <v>35</v>
      </c>
      <c r="C47" s="42" t="n">
        <v>7.4</v>
      </c>
      <c r="D47" s="20" t="n">
        <v>0.3</v>
      </c>
      <c r="E47" s="20" t="n">
        <v>13.1</v>
      </c>
      <c r="F47" s="20" t="n">
        <v>0.1</v>
      </c>
      <c r="G47" s="17" t="n">
        <f aca="false">+SUM(C47+E47)</f>
        <v>20.5</v>
      </c>
      <c r="H47" s="17" t="n">
        <f aca="false">+SUM(D47+F47)</f>
        <v>0.4</v>
      </c>
    </row>
    <row r="48" customFormat="false" ht="12.75" hidden="false" customHeight="false" outlineLevel="0" collapsed="false">
      <c r="B48" s="19" t="s">
        <v>36</v>
      </c>
      <c r="C48" s="42" t="n">
        <v>16.2</v>
      </c>
      <c r="D48" s="20" t="n">
        <v>0.2</v>
      </c>
      <c r="E48" s="20" t="n">
        <v>8.5</v>
      </c>
      <c r="F48" s="20" t="n">
        <v>0.1</v>
      </c>
      <c r="G48" s="17" t="n">
        <f aca="false">+SUM(C48+E48)</f>
        <v>24.7</v>
      </c>
      <c r="H48" s="17" t="n">
        <v>0.3</v>
      </c>
    </row>
    <row r="49" customFormat="false" ht="12.75" hidden="false" customHeight="false" outlineLevel="0" collapsed="false">
      <c r="B49" s="19" t="s">
        <v>37</v>
      </c>
      <c r="C49" s="42" t="n">
        <v>48.1</v>
      </c>
      <c r="D49" s="20" t="n">
        <v>0.8</v>
      </c>
      <c r="E49" s="20" t="n">
        <v>173.1</v>
      </c>
      <c r="F49" s="20" t="n">
        <v>4.7</v>
      </c>
      <c r="G49" s="17" t="n">
        <f aca="false">+SUM(C49+E49)</f>
        <v>221.2</v>
      </c>
      <c r="H49" s="17" t="n">
        <f aca="false">+SUM(D49+F49)</f>
        <v>5.5</v>
      </c>
    </row>
    <row r="50" customFormat="false" ht="12.75" hidden="false" customHeight="false" outlineLevel="0" collapsed="false">
      <c r="B50" s="19" t="s">
        <v>38</v>
      </c>
      <c r="C50" s="42"/>
      <c r="D50" s="20"/>
      <c r="E50" s="20"/>
      <c r="F50" s="20"/>
      <c r="G50" s="17"/>
      <c r="H50" s="17"/>
    </row>
    <row r="51" customFormat="false" ht="12.75" hidden="false" customHeight="false" outlineLevel="0" collapsed="false">
      <c r="B51" s="19" t="s">
        <v>39</v>
      </c>
      <c r="C51" s="42" t="n">
        <v>0.2</v>
      </c>
      <c r="D51" s="20" t="n">
        <v>0.1</v>
      </c>
      <c r="E51" s="20" t="n">
        <v>0</v>
      </c>
      <c r="F51" s="20" t="n">
        <v>0</v>
      </c>
      <c r="G51" s="17" t="n">
        <v>0.2</v>
      </c>
      <c r="H51" s="17" t="n">
        <v>0.1</v>
      </c>
    </row>
    <row r="52" customFormat="false" ht="12.75" hidden="false" customHeight="false" outlineLevel="0" collapsed="false">
      <c r="B52" s="19" t="s">
        <v>40</v>
      </c>
      <c r="C52" s="42" t="n">
        <v>4.1</v>
      </c>
      <c r="D52" s="20" t="n">
        <v>0.3</v>
      </c>
      <c r="E52" s="20" t="n">
        <v>76</v>
      </c>
      <c r="F52" s="20" t="n">
        <v>1</v>
      </c>
      <c r="G52" s="17" t="n">
        <f aca="false">+SUM(C52+E52)</f>
        <v>80.1</v>
      </c>
      <c r="H52" s="17" t="n">
        <v>1.3</v>
      </c>
    </row>
    <row r="53" customFormat="false" ht="12.75" hidden="false" customHeight="false" outlineLevel="0" collapsed="false">
      <c r="B53" s="19" t="s">
        <v>41</v>
      </c>
      <c r="C53" s="42" t="n">
        <v>63.6</v>
      </c>
      <c r="D53" s="20" t="n">
        <v>4.3</v>
      </c>
      <c r="E53" s="20" t="n">
        <v>0</v>
      </c>
      <c r="F53" s="20" t="n">
        <v>0</v>
      </c>
      <c r="G53" s="17" t="n">
        <f aca="false">+SUM(C53+E53)</f>
        <v>63.6</v>
      </c>
      <c r="H53" s="17" t="n">
        <v>4.3</v>
      </c>
    </row>
    <row r="54" customFormat="false" ht="12.75" hidden="false" customHeight="false" outlineLevel="0" collapsed="false">
      <c r="B54" s="19" t="s">
        <v>42</v>
      </c>
      <c r="C54" s="42" t="n">
        <v>20.1</v>
      </c>
      <c r="D54" s="20" t="n">
        <v>0.9</v>
      </c>
      <c r="E54" s="20" t="n">
        <v>0</v>
      </c>
      <c r="F54" s="20" t="n">
        <v>0</v>
      </c>
      <c r="G54" s="17" t="n">
        <f aca="false">+SUM(C54+E54)</f>
        <v>20.1</v>
      </c>
      <c r="H54" s="17" t="n">
        <v>0.9</v>
      </c>
    </row>
    <row r="55" customFormat="false" ht="12.75" hidden="false" customHeight="false" outlineLevel="0" collapsed="false">
      <c r="B55" s="21" t="s">
        <v>43</v>
      </c>
      <c r="C55" s="42" t="n">
        <v>4.8</v>
      </c>
      <c r="D55" s="20" t="n">
        <v>0.4</v>
      </c>
      <c r="E55" s="20" t="n">
        <v>0</v>
      </c>
      <c r="F55" s="20" t="n">
        <v>0</v>
      </c>
      <c r="G55" s="17" t="n">
        <f aca="false">+SUM(C55+E55)</f>
        <v>4.8</v>
      </c>
      <c r="H55" s="17" t="n">
        <v>0.4</v>
      </c>
    </row>
    <row r="56" customFormat="false" ht="20.1" hidden="false" customHeight="true" outlineLevel="0" collapsed="false">
      <c r="B56" s="43" t="s">
        <v>6</v>
      </c>
      <c r="C56" s="24" t="n">
        <f aca="false">+SUM(C36:C55)</f>
        <v>2023.5</v>
      </c>
      <c r="D56" s="24" t="n">
        <f aca="false">+SUM(D36:D55)</f>
        <v>105</v>
      </c>
      <c r="E56" s="24" t="n">
        <f aca="false">+SUM(E36:E55)</f>
        <v>3100.4</v>
      </c>
      <c r="F56" s="24" t="n">
        <f aca="false">+SUM(F36:F55)</f>
        <v>73.6</v>
      </c>
      <c r="G56" s="24" t="n">
        <f aca="false">+SUM(G36:G55)</f>
        <v>5123.9</v>
      </c>
      <c r="H56" s="24" t="n">
        <f aca="false">+SUM(H36:H55)</f>
        <v>178.6</v>
      </c>
    </row>
    <row r="59" customFormat="false" ht="13.5" hidden="false" customHeight="false" outlineLevel="0" collapsed="false">
      <c r="B59" s="44"/>
      <c r="C59" s="45"/>
      <c r="D59" s="46"/>
      <c r="E59" s="46"/>
      <c r="F59" s="46"/>
      <c r="G59" s="44"/>
      <c r="H59" s="44"/>
    </row>
    <row r="60" customFormat="false" ht="15" hidden="false" customHeight="true" outlineLevel="0" collapsed="false">
      <c r="B60" s="47" t="s">
        <v>44</v>
      </c>
      <c r="C60" s="48"/>
      <c r="D60" s="49"/>
      <c r="E60" s="49"/>
      <c r="F60" s="49"/>
      <c r="G60" s="50"/>
      <c r="H60" s="50"/>
    </row>
    <row r="61" customFormat="false" ht="4.5" hidden="false" customHeight="true" outlineLevel="0" collapsed="false">
      <c r="D61" s="51"/>
    </row>
    <row r="62" customFormat="false" ht="15" hidden="false" customHeight="true" outlineLevel="0" collapsed="false">
      <c r="B62" s="52" t="s">
        <v>45</v>
      </c>
    </row>
  </sheetData>
  <mergeCells count="18">
    <mergeCell ref="B1:H1"/>
    <mergeCell ref="B2:H2"/>
    <mergeCell ref="B4:H4"/>
    <mergeCell ref="B6:B7"/>
    <mergeCell ref="C6:D6"/>
    <mergeCell ref="E6:F6"/>
    <mergeCell ref="G6:H6"/>
    <mergeCell ref="B15:E15"/>
    <mergeCell ref="B23:H23"/>
    <mergeCell ref="B25:B26"/>
    <mergeCell ref="C25:D25"/>
    <mergeCell ref="E25:F25"/>
    <mergeCell ref="G25:H25"/>
    <mergeCell ref="B32:H32"/>
    <mergeCell ref="B34:B35"/>
    <mergeCell ref="C34:D34"/>
    <mergeCell ref="E34:F34"/>
    <mergeCell ref="G34:H34"/>
  </mergeCells>
  <printOptions headings="false" gridLines="false" gridLinesSet="true" horizontalCentered="true" verticalCentered="false"/>
  <pageMargins left="0.170138888888889" right="0.170138888888889" top="0.44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user</cp:lastModifiedBy>
  <cp:lastPrinted>2017-05-10T08:05:15Z</cp:lastPrinted>
  <dcterms:modified xsi:type="dcterms:W3CDTF">2017-05-10T08:05:33Z</dcterms:modified>
  <cp:revision>0</cp:revision>
  <dc:subject/>
  <dc:title/>
</cp:coreProperties>
</file>