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APRIL 2009 / APRIL 2010</t>
  </si>
  <si>
    <t xml:space="preserve">April 2009</t>
  </si>
  <si>
    <t xml:space="preserve">April 2010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7/05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"/>
    <numFmt numFmtId="173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</row>
    <row r="10" customFormat="false" ht="30" hidden="false" customHeight="true" outlineLevel="0" collapsed="false">
      <c r="B10" s="12" t="s">
        <v>10</v>
      </c>
      <c r="C10" s="26" t="n">
        <v>181395</v>
      </c>
      <c r="D10" s="27" t="n">
        <v>9.23932939340119</v>
      </c>
      <c r="E10" s="27" t="n">
        <v>592.276074161206</v>
      </c>
      <c r="F10" s="28" t="n">
        <v>64.1037946524793</v>
      </c>
      <c r="G10" s="26" t="n">
        <v>139658</v>
      </c>
      <c r="H10" s="27" t="n">
        <v>10.1666323351251</v>
      </c>
      <c r="I10" s="27" t="n">
        <v>637.585080164146</v>
      </c>
      <c r="J10" s="28" t="n">
        <v>62.7134983490382</v>
      </c>
      <c r="O10" s="29"/>
      <c r="P10" s="29"/>
      <c r="Q10" s="30"/>
    </row>
    <row r="11" customFormat="false" ht="5.1" hidden="false" customHeight="true" outlineLevel="0" collapsed="false">
      <c r="B11" s="12"/>
      <c r="C11" s="31"/>
      <c r="D11" s="27"/>
      <c r="E11" s="27"/>
      <c r="F11" s="28"/>
      <c r="G11" s="31"/>
      <c r="H11" s="27"/>
      <c r="I11" s="27"/>
      <c r="J11" s="28"/>
    </row>
    <row r="12" customFormat="false" ht="30" hidden="false" customHeight="true" outlineLevel="0" collapsed="false">
      <c r="B12" s="32" t="s">
        <v>11</v>
      </c>
      <c r="C12" s="33" t="n">
        <v>4564</v>
      </c>
      <c r="D12" s="34" t="n">
        <v>8</v>
      </c>
      <c r="E12" s="34" t="n">
        <v>512.468468468469</v>
      </c>
      <c r="F12" s="35" t="n">
        <v>64.0585585585586</v>
      </c>
      <c r="G12" s="33" t="n">
        <v>2667</v>
      </c>
      <c r="H12" s="34" t="n">
        <v>8.02061855670103</v>
      </c>
      <c r="I12" s="34" t="n">
        <v>596.298969072165</v>
      </c>
      <c r="J12" s="35" t="n">
        <v>74.3457583547558</v>
      </c>
      <c r="N12" s="36"/>
      <c r="O12" s="37"/>
      <c r="P12" s="37"/>
    </row>
    <row r="13" customFormat="false" ht="30" hidden="false" customHeight="true" outlineLevel="0" collapsed="false">
      <c r="B13" s="32" t="s">
        <v>12</v>
      </c>
      <c r="C13" s="33" t="n">
        <v>3000</v>
      </c>
      <c r="D13" s="34" t="n">
        <v>7.79452054794521</v>
      </c>
      <c r="E13" s="34" t="n">
        <v>721.292808864609</v>
      </c>
      <c r="F13" s="35" t="n">
        <v>92.5384447225246</v>
      </c>
      <c r="G13" s="33" t="n">
        <v>2264</v>
      </c>
      <c r="H13" s="34" t="n">
        <v>8.75</v>
      </c>
      <c r="I13" s="34" t="n">
        <v>769.203125</v>
      </c>
      <c r="J13" s="35" t="n">
        <v>87.9089285714286</v>
      </c>
      <c r="N13" s="36"/>
      <c r="O13" s="37"/>
      <c r="P13" s="37"/>
    </row>
    <row r="14" customFormat="false" ht="30" hidden="false" customHeight="true" outlineLevel="0" collapsed="false">
      <c r="B14" s="32" t="s">
        <v>13</v>
      </c>
      <c r="C14" s="33" t="n">
        <v>15863</v>
      </c>
      <c r="D14" s="34" t="n">
        <v>9.28682170542636</v>
      </c>
      <c r="E14" s="34" t="n">
        <v>659.091896270734</v>
      </c>
      <c r="F14" s="35" t="n">
        <v>70.9706632879171</v>
      </c>
      <c r="G14" s="33" t="n">
        <v>13724</v>
      </c>
      <c r="H14" s="34" t="n">
        <v>10.016317016317</v>
      </c>
      <c r="I14" s="34" t="n">
        <v>718.745920745921</v>
      </c>
      <c r="J14" s="35" t="n">
        <v>71.7575052362113</v>
      </c>
      <c r="N14" s="36"/>
      <c r="O14" s="37"/>
      <c r="P14" s="37"/>
    </row>
    <row r="15" customFormat="false" ht="30" hidden="false" customHeight="true" outlineLevel="0" collapsed="false">
      <c r="B15" s="32" t="s">
        <v>14</v>
      </c>
      <c r="C15" s="33" t="n">
        <v>1011</v>
      </c>
      <c r="D15" s="34" t="n">
        <v>6.21428571428571</v>
      </c>
      <c r="E15" s="34" t="n">
        <v>864.017857142857</v>
      </c>
      <c r="F15" s="35" t="n">
        <v>139.037356321839</v>
      </c>
      <c r="G15" s="33" t="n">
        <v>960</v>
      </c>
      <c r="H15" s="34" t="n">
        <v>7.8125</v>
      </c>
      <c r="I15" s="34" t="n">
        <v>546.020833333333</v>
      </c>
      <c r="J15" s="35" t="n">
        <v>69.8906666666667</v>
      </c>
      <c r="N15" s="36"/>
      <c r="O15" s="37"/>
      <c r="P15" s="37"/>
    </row>
    <row r="16" customFormat="false" ht="30" hidden="false" customHeight="true" outlineLevel="0" collapsed="false">
      <c r="B16" s="32" t="s">
        <v>15</v>
      </c>
      <c r="C16" s="33" t="n">
        <v>84526</v>
      </c>
      <c r="D16" s="34" t="n">
        <v>10.4259876249405</v>
      </c>
      <c r="E16" s="34" t="n">
        <v>520.368658479206</v>
      </c>
      <c r="F16" s="35" t="n">
        <v>49.9107304937143</v>
      </c>
      <c r="G16" s="33" t="n">
        <v>62742</v>
      </c>
      <c r="H16" s="34" t="n">
        <v>11.9496468517364</v>
      </c>
      <c r="I16" s="34" t="n">
        <v>624.368820717197</v>
      </c>
      <c r="J16" s="35" t="n">
        <v>52.2499809796864</v>
      </c>
      <c r="M16" s="17"/>
      <c r="N16" s="38"/>
      <c r="O16" s="37"/>
      <c r="P16" s="37"/>
    </row>
    <row r="17" customFormat="false" ht="30" hidden="false" customHeight="true" outlineLevel="0" collapsed="false">
      <c r="B17" s="32" t="s">
        <v>16</v>
      </c>
      <c r="C17" s="33" t="n">
        <v>180</v>
      </c>
      <c r="D17" s="34" t="n">
        <v>10.5142857142857</v>
      </c>
      <c r="E17" s="34" t="n">
        <v>692.628493102338</v>
      </c>
      <c r="F17" s="35" t="n">
        <v>65.8749925504941</v>
      </c>
      <c r="G17" s="33" t="n">
        <v>458</v>
      </c>
      <c r="H17" s="34" t="n">
        <v>9.41666666666667</v>
      </c>
      <c r="I17" s="34" t="n">
        <v>520.489695901111</v>
      </c>
      <c r="J17" s="35" t="n">
        <v>55.2732420425959</v>
      </c>
      <c r="N17" s="36"/>
      <c r="O17" s="37"/>
      <c r="P17" s="37"/>
    </row>
    <row r="18" customFormat="false" ht="30" hidden="false" customHeight="true" outlineLevel="0" collapsed="false">
      <c r="B18" s="32" t="s">
        <v>17</v>
      </c>
      <c r="C18" s="33" t="n">
        <v>2379</v>
      </c>
      <c r="D18" s="34" t="n">
        <v>9.40909090909091</v>
      </c>
      <c r="E18" s="34" t="n">
        <v>498.171237871039</v>
      </c>
      <c r="F18" s="35" t="n">
        <v>52.9457354259075</v>
      </c>
      <c r="G18" s="33" t="n">
        <v>1602</v>
      </c>
      <c r="H18" s="34" t="n">
        <v>7.2</v>
      </c>
      <c r="I18" s="34" t="n">
        <v>470.333333333333</v>
      </c>
      <c r="J18" s="35" t="n">
        <v>65.3240740740741</v>
      </c>
      <c r="N18" s="36"/>
      <c r="O18" s="37"/>
      <c r="P18" s="37"/>
    </row>
    <row r="19" customFormat="false" ht="30" hidden="false" customHeight="true" outlineLevel="0" collapsed="false">
      <c r="B19" s="32" t="s">
        <v>18</v>
      </c>
      <c r="C19" s="33" t="n">
        <v>15708</v>
      </c>
      <c r="D19" s="34" t="n">
        <v>6.83242047026279</v>
      </c>
      <c r="E19" s="34" t="n">
        <v>468.793333333333</v>
      </c>
      <c r="F19" s="35" t="n">
        <v>68.6130684394636</v>
      </c>
      <c r="G19" s="33" t="n">
        <v>11704</v>
      </c>
      <c r="H19" s="34" t="n">
        <v>7.87731481481482</v>
      </c>
      <c r="I19" s="34" t="n">
        <v>399.438599872766</v>
      </c>
      <c r="J19" s="35" t="n">
        <v>50.7074566985115</v>
      </c>
      <c r="N19" s="36"/>
      <c r="O19" s="37"/>
      <c r="P19" s="37"/>
    </row>
    <row r="20" customFormat="false" ht="30" hidden="false" customHeight="true" outlineLevel="0" collapsed="false">
      <c r="B20" s="32" t="s">
        <v>19</v>
      </c>
      <c r="C20" s="33" t="n">
        <v>3018</v>
      </c>
      <c r="D20" s="34" t="n">
        <v>7.2258064516129</v>
      </c>
      <c r="E20" s="34" t="n">
        <v>689.548387096774</v>
      </c>
      <c r="F20" s="35" t="n">
        <v>95.4285714285714</v>
      </c>
      <c r="G20" s="33" t="n">
        <v>2020</v>
      </c>
      <c r="H20" s="34" t="n">
        <v>8.57575757575758</v>
      </c>
      <c r="I20" s="34" t="n">
        <v>540.575757575758</v>
      </c>
      <c r="J20" s="35" t="n">
        <v>63.0353356890459</v>
      </c>
      <c r="N20" s="36"/>
      <c r="O20" s="37"/>
      <c r="P20" s="37"/>
    </row>
    <row r="21" customFormat="false" ht="30" hidden="false" customHeight="true" outlineLevel="0" collapsed="false">
      <c r="B21" s="32" t="s">
        <v>20</v>
      </c>
      <c r="C21" s="33" t="n">
        <v>3286</v>
      </c>
      <c r="D21" s="34" t="n">
        <v>13.0589978448276</v>
      </c>
      <c r="E21" s="34" t="n">
        <v>1163.37020412886</v>
      </c>
      <c r="F21" s="35" t="n">
        <v>89.0857183646481</v>
      </c>
      <c r="G21" s="33" t="n">
        <v>2421</v>
      </c>
      <c r="H21" s="34" t="n">
        <v>12.610065840343</v>
      </c>
      <c r="I21" s="34" t="n">
        <v>775.473659489379</v>
      </c>
      <c r="J21" s="35" t="n">
        <v>61.4964005190542</v>
      </c>
      <c r="N21" s="36"/>
      <c r="O21" s="37"/>
      <c r="P21" s="37"/>
    </row>
    <row r="22" customFormat="false" ht="30" hidden="false" customHeight="true" outlineLevel="0" collapsed="false">
      <c r="B22" s="32" t="s">
        <v>21</v>
      </c>
      <c r="C22" s="33" t="n">
        <v>8259</v>
      </c>
      <c r="D22" s="34" t="n">
        <v>9.73787873588855</v>
      </c>
      <c r="E22" s="34" t="n">
        <v>482.589780034002</v>
      </c>
      <c r="F22" s="35" t="n">
        <v>49.5579985254322</v>
      </c>
      <c r="G22" s="33" t="n">
        <v>6224</v>
      </c>
      <c r="H22" s="34" t="n">
        <v>9.96989010989011</v>
      </c>
      <c r="I22" s="34" t="n">
        <v>681.337147517967</v>
      </c>
      <c r="J22" s="35" t="n">
        <v>68.3394841877025</v>
      </c>
      <c r="N22" s="36"/>
      <c r="O22" s="37"/>
      <c r="P22" s="37"/>
    </row>
    <row r="23" customFormat="false" ht="30" hidden="false" customHeight="true" outlineLevel="0" collapsed="false">
      <c r="B23" s="32" t="s">
        <v>22</v>
      </c>
      <c r="C23" s="33" t="n">
        <v>4367</v>
      </c>
      <c r="D23" s="34" t="n">
        <v>7.52747252747253</v>
      </c>
      <c r="E23" s="34" t="n">
        <v>510.637362637363</v>
      </c>
      <c r="F23" s="35" t="n">
        <v>67.836496350365</v>
      </c>
      <c r="G23" s="33" t="n">
        <v>3429</v>
      </c>
      <c r="H23" s="34" t="n">
        <v>9.90555555555556</v>
      </c>
      <c r="I23" s="34" t="n">
        <v>816.1</v>
      </c>
      <c r="J23" s="35" t="n">
        <v>82.3881099270892</v>
      </c>
      <c r="N23" s="36"/>
      <c r="O23" s="37"/>
      <c r="P23" s="37"/>
    </row>
    <row r="24" customFormat="false" ht="30" hidden="false" customHeight="true" outlineLevel="0" collapsed="false">
      <c r="B24" s="32" t="s">
        <v>23</v>
      </c>
      <c r="C24" s="33" t="n">
        <v>2539</v>
      </c>
      <c r="D24" s="34" t="n">
        <v>7.13461538461539</v>
      </c>
      <c r="E24" s="34" t="n">
        <v>735.846153846154</v>
      </c>
      <c r="F24" s="35" t="n">
        <v>103.137466307278</v>
      </c>
      <c r="G24" s="33" t="n">
        <v>1051</v>
      </c>
      <c r="H24" s="34" t="n">
        <v>7.42045454545455</v>
      </c>
      <c r="I24" s="34" t="n">
        <v>731.903846153846</v>
      </c>
      <c r="J24" s="35" t="n">
        <v>98.6332901401814</v>
      </c>
      <c r="N24" s="36"/>
      <c r="O24" s="37"/>
      <c r="P24" s="37"/>
    </row>
    <row r="25" customFormat="false" ht="30" hidden="false" customHeight="true" outlineLevel="0" collapsed="false">
      <c r="B25" s="32" t="s">
        <v>24</v>
      </c>
      <c r="C25" s="33" t="n">
        <v>3451</v>
      </c>
      <c r="D25" s="34" t="n">
        <v>7.7054794520548</v>
      </c>
      <c r="E25" s="34" t="n">
        <v>702.899248609434</v>
      </c>
      <c r="F25" s="35" t="n">
        <v>91.220702486202</v>
      </c>
      <c r="G25" s="33" t="n">
        <v>2556</v>
      </c>
      <c r="H25" s="34" t="n">
        <v>8.92753623188406</v>
      </c>
      <c r="I25" s="34" t="n">
        <v>944.580298374803</v>
      </c>
      <c r="J25" s="35" t="n">
        <v>105.80526069458</v>
      </c>
      <c r="N25" s="36"/>
      <c r="O25" s="37"/>
      <c r="P25" s="37"/>
    </row>
    <row r="26" customFormat="false" ht="30" hidden="false" customHeight="true" outlineLevel="0" collapsed="false">
      <c r="B26" s="32" t="s">
        <v>25</v>
      </c>
      <c r="C26" s="33" t="n">
        <v>8341</v>
      </c>
      <c r="D26" s="34" t="n">
        <v>9.14893617021277</v>
      </c>
      <c r="E26" s="34" t="n">
        <v>870.164027994452</v>
      </c>
      <c r="F26" s="35" t="n">
        <v>95.110951897068</v>
      </c>
      <c r="G26" s="33" t="n">
        <v>10910</v>
      </c>
      <c r="H26" s="34" t="n">
        <v>8.39495798319328</v>
      </c>
      <c r="I26" s="34" t="n">
        <v>773.555280988236</v>
      </c>
      <c r="J26" s="35" t="n">
        <v>92.1452236612613</v>
      </c>
      <c r="M26" s="17"/>
      <c r="N26" s="38"/>
      <c r="O26" s="37"/>
      <c r="P26" s="37"/>
    </row>
    <row r="27" customFormat="false" ht="30" hidden="false" customHeight="true" outlineLevel="0" collapsed="false">
      <c r="B27" s="32" t="s">
        <v>26</v>
      </c>
      <c r="C27" s="33" t="n">
        <v>1452</v>
      </c>
      <c r="D27" s="34" t="n">
        <v>8.80851063829787</v>
      </c>
      <c r="E27" s="34" t="n">
        <v>473.644080166171</v>
      </c>
      <c r="F27" s="35" t="n">
        <v>53.7711878449518</v>
      </c>
      <c r="G27" s="33" t="n">
        <v>855</v>
      </c>
      <c r="H27" s="34" t="n">
        <v>8.78947368421053</v>
      </c>
      <c r="I27" s="34" t="n">
        <v>617.728217910507</v>
      </c>
      <c r="J27" s="35" t="n">
        <v>70.2804559299379</v>
      </c>
      <c r="N27" s="36"/>
      <c r="O27" s="37"/>
      <c r="P27" s="37"/>
    </row>
    <row r="28" customFormat="false" ht="30" hidden="false" customHeight="true" outlineLevel="0" collapsed="false">
      <c r="B28" s="32" t="s">
        <v>27</v>
      </c>
      <c r="C28" s="33" t="n">
        <v>3370</v>
      </c>
      <c r="D28" s="34" t="n">
        <v>4.0952380952381</v>
      </c>
      <c r="E28" s="34" t="n">
        <v>444.470171533873</v>
      </c>
      <c r="F28" s="35" t="n">
        <v>108.533413979202</v>
      </c>
      <c r="G28" s="33" t="n">
        <v>1941</v>
      </c>
      <c r="H28" s="34" t="n">
        <v>5.60869565217391</v>
      </c>
      <c r="I28" s="34" t="n">
        <v>388.798470274286</v>
      </c>
      <c r="J28" s="35" t="n">
        <v>69.3206574907641</v>
      </c>
      <c r="N28" s="36"/>
      <c r="O28" s="37"/>
      <c r="P28" s="37"/>
    </row>
    <row r="29" customFormat="false" ht="30" hidden="false" customHeight="true" outlineLevel="0" collapsed="false">
      <c r="B29" s="32" t="s">
        <v>28</v>
      </c>
      <c r="C29" s="33" t="n">
        <v>16081</v>
      </c>
      <c r="D29" s="34" t="n">
        <v>8.9656652360515</v>
      </c>
      <c r="E29" s="34" t="n">
        <v>688.790129455714</v>
      </c>
      <c r="F29" s="35" t="n">
        <v>76.8253231992251</v>
      </c>
      <c r="G29" s="33" t="n">
        <f aca="false">G10-SUM(G12:G28)</f>
        <v>12130</v>
      </c>
      <c r="H29" s="34" t="n">
        <v>8.79300730917037</v>
      </c>
      <c r="I29" s="34" t="n">
        <v>583.918465634522</v>
      </c>
      <c r="J29" s="35" t="n">
        <v>66.4071397990928</v>
      </c>
      <c r="N29" s="36"/>
      <c r="O29" s="37"/>
      <c r="P29" s="37"/>
    </row>
    <row r="30" customFormat="false" ht="15" hidden="false" customHeight="true" outlineLevel="0" collapsed="false">
      <c r="B30" s="39"/>
      <c r="C30" s="40"/>
      <c r="D30" s="40"/>
      <c r="E30" s="40"/>
      <c r="F30" s="41"/>
      <c r="G30" s="40"/>
      <c r="H30" s="40"/>
      <c r="I30" s="40"/>
      <c r="J30" s="41"/>
      <c r="N30" s="37"/>
      <c r="O30" s="37"/>
    </row>
    <row r="31" customFormat="false" ht="24.95" hidden="false" customHeight="true" outlineLevel="0" collapsed="false">
      <c r="B31" s="42"/>
      <c r="C31" s="42"/>
      <c r="D31" s="43"/>
      <c r="E31" s="42"/>
      <c r="F31" s="42"/>
      <c r="G31" s="42"/>
      <c r="H31" s="42"/>
      <c r="I31" s="42"/>
      <c r="J31" s="42"/>
      <c r="K31" s="42"/>
      <c r="M31" s="36"/>
      <c r="N31" s="37"/>
      <c r="O31" s="37"/>
    </row>
    <row r="32" customFormat="false" ht="18" hidden="false" customHeight="true" outlineLevel="0" collapsed="false">
      <c r="B32" s="44" t="s">
        <v>29</v>
      </c>
      <c r="C32" s="44"/>
      <c r="D32" s="45"/>
      <c r="E32" s="46"/>
      <c r="F32" s="46"/>
      <c r="G32" s="46"/>
      <c r="H32" s="46"/>
      <c r="I32" s="46"/>
      <c r="J32" s="46"/>
      <c r="M32" s="36"/>
      <c r="N32" s="47"/>
      <c r="O32" s="47"/>
    </row>
    <row r="33" customFormat="false" ht="6" hidden="false" customHeight="true" outlineLevel="0" collapsed="false">
      <c r="B33" s="48"/>
      <c r="C33" s="48"/>
      <c r="D33" s="49"/>
    </row>
    <row r="34" customFormat="false" ht="18" hidden="false" customHeight="true" outlineLevel="0" collapsed="false">
      <c r="B34" s="50" t="s">
        <v>30</v>
      </c>
      <c r="C34" s="50"/>
      <c r="D34" s="49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05-27T08:32:42Z</cp:lastPrinted>
  <dcterms:modified xsi:type="dcterms:W3CDTF">2010-05-27T08:32:45Z</dcterms:modified>
  <cp:revision>0</cp:revision>
  <dc:subject/>
  <dc:title/>
</cp:coreProperties>
</file>