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PRIL 2011 /  APRIL 2012</t>
  </si>
  <si>
    <t xml:space="preserve">April 2011</t>
  </si>
  <si>
    <t xml:space="preserve">April 2012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6/06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199762</v>
      </c>
      <c r="D10" s="32" t="n">
        <v>9.26852724152099</v>
      </c>
      <c r="E10" s="32" t="n">
        <v>684.304415166402</v>
      </c>
      <c r="F10" s="33" t="n">
        <v>73.8309763066636</v>
      </c>
      <c r="G10" s="34" t="n">
        <v>189648</v>
      </c>
      <c r="H10" s="32" t="n">
        <v>8.49</v>
      </c>
      <c r="I10" s="32" t="n">
        <v>604.5</v>
      </c>
      <c r="J10" s="35" t="n">
        <v>71.2</v>
      </c>
      <c r="Q10" s="36"/>
    </row>
    <row r="11" customFormat="false" ht="5.1" hidden="false" customHeight="true" outlineLevel="0" collapsed="false">
      <c r="B11" s="13"/>
      <c r="C11" s="37"/>
      <c r="D11" s="32"/>
      <c r="E11" s="32"/>
      <c r="F11" s="33"/>
      <c r="G11" s="38"/>
      <c r="H11" s="32"/>
      <c r="I11" s="32"/>
      <c r="J11" s="35"/>
    </row>
    <row r="12" customFormat="false" ht="30" hidden="false" customHeight="true" outlineLevel="0" collapsed="false">
      <c r="B12" s="39" t="s">
        <v>11</v>
      </c>
      <c r="C12" s="40" t="n">
        <v>4862</v>
      </c>
      <c r="D12" s="41" t="n">
        <v>7.66935483870968</v>
      </c>
      <c r="E12" s="41" t="n">
        <v>778.193548387097</v>
      </c>
      <c r="F12" s="42" t="n">
        <v>101.46792849632</v>
      </c>
      <c r="G12" s="43" t="n">
        <v>5957</v>
      </c>
      <c r="H12" s="41" t="n">
        <v>7.3</v>
      </c>
      <c r="I12" s="41" t="n">
        <v>632.29</v>
      </c>
      <c r="J12" s="44" t="n">
        <v>86.57</v>
      </c>
    </row>
    <row r="13" customFormat="false" ht="30" hidden="false" customHeight="true" outlineLevel="0" collapsed="false">
      <c r="B13" s="39" t="s">
        <v>12</v>
      </c>
      <c r="C13" s="40" t="n">
        <v>3879</v>
      </c>
      <c r="D13" s="41" t="n">
        <v>7.39130434782609</v>
      </c>
      <c r="E13" s="41" t="n">
        <v>704.64835331911</v>
      </c>
      <c r="F13" s="42" t="n">
        <v>95.334777213762</v>
      </c>
      <c r="G13" s="43" t="n">
        <v>2847</v>
      </c>
      <c r="H13" s="41" t="n">
        <v>8.22</v>
      </c>
      <c r="I13" s="41" t="n">
        <v>540.14</v>
      </c>
      <c r="J13" s="44" t="n">
        <v>65.75</v>
      </c>
    </row>
    <row r="14" customFormat="false" ht="30" hidden="false" customHeight="true" outlineLevel="0" collapsed="false">
      <c r="B14" s="39" t="s">
        <v>13</v>
      </c>
      <c r="C14" s="40" t="n">
        <v>17956</v>
      </c>
      <c r="D14" s="41" t="n">
        <v>9.24842893679211</v>
      </c>
      <c r="E14" s="41" t="n">
        <v>731.507718198067</v>
      </c>
      <c r="F14" s="42" t="n">
        <v>79.0953494044791</v>
      </c>
      <c r="G14" s="43" t="n">
        <v>16745</v>
      </c>
      <c r="H14" s="41" t="n">
        <v>8.89</v>
      </c>
      <c r="I14" s="41" t="n">
        <v>650.46</v>
      </c>
      <c r="J14" s="44" t="n">
        <v>73.17</v>
      </c>
    </row>
    <row r="15" customFormat="false" ht="30" hidden="false" customHeight="true" outlineLevel="0" collapsed="false">
      <c r="B15" s="39" t="s">
        <v>14</v>
      </c>
      <c r="C15" s="40" t="n">
        <v>1269</v>
      </c>
      <c r="D15" s="41" t="n">
        <v>7.86666666666667</v>
      </c>
      <c r="E15" s="41" t="n">
        <v>573.88</v>
      </c>
      <c r="F15" s="42" t="n">
        <v>72.9508474576271</v>
      </c>
      <c r="G15" s="43" t="n">
        <v>1899</v>
      </c>
      <c r="H15" s="41" t="n">
        <v>6.58</v>
      </c>
      <c r="I15" s="41" t="n">
        <v>478.59</v>
      </c>
      <c r="J15" s="44" t="n">
        <v>72.76</v>
      </c>
    </row>
    <row r="16" customFormat="false" ht="30" hidden="false" customHeight="true" outlineLevel="0" collapsed="false">
      <c r="B16" s="39" t="s">
        <v>15</v>
      </c>
      <c r="C16" s="40" t="n">
        <v>80998</v>
      </c>
      <c r="D16" s="41" t="n">
        <v>10.5708436887911</v>
      </c>
      <c r="E16" s="41" t="n">
        <v>630.393636652706</v>
      </c>
      <c r="F16" s="42" t="n">
        <v>59.6351299112625</v>
      </c>
      <c r="G16" s="43" t="n">
        <v>70864</v>
      </c>
      <c r="H16" s="41" t="n">
        <v>9.33</v>
      </c>
      <c r="I16" s="41" t="n">
        <v>609.24</v>
      </c>
      <c r="J16" s="44" t="n">
        <v>65.3</v>
      </c>
    </row>
    <row r="17" customFormat="false" ht="30" hidden="false" customHeight="true" outlineLevel="0" collapsed="false">
      <c r="B17" s="39" t="s">
        <v>16</v>
      </c>
      <c r="C17" s="40" t="n">
        <v>194</v>
      </c>
      <c r="D17" s="41" t="n">
        <v>6.1</v>
      </c>
      <c r="E17" s="41" t="n">
        <v>345.011336717428</v>
      </c>
      <c r="F17" s="42" t="n">
        <v>56.5592355274472</v>
      </c>
      <c r="G17" s="43" t="n">
        <v>514</v>
      </c>
      <c r="H17" s="41" t="n">
        <v>9.47</v>
      </c>
      <c r="I17" s="41" t="n">
        <v>582</v>
      </c>
      <c r="J17" s="44" t="n">
        <v>61.45</v>
      </c>
    </row>
    <row r="18" customFormat="false" ht="30" hidden="false" customHeight="true" outlineLevel="0" collapsed="false">
      <c r="B18" s="39" t="s">
        <v>17</v>
      </c>
      <c r="C18" s="40" t="n">
        <v>2506</v>
      </c>
      <c r="D18" s="41" t="n">
        <v>7.39622641509434</v>
      </c>
      <c r="E18" s="41" t="n">
        <v>590.005368300131</v>
      </c>
      <c r="F18" s="42" t="n">
        <v>79.7711339793545</v>
      </c>
      <c r="G18" s="43" t="n">
        <v>2473</v>
      </c>
      <c r="H18" s="41" t="n">
        <v>7.15</v>
      </c>
      <c r="I18" s="41" t="n">
        <v>383.64</v>
      </c>
      <c r="J18" s="44" t="n">
        <v>53.64</v>
      </c>
    </row>
    <row r="19" customFormat="false" ht="30" hidden="false" customHeight="true" outlineLevel="0" collapsed="false">
      <c r="B19" s="39" t="s">
        <v>18</v>
      </c>
      <c r="C19" s="40" t="n">
        <v>15668</v>
      </c>
      <c r="D19" s="41" t="n">
        <v>7.27699405435888</v>
      </c>
      <c r="E19" s="41" t="n">
        <v>460.249512670565</v>
      </c>
      <c r="F19" s="42" t="n">
        <v>63.2472019672571</v>
      </c>
      <c r="G19" s="43" t="n">
        <v>14129</v>
      </c>
      <c r="H19" s="41" t="n">
        <v>9.64</v>
      </c>
      <c r="I19" s="41" t="n">
        <v>359.32</v>
      </c>
      <c r="J19" s="44" t="n">
        <v>37.27</v>
      </c>
    </row>
    <row r="20" customFormat="false" ht="30" hidden="false" customHeight="true" outlineLevel="0" collapsed="false">
      <c r="B20" s="39" t="s">
        <v>19</v>
      </c>
      <c r="C20" s="40" t="n">
        <v>3064</v>
      </c>
      <c r="D20" s="41" t="n">
        <v>7.5974025974026</v>
      </c>
      <c r="E20" s="41" t="n">
        <v>674.25974025974</v>
      </c>
      <c r="F20" s="42" t="n">
        <v>88.748717948718</v>
      </c>
      <c r="G20" s="43" t="n">
        <v>2085</v>
      </c>
      <c r="H20" s="41" t="n">
        <v>6.68</v>
      </c>
      <c r="I20" s="41" t="n">
        <v>724.11</v>
      </c>
      <c r="J20" s="44" t="n">
        <v>108.33</v>
      </c>
    </row>
    <row r="21" customFormat="false" ht="30" hidden="false" customHeight="true" outlineLevel="0" collapsed="false">
      <c r="B21" s="39" t="s">
        <v>20</v>
      </c>
      <c r="C21" s="40" t="n">
        <v>4307</v>
      </c>
      <c r="D21" s="41" t="n">
        <v>13.0432954545455</v>
      </c>
      <c r="E21" s="41" t="n">
        <v>985.234382145914</v>
      </c>
      <c r="F21" s="42" t="n">
        <v>75.5356946087248</v>
      </c>
      <c r="G21" s="43" t="n">
        <v>3695</v>
      </c>
      <c r="H21" s="41" t="n">
        <v>22.89</v>
      </c>
      <c r="I21" s="41" t="n">
        <v>1251.02</v>
      </c>
      <c r="J21" s="44" t="n">
        <v>54.66</v>
      </c>
    </row>
    <row r="22" customFormat="false" ht="30" hidden="false" customHeight="true" outlineLevel="0" collapsed="false">
      <c r="B22" s="39" t="s">
        <v>21</v>
      </c>
      <c r="C22" s="40" t="n">
        <v>8805</v>
      </c>
      <c r="D22" s="41" t="n">
        <v>8.83532497814048</v>
      </c>
      <c r="E22" s="41" t="n">
        <v>769.990090771898</v>
      </c>
      <c r="F22" s="42" t="n">
        <v>87.1490400949523</v>
      </c>
      <c r="G22" s="43" t="n">
        <v>10472</v>
      </c>
      <c r="H22" s="41" t="n">
        <v>7.75</v>
      </c>
      <c r="I22" s="41" t="n">
        <v>482.45</v>
      </c>
      <c r="J22" s="44" t="n">
        <v>62.23</v>
      </c>
    </row>
    <row r="23" customFormat="false" ht="30" hidden="false" customHeight="true" outlineLevel="0" collapsed="false">
      <c r="B23" s="39" t="s">
        <v>22</v>
      </c>
      <c r="C23" s="40" t="n">
        <v>3608</v>
      </c>
      <c r="D23" s="41" t="n">
        <v>7.43564356435644</v>
      </c>
      <c r="E23" s="41" t="n">
        <v>535.960396039604</v>
      </c>
      <c r="F23" s="42" t="n">
        <v>72.0798934753662</v>
      </c>
      <c r="G23" s="43" t="n">
        <v>3557</v>
      </c>
      <c r="H23" s="41" t="n">
        <v>7.04</v>
      </c>
      <c r="I23" s="41" t="n">
        <v>450.15</v>
      </c>
      <c r="J23" s="44" t="n">
        <v>63.92</v>
      </c>
    </row>
    <row r="24" customFormat="false" ht="30" hidden="false" customHeight="true" outlineLevel="0" collapsed="false">
      <c r="B24" s="39" t="s">
        <v>23</v>
      </c>
      <c r="C24" s="40" t="n">
        <v>1980</v>
      </c>
      <c r="D24" s="41" t="n">
        <v>7.51315789473684</v>
      </c>
      <c r="E24" s="41" t="n">
        <v>762.764505249749</v>
      </c>
      <c r="F24" s="42" t="n">
        <v>101.523822064765</v>
      </c>
      <c r="G24" s="43" t="n">
        <v>2099</v>
      </c>
      <c r="H24" s="41" t="n">
        <v>7.14</v>
      </c>
      <c r="I24" s="41" t="n">
        <v>669.25</v>
      </c>
      <c r="J24" s="44" t="n">
        <v>93.7</v>
      </c>
    </row>
    <row r="25" customFormat="false" ht="30" hidden="false" customHeight="true" outlineLevel="0" collapsed="false">
      <c r="B25" s="39" t="s">
        <v>24</v>
      </c>
      <c r="C25" s="40" t="n">
        <v>3872</v>
      </c>
      <c r="D25" s="41" t="n">
        <v>7.85173020527859</v>
      </c>
      <c r="E25" s="41" t="n">
        <v>830.047466148773</v>
      </c>
      <c r="F25" s="42" t="n">
        <v>105.715230203751</v>
      </c>
      <c r="G25" s="43" t="n">
        <v>4439</v>
      </c>
      <c r="H25" s="41" t="n">
        <v>7.88</v>
      </c>
      <c r="I25" s="41" t="n">
        <v>655.42</v>
      </c>
      <c r="J25" s="44" t="n">
        <v>83.21</v>
      </c>
    </row>
    <row r="26" customFormat="false" ht="30" hidden="false" customHeight="true" outlineLevel="0" collapsed="false">
      <c r="B26" s="39" t="s">
        <v>25</v>
      </c>
      <c r="C26" s="40" t="n">
        <v>18987</v>
      </c>
      <c r="D26" s="41" t="n">
        <v>8.91884217837153</v>
      </c>
      <c r="E26" s="41" t="n">
        <v>916.736262818943</v>
      </c>
      <c r="F26" s="42" t="n">
        <v>102.786465382475</v>
      </c>
      <c r="G26" s="43" t="n">
        <v>24856</v>
      </c>
      <c r="H26" s="41" t="n">
        <v>7.95</v>
      </c>
      <c r="I26" s="41" t="n">
        <v>763.84</v>
      </c>
      <c r="J26" s="44" t="n">
        <v>96.03</v>
      </c>
    </row>
    <row r="27" customFormat="false" ht="30" hidden="false" customHeight="true" outlineLevel="0" collapsed="false">
      <c r="B27" s="39" t="s">
        <v>26</v>
      </c>
      <c r="C27" s="40" t="n">
        <v>2482</v>
      </c>
      <c r="D27" s="41" t="n">
        <v>9.09615384615385</v>
      </c>
      <c r="E27" s="41" t="n">
        <v>678.917387563019</v>
      </c>
      <c r="F27" s="42" t="n">
        <v>74.6378523325095</v>
      </c>
      <c r="G27" s="43" t="n">
        <v>667</v>
      </c>
      <c r="H27" s="41" t="n">
        <v>9.73</v>
      </c>
      <c r="I27" s="41" t="n">
        <v>868.74</v>
      </c>
      <c r="J27" s="44" t="n">
        <v>89.3</v>
      </c>
    </row>
    <row r="28" customFormat="false" ht="30" hidden="false" customHeight="true" outlineLevel="0" collapsed="false">
      <c r="B28" s="39" t="s">
        <v>27</v>
      </c>
      <c r="C28" s="40" t="n">
        <v>3636</v>
      </c>
      <c r="D28" s="41" t="n">
        <v>3.47366522366522</v>
      </c>
      <c r="E28" s="41" t="n">
        <v>480.147440688932</v>
      </c>
      <c r="F28" s="42" t="n">
        <v>138.225018754774</v>
      </c>
      <c r="G28" s="43" t="n">
        <v>3180</v>
      </c>
      <c r="H28" s="41" t="n">
        <v>4.71</v>
      </c>
      <c r="I28" s="41" t="n">
        <v>502.74</v>
      </c>
      <c r="J28" s="44" t="n">
        <v>106.64</v>
      </c>
    </row>
    <row r="29" customFormat="false" ht="30" hidden="false" customHeight="true" outlineLevel="0" collapsed="false">
      <c r="B29" s="39" t="s">
        <v>28</v>
      </c>
      <c r="C29" s="40" t="n">
        <v>21689</v>
      </c>
      <c r="D29" s="41" t="n">
        <v>8.71388181680791</v>
      </c>
      <c r="E29" s="41" t="n">
        <v>617.020719031672</v>
      </c>
      <c r="F29" s="42" t="n">
        <v>70.808938198074</v>
      </c>
      <c r="G29" s="43" t="n">
        <f aca="false">G10-SUM(G12:G28)</f>
        <v>19170</v>
      </c>
      <c r="H29" s="41" t="n">
        <v>7.85</v>
      </c>
      <c r="I29" s="41" t="n">
        <v>626.6</v>
      </c>
      <c r="J29" s="44" t="n">
        <v>79.81</v>
      </c>
    </row>
    <row r="30" customFormat="false" ht="15" hidden="false" customHeight="true" outlineLevel="0" collapsed="false">
      <c r="B30" s="45"/>
      <c r="C30" s="46"/>
      <c r="D30" s="46"/>
      <c r="E30" s="46"/>
      <c r="F30" s="47"/>
      <c r="G30" s="46"/>
      <c r="H30" s="46"/>
      <c r="I30" s="46"/>
      <c r="J30" s="48"/>
      <c r="N30" s="49"/>
      <c r="O30" s="49"/>
    </row>
    <row r="31" customFormat="false" ht="24.95" hidden="false" customHeight="true" outlineLevel="0" collapsed="false">
      <c r="B31" s="50"/>
      <c r="C31" s="50"/>
      <c r="D31" s="51"/>
      <c r="E31" s="50"/>
      <c r="F31" s="50"/>
      <c r="G31" s="50"/>
      <c r="H31" s="50"/>
      <c r="I31" s="50"/>
      <c r="J31" s="50"/>
      <c r="K31" s="50"/>
      <c r="M31" s="30"/>
      <c r="N31" s="49"/>
      <c r="O31" s="49"/>
    </row>
    <row r="32" customFormat="false" ht="18" hidden="false" customHeight="true" outlineLevel="0" collapsed="false">
      <c r="B32" s="52" t="s">
        <v>29</v>
      </c>
      <c r="C32" s="52"/>
      <c r="D32" s="53"/>
      <c r="E32" s="54"/>
      <c r="F32" s="54"/>
      <c r="G32" s="54"/>
      <c r="H32" s="54"/>
      <c r="I32" s="54"/>
      <c r="J32" s="54"/>
      <c r="M32" s="30"/>
      <c r="N32" s="55"/>
      <c r="O32" s="55"/>
    </row>
    <row r="33" customFormat="false" ht="6" hidden="false" customHeight="true" outlineLevel="0" collapsed="false">
      <c r="B33" s="56"/>
      <c r="C33" s="56"/>
      <c r="D33" s="57"/>
    </row>
    <row r="34" customFormat="false" ht="18" hidden="false" customHeight="true" outlineLevel="0" collapsed="false">
      <c r="B34" s="58" t="s">
        <v>30</v>
      </c>
      <c r="C34" s="58"/>
      <c r="D34" s="5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6-06T08:45:59Z</cp:lastPrinted>
  <dcterms:modified xsi:type="dcterms:W3CDTF">2012-06-06T08:46:08Z</dcterms:modified>
  <cp:revision>0</cp:revision>
  <dc:subject/>
  <dc:title/>
</cp:coreProperties>
</file>