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ER PERSON AND PER DAY EXPENDITURE OF TOURISTS </t>
  </si>
  <si>
    <t xml:space="preserve">AUGUST 2005 / AUGUST 2006</t>
  </si>
  <si>
    <t xml:space="preserve">August 2005</t>
  </si>
  <si>
    <t xml:space="preserve">August 2006</t>
  </si>
  <si>
    <t xml:space="preserve">Country Of usual Residence</t>
  </si>
  <si>
    <t xml:space="preserve">Average Length of Stay</t>
  </si>
  <si>
    <t xml:space="preserve">Expenditure (C£)</t>
  </si>
  <si>
    <t xml:space="preserve">Per Person</t>
  </si>
  <si>
    <t xml:space="preserve">Per Day</t>
  </si>
  <si>
    <t xml:space="preserve">Total Average Expenditure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02/10/06)</t>
  </si>
  <si>
    <t xml:space="preserve">COPYRIGHT © :2006, REPUBLIC OF CYPRUS, STATISTICAL SERVICE</t>
  </si>
  <si>
    <t xml:space="preserve">Expenditure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9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11" fillId="2" borderId="9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1" fillId="2" borderId="1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8" fillId="2" borderId="9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18" fillId="2" borderId="9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8" fillId="2" borderId="1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2" fillId="2" borderId="1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11" fillId="2" borderId="1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12" fillId="2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5400</xdr:colOff>
      <xdr:row>0</xdr:row>
      <xdr:rowOff>105120</xdr:rowOff>
    </xdr:from>
    <xdr:to>
      <xdr:col>7</xdr:col>
      <xdr:colOff>1087920</xdr:colOff>
      <xdr:row>1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69960" y="105120"/>
          <a:ext cx="133020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5400</xdr:colOff>
      <xdr:row>0</xdr:row>
      <xdr:rowOff>105120</xdr:rowOff>
    </xdr:from>
    <xdr:to>
      <xdr:col>7</xdr:col>
      <xdr:colOff>1088280</xdr:colOff>
      <xdr:row>1</xdr:row>
      <xdr:rowOff>20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90040" y="105120"/>
          <a:ext cx="133020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28"/>
    <col collapsed="false" customWidth="true" hidden="false" outlineLevel="0" max="3" min="3" style="0" width="16.28"/>
    <col collapsed="false" customWidth="true" hidden="false" outlineLevel="0" max="4" min="4" style="0" width="17.42"/>
    <col collapsed="false" customWidth="true" hidden="false" outlineLevel="0" max="8" min="5" style="0" width="16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1"/>
      <c r="B4" s="1"/>
      <c r="C4" s="8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1" t="s">
        <v>3</v>
      </c>
      <c r="G5" s="11"/>
      <c r="H5" s="11"/>
      <c r="I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1"/>
      <c r="G6" s="11"/>
      <c r="H6" s="11"/>
      <c r="I6" s="12"/>
    </row>
    <row r="7" customFormat="false" ht="18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5"/>
      <c r="F7" s="14" t="s">
        <v>5</v>
      </c>
      <c r="G7" s="16" t="s">
        <v>6</v>
      </c>
      <c r="H7" s="16"/>
      <c r="I7" s="1"/>
    </row>
    <row r="8" customFormat="false" ht="27.75" hidden="false" customHeight="true" outlineLevel="0" collapsed="false">
      <c r="A8" s="1"/>
      <c r="B8" s="17"/>
      <c r="C8" s="14"/>
      <c r="D8" s="14" t="s">
        <v>7</v>
      </c>
      <c r="E8" s="14" t="s">
        <v>8</v>
      </c>
      <c r="F8" s="14"/>
      <c r="G8" s="14" t="s">
        <v>7</v>
      </c>
      <c r="H8" s="18" t="s">
        <v>8</v>
      </c>
      <c r="I8" s="1"/>
    </row>
    <row r="9" customFormat="false" ht="5.1" hidden="false" customHeight="true" outlineLevel="0" collapsed="false">
      <c r="A9" s="1"/>
      <c r="B9" s="13"/>
      <c r="C9" s="19"/>
      <c r="D9" s="20"/>
      <c r="E9" s="20"/>
      <c r="F9" s="19"/>
      <c r="G9" s="20"/>
      <c r="H9" s="21"/>
      <c r="I9" s="1"/>
    </row>
    <row r="10" customFormat="false" ht="30" hidden="false" customHeight="true" outlineLevel="0" collapsed="false">
      <c r="A10" s="1"/>
      <c r="B10" s="13" t="s">
        <v>9</v>
      </c>
      <c r="C10" s="22" t="n">
        <v>12.1316436055538</v>
      </c>
      <c r="D10" s="22" t="n">
        <v>479.266039978624</v>
      </c>
      <c r="E10" s="22" t="n">
        <v>39.5054500083747</v>
      </c>
      <c r="F10" s="22" t="n">
        <v>12.0037834154419</v>
      </c>
      <c r="G10" s="22" t="n">
        <v>492.267088387369</v>
      </c>
      <c r="H10" s="23" t="n">
        <v>41.00932775529</v>
      </c>
      <c r="I10" s="1"/>
    </row>
    <row r="11" customFormat="false" ht="5.1" hidden="false" customHeight="true" outlineLevel="0" collapsed="false">
      <c r="A11" s="1"/>
      <c r="B11" s="13"/>
      <c r="C11" s="24"/>
      <c r="D11" s="24"/>
      <c r="E11" s="24"/>
      <c r="F11" s="24"/>
      <c r="G11" s="24"/>
      <c r="H11" s="25"/>
      <c r="I11" s="1"/>
    </row>
    <row r="12" customFormat="false" ht="30" hidden="false" customHeight="true" outlineLevel="0" collapsed="false">
      <c r="A12" s="1"/>
      <c r="B12" s="26" t="s">
        <v>10</v>
      </c>
      <c r="C12" s="27" t="n">
        <v>11.7799227799228</v>
      </c>
      <c r="D12" s="27" t="n">
        <v>433.218820094304</v>
      </c>
      <c r="E12" s="27" t="n">
        <v>36.776032253171</v>
      </c>
      <c r="F12" s="27" t="n">
        <v>11.49377593361</v>
      </c>
      <c r="G12" s="27" t="n">
        <v>529.123799789068</v>
      </c>
      <c r="H12" s="28" t="n">
        <v>46.035680775872</v>
      </c>
      <c r="I12" s="1"/>
    </row>
    <row r="13" customFormat="false" ht="30" hidden="false" customHeight="true" outlineLevel="0" collapsed="false">
      <c r="A13" s="1"/>
      <c r="B13" s="26" t="s">
        <v>11</v>
      </c>
      <c r="C13" s="27" t="n">
        <v>11.4545454545455</v>
      </c>
      <c r="D13" s="27" t="n">
        <v>532.459348849384</v>
      </c>
      <c r="E13" s="27" t="n">
        <v>46.4845463281208</v>
      </c>
      <c r="F13" s="27" t="n">
        <v>11.7394366197183</v>
      </c>
      <c r="G13" s="27" t="n">
        <v>494.585878057437</v>
      </c>
      <c r="H13" s="28" t="n">
        <v>42.1302907523431</v>
      </c>
      <c r="I13" s="1"/>
    </row>
    <row r="14" customFormat="false" ht="30" hidden="false" customHeight="true" outlineLevel="0" collapsed="false">
      <c r="A14" s="1"/>
      <c r="B14" s="26" t="s">
        <v>12</v>
      </c>
      <c r="C14" s="27" t="n">
        <v>11.9759450171821</v>
      </c>
      <c r="D14" s="27" t="n">
        <v>382.349417680739</v>
      </c>
      <c r="E14" s="27" t="n">
        <v>31.9264506585638</v>
      </c>
      <c r="F14" s="27" t="n">
        <v>10.8562753036437</v>
      </c>
      <c r="G14" s="27" t="n">
        <v>406.532538663246</v>
      </c>
      <c r="H14" s="28" t="n">
        <v>37.4467786872354</v>
      </c>
      <c r="I14" s="1"/>
    </row>
    <row r="15" customFormat="false" ht="30" hidden="false" customHeight="true" outlineLevel="0" collapsed="false">
      <c r="A15" s="1"/>
      <c r="B15" s="26" t="s">
        <v>13</v>
      </c>
      <c r="C15" s="27" t="n">
        <v>10.7979274611399</v>
      </c>
      <c r="D15" s="27" t="n">
        <v>586.386876393372</v>
      </c>
      <c r="E15" s="27" t="n">
        <v>54.3055024682921</v>
      </c>
      <c r="F15" s="27" t="n">
        <v>11.3953488372093</v>
      </c>
      <c r="G15" s="27" t="n">
        <v>584.649077634441</v>
      </c>
      <c r="H15" s="28" t="n">
        <v>51.3059394658796</v>
      </c>
      <c r="I15" s="1"/>
    </row>
    <row r="16" customFormat="false" ht="30" hidden="false" customHeight="true" outlineLevel="0" collapsed="false">
      <c r="A16" s="1"/>
      <c r="B16" s="29" t="s">
        <v>14</v>
      </c>
      <c r="C16" s="27" t="n">
        <v>12.8240170940791</v>
      </c>
      <c r="D16" s="27" t="n">
        <v>515.623329380511</v>
      </c>
      <c r="E16" s="27" t="n">
        <v>40.2076296060596</v>
      </c>
      <c r="F16" s="27" t="n">
        <v>12.6934026429814</v>
      </c>
      <c r="G16" s="27" t="n">
        <v>528.577576047419</v>
      </c>
      <c r="H16" s="28" t="n">
        <v>41.6419135919941</v>
      </c>
      <c r="I16" s="1"/>
    </row>
    <row r="17" customFormat="false" ht="30" hidden="false" customHeight="true" outlineLevel="0" collapsed="false">
      <c r="A17" s="1"/>
      <c r="B17" s="29" t="s">
        <v>15</v>
      </c>
      <c r="C17" s="27" t="n">
        <v>12.2384615384615</v>
      </c>
      <c r="D17" s="27" t="n">
        <v>580.751250899313</v>
      </c>
      <c r="E17" s="27" t="n">
        <v>47.4529620470841</v>
      </c>
      <c r="F17" s="27" t="n">
        <v>10.8955223880597</v>
      </c>
      <c r="G17" s="27" t="n">
        <v>583.822291326532</v>
      </c>
      <c r="H17" s="28" t="n">
        <v>53.5836897518872</v>
      </c>
      <c r="I17" s="1"/>
    </row>
    <row r="18" customFormat="false" ht="30" hidden="false" customHeight="true" outlineLevel="0" collapsed="false">
      <c r="A18" s="1"/>
      <c r="B18" s="29" t="s">
        <v>16</v>
      </c>
      <c r="C18" s="27" t="n">
        <v>8.43333333333333</v>
      </c>
      <c r="D18" s="27" t="n">
        <v>364.962823466482</v>
      </c>
      <c r="E18" s="27" t="n">
        <v>43.2762241264604</v>
      </c>
      <c r="F18" s="27" t="n">
        <v>8.40243902439024</v>
      </c>
      <c r="G18" s="27" t="n">
        <v>361.205821294858</v>
      </c>
      <c r="H18" s="28" t="n">
        <v>42.9882109523633</v>
      </c>
      <c r="I18" s="1"/>
    </row>
    <row r="19" customFormat="false" ht="30" hidden="false" customHeight="true" outlineLevel="0" collapsed="false">
      <c r="A19" s="1"/>
      <c r="B19" s="29" t="s">
        <v>17</v>
      </c>
      <c r="C19" s="27" t="n">
        <v>12.1867333030441</v>
      </c>
      <c r="D19" s="27" t="n">
        <v>298.307864768805</v>
      </c>
      <c r="E19" s="27" t="n">
        <v>24.4780826289431</v>
      </c>
      <c r="F19" s="27" t="n">
        <v>13.8376068376068</v>
      </c>
      <c r="G19" s="27" t="n">
        <v>257.081543376925</v>
      </c>
      <c r="H19" s="28" t="n">
        <v>18.5784685454603</v>
      </c>
      <c r="I19" s="1"/>
    </row>
    <row r="20" customFormat="false" ht="30" hidden="false" customHeight="true" outlineLevel="0" collapsed="false">
      <c r="A20" s="1"/>
      <c r="B20" s="29" t="s">
        <v>18</v>
      </c>
      <c r="C20" s="27" t="n">
        <v>9.35211267605634</v>
      </c>
      <c r="D20" s="27" t="n">
        <v>451.581024826427</v>
      </c>
      <c r="E20" s="27" t="n">
        <v>48.2865252449944</v>
      </c>
      <c r="F20" s="27" t="n">
        <v>10.5862068965517</v>
      </c>
      <c r="G20" s="27" t="n">
        <v>540.941269009955</v>
      </c>
      <c r="H20" s="28" t="n">
        <v>51.0986866491488</v>
      </c>
      <c r="I20" s="1"/>
    </row>
    <row r="21" customFormat="false" ht="30" hidden="false" customHeight="true" outlineLevel="0" collapsed="false">
      <c r="A21" s="1"/>
      <c r="B21" s="29" t="s">
        <v>19</v>
      </c>
      <c r="C21" s="27" t="n">
        <v>11.4491525423729</v>
      </c>
      <c r="D21" s="27" t="n">
        <v>423.555095576263</v>
      </c>
      <c r="E21" s="27" t="n">
        <v>36.9944495025899</v>
      </c>
      <c r="F21" s="27" t="n">
        <v>10.5076923076923</v>
      </c>
      <c r="G21" s="27" t="n">
        <v>420.096290466041</v>
      </c>
      <c r="H21" s="28" t="n">
        <v>39.9798812302967</v>
      </c>
      <c r="I21" s="1"/>
    </row>
    <row r="22" customFormat="false" ht="30" hidden="false" customHeight="true" outlineLevel="0" collapsed="false">
      <c r="A22" s="1"/>
      <c r="B22" s="29" t="s">
        <v>20</v>
      </c>
      <c r="C22" s="27" t="n">
        <v>9.03580562659846</v>
      </c>
      <c r="D22" s="27" t="n">
        <v>327.457576207437</v>
      </c>
      <c r="E22" s="27" t="n">
        <v>36.2399978197305</v>
      </c>
      <c r="F22" s="27" t="n">
        <v>9.04521276595745</v>
      </c>
      <c r="G22" s="27" t="n">
        <v>317.127957548632</v>
      </c>
      <c r="H22" s="28" t="n">
        <v>35.0603093320452</v>
      </c>
      <c r="I22" s="1"/>
    </row>
    <row r="23" customFormat="false" ht="30" hidden="false" customHeight="true" outlineLevel="0" collapsed="false">
      <c r="A23" s="1"/>
      <c r="B23" s="29" t="s">
        <v>21</v>
      </c>
      <c r="C23" s="27" t="n">
        <v>8.11290322580645</v>
      </c>
      <c r="D23" s="27" t="n">
        <v>287.124711107334</v>
      </c>
      <c r="E23" s="27" t="n">
        <v>35.3911174724746</v>
      </c>
      <c r="F23" s="27" t="n">
        <v>9.44155844155844</v>
      </c>
      <c r="G23" s="27" t="n">
        <v>281.325678003966</v>
      </c>
      <c r="H23" s="28" t="n">
        <v>29.7965298573664</v>
      </c>
      <c r="I23" s="1"/>
    </row>
    <row r="24" customFormat="false" ht="30" hidden="false" customHeight="true" outlineLevel="0" collapsed="false">
      <c r="A24" s="1"/>
      <c r="B24" s="29" t="s">
        <v>22</v>
      </c>
      <c r="C24" s="27" t="n">
        <v>9.83846153846154</v>
      </c>
      <c r="D24" s="27" t="n">
        <v>379.061285590305</v>
      </c>
      <c r="E24" s="27" t="n">
        <v>38.5285122179356</v>
      </c>
      <c r="F24" s="27" t="n">
        <v>10.1206896551724</v>
      </c>
      <c r="G24" s="27" t="n">
        <v>396.627202536115</v>
      </c>
      <c r="H24" s="28" t="n">
        <v>39.1897406253743</v>
      </c>
      <c r="I24" s="1"/>
    </row>
    <row r="25" customFormat="false" ht="30" hidden="false" customHeight="true" outlineLevel="0" collapsed="false">
      <c r="A25" s="1"/>
      <c r="B25" s="29" t="s">
        <v>23</v>
      </c>
      <c r="C25" s="27" t="n">
        <v>9.87898089171975</v>
      </c>
      <c r="D25" s="27" t="n">
        <v>419.664696710107</v>
      </c>
      <c r="E25" s="27" t="n">
        <v>42.4805656889019</v>
      </c>
      <c r="F25" s="27" t="n">
        <v>10.8012048192771</v>
      </c>
      <c r="G25" s="27" t="n">
        <v>499.415240075872</v>
      </c>
      <c r="H25" s="28" t="n">
        <v>46.2369937828192</v>
      </c>
      <c r="I25" s="1"/>
    </row>
    <row r="26" customFormat="false" ht="30" hidden="false" customHeight="true" outlineLevel="0" collapsed="false">
      <c r="A26" s="1"/>
      <c r="B26" s="29" t="s">
        <v>24</v>
      </c>
      <c r="C26" s="27" t="n">
        <v>13.0626959247649</v>
      </c>
      <c r="D26" s="27" t="n">
        <v>518.64349093162</v>
      </c>
      <c r="E26" s="27" t="n">
        <v>39.7041693321782</v>
      </c>
      <c r="F26" s="27" t="n">
        <v>13.6324786324786</v>
      </c>
      <c r="G26" s="27" t="n">
        <v>602.783043885585</v>
      </c>
      <c r="H26" s="28" t="n">
        <v>44.2166872317326</v>
      </c>
      <c r="I26" s="1"/>
    </row>
    <row r="27" customFormat="false" ht="30" hidden="false" customHeight="true" outlineLevel="0" collapsed="false">
      <c r="A27" s="1"/>
      <c r="B27" s="29" t="s">
        <v>25</v>
      </c>
      <c r="C27" s="27" t="n">
        <v>19.82</v>
      </c>
      <c r="D27" s="27" t="n">
        <v>347.698364058929</v>
      </c>
      <c r="E27" s="27" t="n">
        <v>17.5428034338511</v>
      </c>
      <c r="F27" s="27" t="n">
        <v>15.4606741573034</v>
      </c>
      <c r="G27" s="27" t="n">
        <v>431.363521664296</v>
      </c>
      <c r="H27" s="28" t="n">
        <v>27.9006928983447</v>
      </c>
      <c r="I27" s="1"/>
    </row>
    <row r="28" customFormat="false" ht="30" hidden="false" customHeight="true" outlineLevel="0" collapsed="false">
      <c r="A28" s="1"/>
      <c r="B28" s="29" t="s">
        <v>26</v>
      </c>
      <c r="C28" s="27" t="n">
        <v>5.77215189873418</v>
      </c>
      <c r="D28" s="27" t="n">
        <v>251.430732147388</v>
      </c>
      <c r="E28" s="27" t="n">
        <v>43.5592715781659</v>
      </c>
      <c r="F28" s="27" t="n">
        <v>6.15217391304348</v>
      </c>
      <c r="G28" s="27" t="n">
        <v>201.441228734297</v>
      </c>
      <c r="H28" s="28" t="n">
        <v>32.7430972500978</v>
      </c>
      <c r="I28" s="1"/>
    </row>
    <row r="29" customFormat="false" ht="30" hidden="false" customHeight="true" outlineLevel="0" collapsed="false">
      <c r="A29" s="1"/>
      <c r="B29" s="29" t="s">
        <v>27</v>
      </c>
      <c r="C29" s="27" t="n">
        <v>12.8921254801537</v>
      </c>
      <c r="D29" s="27" t="n">
        <v>426.10460852848</v>
      </c>
      <c r="E29" s="27" t="n">
        <v>33.0515405845555</v>
      </c>
      <c r="F29" s="27" t="n">
        <v>13.3786293469917</v>
      </c>
      <c r="G29" s="27" t="n">
        <v>399.903435646658</v>
      </c>
      <c r="H29" s="28" t="n">
        <v>29.8912112201224</v>
      </c>
      <c r="I29" s="1"/>
    </row>
    <row r="30" customFormat="false" ht="15" hidden="false" customHeight="true" outlineLevel="0" collapsed="false">
      <c r="A30" s="1"/>
      <c r="B30" s="30"/>
      <c r="C30" s="31"/>
      <c r="D30" s="32"/>
      <c r="E30" s="32"/>
      <c r="F30" s="31"/>
      <c r="G30" s="32"/>
      <c r="H30" s="33"/>
      <c r="I30" s="1"/>
    </row>
    <row r="31" customFormat="false" ht="24.95" hidden="false" customHeight="true" outlineLevel="0" collapsed="false">
      <c r="A31" s="1"/>
      <c r="B31" s="34"/>
      <c r="C31" s="35"/>
      <c r="D31" s="34"/>
      <c r="E31" s="34"/>
      <c r="F31" s="34"/>
      <c r="G31" s="34"/>
      <c r="H31" s="34"/>
      <c r="I31" s="34"/>
    </row>
    <row r="32" customFormat="false" ht="18" hidden="false" customHeight="true" outlineLevel="0" collapsed="false">
      <c r="A32" s="36"/>
      <c r="B32" s="37" t="s">
        <v>28</v>
      </c>
      <c r="C32" s="38"/>
      <c r="D32" s="36"/>
      <c r="E32" s="36"/>
      <c r="F32" s="36"/>
      <c r="G32" s="36"/>
      <c r="H32" s="36"/>
      <c r="I32" s="36"/>
    </row>
    <row r="33" customFormat="false" ht="6" hidden="false" customHeight="true" outlineLevel="0" collapsed="false">
      <c r="A33" s="36"/>
      <c r="B33" s="39"/>
      <c r="C33" s="38"/>
      <c r="D33" s="36"/>
      <c r="E33" s="36"/>
      <c r="F33" s="36"/>
      <c r="G33" s="36"/>
      <c r="H33" s="36"/>
      <c r="I33" s="36"/>
    </row>
    <row r="34" customFormat="false" ht="18" hidden="false" customHeight="true" outlineLevel="0" collapsed="false">
      <c r="A34" s="36"/>
      <c r="B34" s="40" t="s">
        <v>29</v>
      </c>
      <c r="C34" s="38"/>
      <c r="D34" s="36"/>
      <c r="E34" s="36"/>
      <c r="F34" s="36"/>
      <c r="G34" s="36"/>
      <c r="H34" s="36"/>
      <c r="I34" s="36"/>
    </row>
  </sheetData>
  <mergeCells count="7">
    <mergeCell ref="B1:H1"/>
    <mergeCell ref="C5:E6"/>
    <mergeCell ref="F5:H6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30.28"/>
    <col collapsed="false" customWidth="true" hidden="false" outlineLevel="0" max="8" min="3" style="41" width="16.28"/>
    <col collapsed="false" customWidth="true" hidden="false" outlineLevel="0" max="9" min="9" style="41" width="2.28"/>
    <col collapsed="false" customWidth="false" hidden="false" outlineLevel="0" max="257" min="10" style="41" width="9.14"/>
  </cols>
  <sheetData>
    <row r="1" customFormat="false" ht="39.95" hidden="false" customHeight="true" outlineLevel="0" collapsed="false">
      <c r="A1" s="42"/>
      <c r="B1" s="43" t="s">
        <v>0</v>
      </c>
      <c r="C1" s="43"/>
      <c r="D1" s="43"/>
      <c r="E1" s="43"/>
      <c r="F1" s="43"/>
      <c r="G1" s="43"/>
      <c r="H1" s="43"/>
      <c r="I1" s="44"/>
    </row>
    <row r="2" customFormat="false" ht="27" hidden="false" customHeight="true" outlineLevel="0" collapsed="false">
      <c r="A2" s="42"/>
      <c r="B2" s="45" t="s">
        <v>1</v>
      </c>
      <c r="C2" s="46"/>
      <c r="D2" s="46"/>
      <c r="E2" s="46"/>
      <c r="F2" s="46"/>
      <c r="G2" s="46"/>
      <c r="H2" s="46"/>
      <c r="I2" s="43"/>
    </row>
    <row r="3" customFormat="false" ht="24.75" hidden="false" customHeight="true" outlineLevel="0" collapsed="false">
      <c r="A3" s="42"/>
      <c r="B3" s="47"/>
      <c r="C3" s="48"/>
      <c r="D3" s="48"/>
      <c r="E3" s="48"/>
      <c r="F3" s="48"/>
      <c r="G3" s="48"/>
      <c r="H3" s="48"/>
      <c r="I3" s="48"/>
    </row>
    <row r="4" customFormat="false" ht="24.75" hidden="true" customHeight="true" outlineLevel="0" collapsed="false">
      <c r="A4" s="42"/>
      <c r="B4" s="49" t="n">
        <v>0.585274</v>
      </c>
      <c r="C4" s="48"/>
      <c r="D4" s="48"/>
      <c r="E4" s="48"/>
      <c r="F4" s="48"/>
      <c r="G4" s="48"/>
      <c r="H4" s="48"/>
      <c r="I4" s="48"/>
    </row>
    <row r="5" customFormat="false" ht="13.5" hidden="false" customHeight="false" outlineLevel="0" collapsed="false">
      <c r="A5" s="42"/>
      <c r="B5" s="42"/>
      <c r="C5" s="50"/>
      <c r="D5" s="42"/>
      <c r="E5" s="42"/>
      <c r="F5" s="42"/>
      <c r="G5" s="42"/>
      <c r="H5" s="42"/>
      <c r="I5" s="42"/>
    </row>
    <row r="6" customFormat="false" ht="15.75" hidden="false" customHeight="false" outlineLevel="0" collapsed="false">
      <c r="A6" s="42"/>
      <c r="B6" s="51"/>
      <c r="C6" s="52" t="s">
        <v>2</v>
      </c>
      <c r="D6" s="52"/>
      <c r="E6" s="52"/>
      <c r="F6" s="53" t="s">
        <v>3</v>
      </c>
      <c r="G6" s="53"/>
      <c r="H6" s="53"/>
      <c r="I6" s="54"/>
    </row>
    <row r="7" customFormat="false" ht="15.75" hidden="false" customHeight="false" outlineLevel="0" collapsed="false">
      <c r="A7" s="42"/>
      <c r="B7" s="55"/>
      <c r="C7" s="52"/>
      <c r="D7" s="52"/>
      <c r="E7" s="52"/>
      <c r="F7" s="53"/>
      <c r="G7" s="53"/>
      <c r="H7" s="53"/>
      <c r="I7" s="54"/>
    </row>
    <row r="8" customFormat="false" ht="18.75" hidden="false" customHeight="true" outlineLevel="0" collapsed="false">
      <c r="A8" s="42"/>
      <c r="B8" s="55" t="s">
        <v>4</v>
      </c>
      <c r="C8" s="56" t="s">
        <v>5</v>
      </c>
      <c r="D8" s="57" t="s">
        <v>30</v>
      </c>
      <c r="E8" s="57"/>
      <c r="F8" s="56" t="s">
        <v>5</v>
      </c>
      <c r="G8" s="58" t="s">
        <v>30</v>
      </c>
      <c r="H8" s="58"/>
      <c r="I8" s="42"/>
    </row>
    <row r="9" customFormat="false" ht="27.75" hidden="false" customHeight="true" outlineLevel="0" collapsed="false">
      <c r="A9" s="42"/>
      <c r="B9" s="59"/>
      <c r="C9" s="56"/>
      <c r="D9" s="56" t="s">
        <v>7</v>
      </c>
      <c r="E9" s="56" t="s">
        <v>8</v>
      </c>
      <c r="F9" s="56"/>
      <c r="G9" s="56" t="s">
        <v>7</v>
      </c>
      <c r="H9" s="60" t="s">
        <v>8</v>
      </c>
      <c r="I9" s="42"/>
    </row>
    <row r="10" customFormat="false" ht="5.1" hidden="false" customHeight="true" outlineLevel="0" collapsed="false">
      <c r="A10" s="42"/>
      <c r="B10" s="55"/>
      <c r="C10" s="61"/>
      <c r="D10" s="62"/>
      <c r="E10" s="62"/>
      <c r="F10" s="61"/>
      <c r="G10" s="62"/>
      <c r="H10" s="63"/>
      <c r="I10" s="42"/>
    </row>
    <row r="11" customFormat="false" ht="30" hidden="false" customHeight="true" outlineLevel="0" collapsed="false">
      <c r="A11" s="42"/>
      <c r="B11" s="55" t="s">
        <v>9</v>
      </c>
      <c r="C11" s="64" t="n">
        <f aca="false">'£'!C10</f>
        <v>12.1316436055538</v>
      </c>
      <c r="D11" s="65" t="n">
        <f aca="false">'£'!D10/'€'!$B$4</f>
        <v>818.874646710128</v>
      </c>
      <c r="E11" s="65" t="n">
        <f aca="false">'£'!E10/'€'!$B$4</f>
        <v>67.4990688265234</v>
      </c>
      <c r="F11" s="64" t="n">
        <f aca="false">'£'!F10</f>
        <v>12.0037834154419</v>
      </c>
      <c r="G11" s="65" t="n">
        <f aca="false">'£'!G10/'€'!$B$4</f>
        <v>841.088256760713</v>
      </c>
      <c r="H11" s="66" t="n">
        <f aca="false">'£'!H10/'€'!$B$4</f>
        <v>70.0685965125565</v>
      </c>
      <c r="I11" s="42"/>
    </row>
    <row r="12" customFormat="false" ht="5.1" hidden="false" customHeight="true" outlineLevel="0" collapsed="false">
      <c r="A12" s="42"/>
      <c r="B12" s="55"/>
      <c r="C12" s="67"/>
      <c r="D12" s="68"/>
      <c r="E12" s="68"/>
      <c r="F12" s="67"/>
      <c r="G12" s="68"/>
      <c r="H12" s="69"/>
      <c r="I12" s="42"/>
    </row>
    <row r="13" customFormat="false" ht="30" hidden="false" customHeight="true" outlineLevel="0" collapsed="false">
      <c r="A13" s="42"/>
      <c r="B13" s="70" t="s">
        <v>10</v>
      </c>
      <c r="C13" s="67" t="n">
        <f aca="false">'£'!C12</f>
        <v>11.7799227799228</v>
      </c>
      <c r="D13" s="68" t="n">
        <f aca="false">'£'!D12/'€'!$B$4</f>
        <v>740.198300444413</v>
      </c>
      <c r="E13" s="68" t="n">
        <f aca="false">'£'!E12/'€'!$B$4</f>
        <v>62.8355817158646</v>
      </c>
      <c r="F13" s="67" t="n">
        <f aca="false">'£'!F12</f>
        <v>11.49377593361</v>
      </c>
      <c r="G13" s="68" t="n">
        <f aca="false">'£'!G12/'€'!$B$4</f>
        <v>904.061686986041</v>
      </c>
      <c r="H13" s="69" t="n">
        <f aca="false">'£'!H12/'€'!$B$4</f>
        <v>78.6566305283884</v>
      </c>
      <c r="I13" s="42"/>
    </row>
    <row r="14" customFormat="false" ht="30" hidden="false" customHeight="true" outlineLevel="0" collapsed="false">
      <c r="A14" s="42"/>
      <c r="B14" s="70" t="s">
        <v>11</v>
      </c>
      <c r="C14" s="67" t="n">
        <f aca="false">'£'!C13</f>
        <v>11.4545454545455</v>
      </c>
      <c r="D14" s="68" t="n">
        <f aca="false">'£'!D13/'€'!$B$4</f>
        <v>909.760810918278</v>
      </c>
      <c r="E14" s="68" t="n">
        <f aca="false">'£'!E13/'€'!$B$4</f>
        <v>79.4235628579449</v>
      </c>
      <c r="F14" s="67" t="n">
        <f aca="false">'£'!F13</f>
        <v>11.7394366197183</v>
      </c>
      <c r="G14" s="68" t="n">
        <f aca="false">'£'!G13/'€'!$B$4</f>
        <v>845.050144133238</v>
      </c>
      <c r="H14" s="69" t="n">
        <f aca="false">'£'!H13/'€'!$B$4</f>
        <v>71.9838755050509</v>
      </c>
      <c r="I14" s="42"/>
    </row>
    <row r="15" customFormat="false" ht="30" hidden="false" customHeight="true" outlineLevel="0" collapsed="false">
      <c r="A15" s="42"/>
      <c r="B15" s="70" t="s">
        <v>12</v>
      </c>
      <c r="C15" s="67" t="n">
        <f aca="false">'£'!C14</f>
        <v>11.9759450171821</v>
      </c>
      <c r="D15" s="68" t="n">
        <f aca="false">'£'!D14/'€'!$B$4</f>
        <v>653.282766158652</v>
      </c>
      <c r="E15" s="68" t="n">
        <f aca="false">'£'!E14/'€'!$B$4</f>
        <v>54.5495796132476</v>
      </c>
      <c r="F15" s="67" t="n">
        <f aca="false">'£'!F14</f>
        <v>10.8562753036437</v>
      </c>
      <c r="G15" s="68" t="n">
        <f aca="false">'£'!G14/'€'!$B$4</f>
        <v>694.602081526337</v>
      </c>
      <c r="H15" s="69" t="n">
        <f aca="false">'£'!H14/'€'!$B$4</f>
        <v>63.981620039905</v>
      </c>
      <c r="I15" s="42"/>
    </row>
    <row r="16" customFormat="false" ht="30" hidden="false" customHeight="true" outlineLevel="0" collapsed="false">
      <c r="A16" s="42"/>
      <c r="B16" s="70" t="s">
        <v>13</v>
      </c>
      <c r="C16" s="67" t="n">
        <f aca="false">'£'!C15</f>
        <v>10.7979274611399</v>
      </c>
      <c r="D16" s="68" t="n">
        <f aca="false">'£'!D15/'€'!$B$4</f>
        <v>1001.90146220979</v>
      </c>
      <c r="E16" s="68" t="n">
        <f aca="false">'£'!E15/'€'!$B$4</f>
        <v>92.7864597919814</v>
      </c>
      <c r="F16" s="67" t="n">
        <f aca="false">'£'!F15</f>
        <v>11.3953488372093</v>
      </c>
      <c r="G16" s="68" t="n">
        <f aca="false">'£'!G15/'€'!$B$4</f>
        <v>998.932256745458</v>
      </c>
      <c r="H16" s="69" t="n">
        <f aca="false">'£'!H15/'€'!$B$4</f>
        <v>87.6614021225606</v>
      </c>
      <c r="I16" s="42"/>
    </row>
    <row r="17" customFormat="false" ht="30" hidden="false" customHeight="true" outlineLevel="0" collapsed="false">
      <c r="A17" s="42"/>
      <c r="B17" s="71" t="s">
        <v>14</v>
      </c>
      <c r="C17" s="67" t="n">
        <f aca="false">'£'!C16</f>
        <v>12.8240170940791</v>
      </c>
      <c r="D17" s="68" t="n">
        <f aca="false">'£'!D16/'€'!$B$4</f>
        <v>880.994763786724</v>
      </c>
      <c r="E17" s="68" t="n">
        <f aca="false">'£'!E16/'€'!$B$4</f>
        <v>68.6988138992328</v>
      </c>
      <c r="F17" s="67" t="n">
        <f aca="false">'£'!F16</f>
        <v>12.6934026429814</v>
      </c>
      <c r="G17" s="68" t="n">
        <f aca="false">'£'!G16/'€'!$B$4</f>
        <v>903.128408313746</v>
      </c>
      <c r="H17" s="69" t="n">
        <f aca="false">'£'!H16/'€'!$B$4</f>
        <v>71.1494335849432</v>
      </c>
      <c r="I17" s="42"/>
    </row>
    <row r="18" customFormat="false" ht="30" hidden="false" customHeight="true" outlineLevel="0" collapsed="false">
      <c r="A18" s="42"/>
      <c r="B18" s="71" t="s">
        <v>15</v>
      </c>
      <c r="C18" s="67" t="n">
        <f aca="false">'£'!C17</f>
        <v>12.2384615384615</v>
      </c>
      <c r="D18" s="68" t="n">
        <f aca="false">'£'!D17/'€'!$B$4</f>
        <v>992.272424367584</v>
      </c>
      <c r="E18" s="68" t="n">
        <f aca="false">'£'!E17/'€'!$B$4</f>
        <v>81.0781993512168</v>
      </c>
      <c r="F18" s="67" t="n">
        <f aca="false">'£'!F17</f>
        <v>10.8955223880597</v>
      </c>
      <c r="G18" s="68" t="n">
        <f aca="false">'£'!G17/'€'!$B$4</f>
        <v>997.519608468054</v>
      </c>
      <c r="H18" s="69" t="n">
        <f aca="false">'£'!H17/'€'!$B$4</f>
        <v>91.5531695443282</v>
      </c>
      <c r="I18" s="42"/>
    </row>
    <row r="19" customFormat="false" ht="30" hidden="false" customHeight="true" outlineLevel="0" collapsed="false">
      <c r="A19" s="42"/>
      <c r="B19" s="71" t="s">
        <v>16</v>
      </c>
      <c r="C19" s="67" t="n">
        <f aca="false">'£'!C18</f>
        <v>8.43333333333333</v>
      </c>
      <c r="D19" s="68" t="n">
        <f aca="false">'£'!D18/'€'!$B$4</f>
        <v>623.576006223551</v>
      </c>
      <c r="E19" s="68" t="n">
        <f aca="false">'£'!E18/'€'!$B$4</f>
        <v>73.9418189197886</v>
      </c>
      <c r="F19" s="67" t="n">
        <f aca="false">'£'!F18</f>
        <v>8.40243902439024</v>
      </c>
      <c r="G19" s="68" t="n">
        <f aca="false">'£'!G18/'€'!$B$4</f>
        <v>617.156786897859</v>
      </c>
      <c r="H19" s="69" t="n">
        <f aca="false">'£'!H18/'€'!$B$4</f>
        <v>73.4497191953911</v>
      </c>
      <c r="I19" s="42"/>
    </row>
    <row r="20" customFormat="false" ht="30" hidden="false" customHeight="true" outlineLevel="0" collapsed="false">
      <c r="A20" s="42"/>
      <c r="B20" s="71" t="s">
        <v>17</v>
      </c>
      <c r="C20" s="67" t="n">
        <f aca="false">'£'!C19</f>
        <v>12.1867333030441</v>
      </c>
      <c r="D20" s="68" t="n">
        <f aca="false">'£'!D19/'€'!$B$4</f>
        <v>509.68924771783</v>
      </c>
      <c r="E20" s="68" t="n">
        <f aca="false">'£'!E19/'€'!$B$4</f>
        <v>41.8232872619373</v>
      </c>
      <c r="F20" s="67" t="n">
        <f aca="false">'£'!F19</f>
        <v>13.8376068376068</v>
      </c>
      <c r="G20" s="68" t="n">
        <f aca="false">'£'!G19/'€'!$B$4</f>
        <v>439.249895565025</v>
      </c>
      <c r="H20" s="69" t="n">
        <f aca="false">'£'!H19/'€'!$B$4</f>
        <v>31.7431981353354</v>
      </c>
      <c r="I20" s="42"/>
    </row>
    <row r="21" customFormat="false" ht="30" hidden="false" customHeight="true" outlineLevel="0" collapsed="false">
      <c r="A21" s="42"/>
      <c r="B21" s="71" t="s">
        <v>18</v>
      </c>
      <c r="C21" s="67" t="n">
        <f aca="false">'£'!C20</f>
        <v>9.35211267605634</v>
      </c>
      <c r="D21" s="68" t="n">
        <f aca="false">'£'!D20/'€'!$B$4</f>
        <v>771.571989916563</v>
      </c>
      <c r="E21" s="68" t="n">
        <f aca="false">'£'!E20/'€'!$B$4</f>
        <v>82.5024266326445</v>
      </c>
      <c r="F21" s="67" t="n">
        <f aca="false">'£'!F20</f>
        <v>10.5862068965517</v>
      </c>
      <c r="G21" s="68" t="n">
        <f aca="false">'£'!G20/'€'!$B$4</f>
        <v>924.253031930267</v>
      </c>
      <c r="H21" s="69" t="n">
        <f aca="false">'£'!H20/'€'!$B$4</f>
        <v>87.3072896611653</v>
      </c>
      <c r="I21" s="42"/>
    </row>
    <row r="22" customFormat="false" ht="30" hidden="false" customHeight="true" outlineLevel="0" collapsed="false">
      <c r="A22" s="42"/>
      <c r="B22" s="71" t="s">
        <v>19</v>
      </c>
      <c r="C22" s="67" t="n">
        <f aca="false">'£'!C21</f>
        <v>11.4491525423729</v>
      </c>
      <c r="D22" s="68" t="n">
        <f aca="false">'£'!D21/'€'!$B$4</f>
        <v>723.686846803826</v>
      </c>
      <c r="E22" s="68" t="n">
        <f aca="false">'£'!E21/'€'!$B$4</f>
        <v>63.2087697430433</v>
      </c>
      <c r="F22" s="67" t="n">
        <f aca="false">'£'!F21</f>
        <v>10.5076923076923</v>
      </c>
      <c r="G22" s="68" t="n">
        <f aca="false">'£'!G21/'€'!$B$4</f>
        <v>717.777127407062</v>
      </c>
      <c r="H22" s="69" t="n">
        <f aca="false">'£'!H21/'€'!$B$4</f>
        <v>68.3096826961333</v>
      </c>
      <c r="I22" s="42"/>
    </row>
    <row r="23" customFormat="false" ht="30" hidden="false" customHeight="true" outlineLevel="0" collapsed="false">
      <c r="A23" s="42"/>
      <c r="B23" s="71" t="s">
        <v>20</v>
      </c>
      <c r="C23" s="67" t="n">
        <f aca="false">'£'!C22</f>
        <v>9.03580562659846</v>
      </c>
      <c r="D23" s="68" t="n">
        <f aca="false">'£'!D22/'€'!$B$4</f>
        <v>559.494486697576</v>
      </c>
      <c r="E23" s="68" t="n">
        <f aca="false">'£'!E22/'€'!$B$4</f>
        <v>61.919712510261</v>
      </c>
      <c r="F23" s="67" t="n">
        <f aca="false">'£'!F22</f>
        <v>9.04521276595745</v>
      </c>
      <c r="G23" s="68" t="n">
        <f aca="false">'£'!G22/'€'!$B$4</f>
        <v>541.845285368276</v>
      </c>
      <c r="H23" s="69" t="n">
        <f aca="false">'£'!H22/'€'!$B$4</f>
        <v>59.904095059827</v>
      </c>
      <c r="I23" s="42"/>
    </row>
    <row r="24" customFormat="false" ht="30" hidden="false" customHeight="true" outlineLevel="0" collapsed="false">
      <c r="A24" s="42"/>
      <c r="B24" s="71" t="s">
        <v>21</v>
      </c>
      <c r="C24" s="67" t="n">
        <f aca="false">'£'!C23</f>
        <v>8.11290322580645</v>
      </c>
      <c r="D24" s="68" t="n">
        <f aca="false">'£'!D23/'€'!$B$4</f>
        <v>490.581695252709</v>
      </c>
      <c r="E24" s="68" t="n">
        <f aca="false">'£'!E23/'€'!$B$4</f>
        <v>60.4693143253836</v>
      </c>
      <c r="F24" s="67" t="n">
        <f aca="false">'£'!F23</f>
        <v>9.44155844155844</v>
      </c>
      <c r="G24" s="68" t="n">
        <f aca="false">'£'!G23/'€'!$B$4</f>
        <v>480.673458933706</v>
      </c>
      <c r="H24" s="69" t="n">
        <f aca="false">'£'!H23/'€'!$B$4</f>
        <v>50.9103938623045</v>
      </c>
      <c r="I24" s="42"/>
    </row>
    <row r="25" customFormat="false" ht="30" hidden="false" customHeight="true" outlineLevel="0" collapsed="false">
      <c r="A25" s="42"/>
      <c r="B25" s="71" t="s">
        <v>22</v>
      </c>
      <c r="C25" s="67" t="n">
        <f aca="false">'£'!C24</f>
        <v>9.83846153846154</v>
      </c>
      <c r="D25" s="68" t="n">
        <f aca="false">'£'!D24/'€'!$B$4</f>
        <v>647.664658929501</v>
      </c>
      <c r="E25" s="68" t="n">
        <f aca="false">'£'!E24/'€'!$B$4</f>
        <v>65.8298715096443</v>
      </c>
      <c r="F25" s="67" t="n">
        <f aca="false">'£'!F24</f>
        <v>10.1206896551724</v>
      </c>
      <c r="G25" s="68" t="n">
        <f aca="false">'£'!G24/'€'!$B$4</f>
        <v>677.677809942207</v>
      </c>
      <c r="H25" s="69" t="n">
        <f aca="false">'£'!H24/'€'!$B$4</f>
        <v>66.959647319673</v>
      </c>
      <c r="I25" s="42"/>
    </row>
    <row r="26" customFormat="false" ht="30" hidden="false" customHeight="true" outlineLevel="0" collapsed="false">
      <c r="A26" s="42"/>
      <c r="B26" s="71" t="s">
        <v>23</v>
      </c>
      <c r="C26" s="67" t="n">
        <f aca="false">'£'!C25</f>
        <v>9.87898089171975</v>
      </c>
      <c r="D26" s="68" t="n">
        <f aca="false">'£'!D25/'€'!$B$4</f>
        <v>717.039705693584</v>
      </c>
      <c r="E26" s="68" t="n">
        <f aca="false">'£'!E25/'€'!$B$4</f>
        <v>72.5823557665331</v>
      </c>
      <c r="F26" s="67" t="n">
        <f aca="false">'£'!F25</f>
        <v>10.8012048192771</v>
      </c>
      <c r="G26" s="68" t="n">
        <f aca="false">'£'!G25/'€'!$B$4</f>
        <v>853.301599038864</v>
      </c>
      <c r="H26" s="69" t="n">
        <f aca="false">'£'!H25/'€'!$B$4</f>
        <v>79.0005942222261</v>
      </c>
      <c r="I26" s="42"/>
    </row>
    <row r="27" customFormat="false" ht="30" hidden="false" customHeight="true" outlineLevel="0" collapsed="false">
      <c r="A27" s="42"/>
      <c r="B27" s="71" t="s">
        <v>24</v>
      </c>
      <c r="C27" s="67" t="n">
        <f aca="false">'£'!C26</f>
        <v>13.0626959247649</v>
      </c>
      <c r="D27" s="68" t="n">
        <f aca="false">'£'!D26/'€'!$B$4</f>
        <v>886.155016166137</v>
      </c>
      <c r="E27" s="68" t="n">
        <f aca="false">'£'!E26/'€'!$B$4</f>
        <v>67.8386009496035</v>
      </c>
      <c r="F27" s="67" t="n">
        <f aca="false">'£'!F26</f>
        <v>13.6324786324786</v>
      </c>
      <c r="G27" s="68" t="n">
        <f aca="false">'£'!G26/'€'!$B$4</f>
        <v>1029.91597762003</v>
      </c>
      <c r="H27" s="69" t="n">
        <f aca="false">'£'!H26/'€'!$B$4</f>
        <v>75.5486955370178</v>
      </c>
      <c r="I27" s="42"/>
    </row>
    <row r="28" customFormat="false" ht="30" hidden="false" customHeight="true" outlineLevel="0" collapsed="false">
      <c r="A28" s="42"/>
      <c r="B28" s="71" t="s">
        <v>25</v>
      </c>
      <c r="C28" s="67" t="n">
        <f aca="false">'£'!C27</f>
        <v>19.82</v>
      </c>
      <c r="D28" s="68" t="n">
        <f aca="false">'£'!D27/'€'!$B$4</f>
        <v>594.077925995225</v>
      </c>
      <c r="E28" s="68" t="n">
        <f aca="false">'£'!E27/'€'!$B$4</f>
        <v>29.9736592328569</v>
      </c>
      <c r="F28" s="67" t="n">
        <f aca="false">'£'!F27</f>
        <v>15.4606741573034</v>
      </c>
      <c r="G28" s="68" t="n">
        <f aca="false">'£'!G27/'€'!$B$4</f>
        <v>737.02833487272</v>
      </c>
      <c r="H28" s="69" t="n">
        <f aca="false">'£'!H27/'€'!$B$4</f>
        <v>47.6711641015059</v>
      </c>
      <c r="I28" s="42"/>
    </row>
    <row r="29" customFormat="false" ht="30" hidden="false" customHeight="true" outlineLevel="0" collapsed="false">
      <c r="A29" s="42"/>
      <c r="B29" s="71" t="s">
        <v>26</v>
      </c>
      <c r="C29" s="67" t="n">
        <f aca="false">'£'!C28</f>
        <v>5.77215189873418</v>
      </c>
      <c r="D29" s="68" t="n">
        <f aca="false">'£'!D28/'€'!$B$4</f>
        <v>429.594911353295</v>
      </c>
      <c r="E29" s="68" t="n">
        <f aca="false">'£'!E28/'€'!$B$4</f>
        <v>74.4254342037506</v>
      </c>
      <c r="F29" s="67" t="n">
        <f aca="false">'£'!F28</f>
        <v>6.15217391304348</v>
      </c>
      <c r="G29" s="68" t="n">
        <f aca="false">'£'!G28/'€'!$B$4</f>
        <v>344.182773768008</v>
      </c>
      <c r="H29" s="69" t="n">
        <f aca="false">'£'!H28/'€'!$B$4</f>
        <v>55.9449031566374</v>
      </c>
      <c r="I29" s="42"/>
    </row>
    <row r="30" customFormat="false" ht="30" hidden="false" customHeight="true" outlineLevel="0" collapsed="false">
      <c r="A30" s="42"/>
      <c r="B30" s="71" t="s">
        <v>27</v>
      </c>
      <c r="C30" s="67" t="n">
        <f aca="false">'£'!C29</f>
        <v>12.8921254801537</v>
      </c>
      <c r="D30" s="68" t="n">
        <f aca="false">'£'!D29/'€'!$B$4</f>
        <v>728.042948308793</v>
      </c>
      <c r="E30" s="68" t="n">
        <f aca="false">'£'!E29/'€'!$B$4</f>
        <v>56.4719098824747</v>
      </c>
      <c r="F30" s="67" t="n">
        <f aca="false">'£'!F29</f>
        <v>13.3786293469917</v>
      </c>
      <c r="G30" s="68" t="n">
        <f aca="false">'£'!G29/'€'!$B$4</f>
        <v>683.275586557164</v>
      </c>
      <c r="H30" s="69" t="n">
        <f aca="false">'£'!H29/'€'!$B$4</f>
        <v>51.0721665751809</v>
      </c>
      <c r="I30" s="42"/>
    </row>
    <row r="31" customFormat="false" ht="15" hidden="false" customHeight="true" outlineLevel="0" collapsed="false">
      <c r="A31" s="42"/>
      <c r="B31" s="72"/>
      <c r="C31" s="73"/>
      <c r="D31" s="74"/>
      <c r="E31" s="74"/>
      <c r="F31" s="75"/>
      <c r="G31" s="74"/>
      <c r="H31" s="76"/>
      <c r="I31" s="42"/>
    </row>
    <row r="32" customFormat="false" ht="24.95" hidden="false" customHeight="true" outlineLevel="0" collapsed="false">
      <c r="A32" s="42"/>
      <c r="B32" s="77"/>
      <c r="C32" s="78"/>
      <c r="D32" s="77"/>
      <c r="E32" s="77"/>
      <c r="F32" s="77"/>
      <c r="G32" s="77"/>
      <c r="H32" s="77"/>
      <c r="I32" s="77"/>
    </row>
    <row r="33" customFormat="false" ht="18" hidden="false" customHeight="true" outlineLevel="0" collapsed="false">
      <c r="A33" s="79"/>
      <c r="B33" s="80" t="s">
        <v>28</v>
      </c>
      <c r="C33" s="81"/>
      <c r="D33" s="79"/>
      <c r="E33" s="79"/>
      <c r="F33" s="79"/>
      <c r="G33" s="79"/>
      <c r="H33" s="79"/>
      <c r="I33" s="79"/>
    </row>
    <row r="34" customFormat="false" ht="6" hidden="false" customHeight="true" outlineLevel="0" collapsed="false">
      <c r="A34" s="79"/>
      <c r="B34" s="82"/>
      <c r="C34" s="81"/>
      <c r="D34" s="79"/>
      <c r="E34" s="79"/>
      <c r="F34" s="79"/>
      <c r="G34" s="79"/>
      <c r="H34" s="79"/>
      <c r="I34" s="79"/>
    </row>
    <row r="35" customFormat="false" ht="18" hidden="false" customHeight="true" outlineLevel="0" collapsed="false">
      <c r="A35" s="79"/>
      <c r="B35" s="83" t="s">
        <v>29</v>
      </c>
      <c r="C35" s="81"/>
      <c r="D35" s="79"/>
      <c r="E35" s="79"/>
      <c r="F35" s="79"/>
      <c r="G35" s="79"/>
      <c r="H35" s="79"/>
      <c r="I35" s="79"/>
    </row>
  </sheetData>
  <mergeCells count="7">
    <mergeCell ref="B1:H1"/>
    <mergeCell ref="C6:E7"/>
    <mergeCell ref="F6:H7"/>
    <mergeCell ref="C8:C9"/>
    <mergeCell ref="D8:E8"/>
    <mergeCell ref="F8:F9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03-21T10:13:03Z</cp:lastPrinted>
  <dcterms:modified xsi:type="dcterms:W3CDTF">2007-07-26T11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9773753</vt:r8>
  </property>
  <property fmtid="{D5CDD505-2E9C-101B-9397-08002B2CF9AE}" pid="3" name="_AuthorEmail">
    <vt:lpwstr>lpanagidou@cystat.mof.gov.cy</vt:lpwstr>
  </property>
  <property fmtid="{D5CDD505-2E9C-101B-9397-08002B2CF9AE}" pid="4" name="_AuthorEmailDisplayName">
    <vt:lpwstr>Lucy Panagidou</vt:lpwstr>
  </property>
  <property fmtid="{D5CDD505-2E9C-101B-9397-08002B2CF9AE}" pid="5" name="_EmailSubject">
    <vt:lpwstr>Για δημοσίευση στην ιστιοσελίδα</vt:lpwstr>
  </property>
  <property fmtid="{D5CDD505-2E9C-101B-9397-08002B2CF9AE}" pid="6" name="_ReviewingToolsShownOnce">
    <vt:lpwstr/>
  </property>
</Properties>
</file>