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AUGUST 2009 / AUGUST 2010</t>
  </si>
  <si>
    <t xml:space="preserve">August 2009</t>
  </si>
  <si>
    <t xml:space="preserve">August 2010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5/10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"/>
    <numFmt numFmtId="173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</row>
    <row r="10" customFormat="false" ht="30" hidden="false" customHeight="true" outlineLevel="0" collapsed="false">
      <c r="B10" s="12" t="s">
        <v>10</v>
      </c>
      <c r="C10" s="26" t="n">
        <v>291583</v>
      </c>
      <c r="D10" s="27" t="n">
        <v>11.1613381444078</v>
      </c>
      <c r="E10" s="27" t="n">
        <v>805.12237945312</v>
      </c>
      <c r="F10" s="28" t="n">
        <v>72.134933019345</v>
      </c>
      <c r="G10" s="26" t="n">
        <v>304264</v>
      </c>
      <c r="H10" s="27" t="n">
        <v>11.106740638871</v>
      </c>
      <c r="I10" s="27" t="n">
        <v>792.383380198287</v>
      </c>
      <c r="J10" s="28" t="n">
        <v>71.3425662813381</v>
      </c>
      <c r="O10" s="29"/>
      <c r="P10" s="29"/>
      <c r="Q10" s="30"/>
    </row>
    <row r="11" customFormat="false" ht="5.1" hidden="false" customHeight="true" outlineLevel="0" collapsed="false">
      <c r="B11" s="12"/>
      <c r="C11" s="31"/>
      <c r="D11" s="27"/>
      <c r="E11" s="27"/>
      <c r="F11" s="28"/>
      <c r="G11" s="31"/>
      <c r="H11" s="27"/>
      <c r="I11" s="27"/>
      <c r="J11" s="28"/>
    </row>
    <row r="12" customFormat="false" ht="30" hidden="false" customHeight="true" outlineLevel="0" collapsed="false">
      <c r="B12" s="32" t="s">
        <v>11</v>
      </c>
      <c r="C12" s="33" t="n">
        <v>3187</v>
      </c>
      <c r="D12" s="34" t="n">
        <v>12.2012310606061</v>
      </c>
      <c r="E12" s="34" t="n">
        <v>1035.81264053967</v>
      </c>
      <c r="F12" s="35" t="n">
        <v>84.8941090775656</v>
      </c>
      <c r="G12" s="33" t="n">
        <v>4284</v>
      </c>
      <c r="H12" s="34" t="n">
        <v>12.2830188679245</v>
      </c>
      <c r="I12" s="34" t="n">
        <v>793.641509433962</v>
      </c>
      <c r="J12" s="35" t="n">
        <v>64.6129032258065</v>
      </c>
      <c r="N12" s="36"/>
      <c r="O12" s="37"/>
      <c r="P12" s="37"/>
    </row>
    <row r="13" customFormat="false" ht="30" hidden="false" customHeight="true" outlineLevel="0" collapsed="false">
      <c r="B13" s="32" t="s">
        <v>12</v>
      </c>
      <c r="C13" s="33" t="n">
        <v>2965</v>
      </c>
      <c r="D13" s="34" t="n">
        <v>10.7659574468085</v>
      </c>
      <c r="E13" s="34" t="n">
        <v>819.510606956606</v>
      </c>
      <c r="F13" s="35" t="n">
        <v>76.1205504485385</v>
      </c>
      <c r="G13" s="33" t="n">
        <v>4509</v>
      </c>
      <c r="H13" s="34" t="n">
        <v>9.61748633879781</v>
      </c>
      <c r="I13" s="34" t="n">
        <v>704.367548775737</v>
      </c>
      <c r="J13" s="35" t="n">
        <v>73.2382167192953</v>
      </c>
      <c r="N13" s="36"/>
      <c r="O13" s="37"/>
      <c r="P13" s="37"/>
    </row>
    <row r="14" customFormat="false" ht="30" hidden="false" customHeight="true" outlineLevel="0" collapsed="false">
      <c r="B14" s="32" t="s">
        <v>13</v>
      </c>
      <c r="C14" s="33" t="n">
        <v>10552</v>
      </c>
      <c r="D14" s="34" t="n">
        <v>10.7482535055536</v>
      </c>
      <c r="E14" s="34" t="n">
        <v>882.335025380711</v>
      </c>
      <c r="F14" s="35" t="n">
        <v>82.0910136632719</v>
      </c>
      <c r="G14" s="33" t="n">
        <v>11444</v>
      </c>
      <c r="H14" s="34" t="n">
        <v>11.1018867924528</v>
      </c>
      <c r="I14" s="34" t="n">
        <v>783.234019753257</v>
      </c>
      <c r="J14" s="35" t="n">
        <v>70.5496312830092</v>
      </c>
      <c r="N14" s="36"/>
      <c r="O14" s="37"/>
      <c r="P14" s="37"/>
    </row>
    <row r="15" customFormat="false" ht="30" hidden="false" customHeight="true" outlineLevel="0" collapsed="false">
      <c r="B15" s="32" t="s">
        <v>14</v>
      </c>
      <c r="C15" s="33" t="n">
        <v>2616</v>
      </c>
      <c r="D15" s="34" t="n">
        <v>10.9452054794521</v>
      </c>
      <c r="E15" s="34" t="n">
        <v>1089.41818568003</v>
      </c>
      <c r="F15" s="35" t="n">
        <v>99.5338267267112</v>
      </c>
      <c r="G15" s="33" t="n">
        <v>2129</v>
      </c>
      <c r="H15" s="34" t="n">
        <v>9.8951048951049</v>
      </c>
      <c r="I15" s="34" t="n">
        <v>881.300699300699</v>
      </c>
      <c r="J15" s="35" t="n">
        <v>89.0643109540636</v>
      </c>
      <c r="N15" s="36"/>
      <c r="O15" s="37"/>
      <c r="P15" s="37"/>
    </row>
    <row r="16" customFormat="false" ht="30" hidden="false" customHeight="true" outlineLevel="0" collapsed="false">
      <c r="B16" s="32" t="s">
        <v>15</v>
      </c>
      <c r="C16" s="33" t="n">
        <v>157669</v>
      </c>
      <c r="D16" s="34" t="n">
        <v>11.6504808280589</v>
      </c>
      <c r="E16" s="34" t="n">
        <v>755.934743414777</v>
      </c>
      <c r="F16" s="35" t="n">
        <v>64.8844244775024</v>
      </c>
      <c r="G16" s="33" t="n">
        <v>149814</v>
      </c>
      <c r="H16" s="34" t="n">
        <v>11.8259912030785</v>
      </c>
      <c r="I16" s="34" t="n">
        <v>759.312249009354</v>
      </c>
      <c r="J16" s="35" t="n">
        <v>64.2070703394142</v>
      </c>
      <c r="M16" s="17"/>
      <c r="N16" s="38"/>
      <c r="O16" s="37"/>
      <c r="P16" s="37"/>
    </row>
    <row r="17" customFormat="false" ht="30" hidden="false" customHeight="true" outlineLevel="0" collapsed="false">
      <c r="B17" s="32" t="s">
        <v>16</v>
      </c>
      <c r="C17" s="33" t="n">
        <v>3700</v>
      </c>
      <c r="D17" s="34" t="n">
        <v>12.3456790123457</v>
      </c>
      <c r="E17" s="34" t="n">
        <v>869.692292672562</v>
      </c>
      <c r="F17" s="35" t="n">
        <v>70.4450757064775</v>
      </c>
      <c r="G17" s="33" t="n">
        <v>1900</v>
      </c>
      <c r="H17" s="34" t="n">
        <v>11.2</v>
      </c>
      <c r="I17" s="34" t="n">
        <v>893.703487430188</v>
      </c>
      <c r="J17" s="35" t="n">
        <v>79.7949542348382</v>
      </c>
      <c r="N17" s="36"/>
      <c r="O17" s="37"/>
      <c r="P17" s="37"/>
    </row>
    <row r="18" customFormat="false" ht="30" hidden="false" customHeight="true" outlineLevel="0" collapsed="false">
      <c r="B18" s="32" t="s">
        <v>17</v>
      </c>
      <c r="C18" s="33" t="n">
        <v>4933</v>
      </c>
      <c r="D18" s="34" t="n">
        <v>8.4822695035461</v>
      </c>
      <c r="E18" s="34" t="n">
        <v>751.112939327383</v>
      </c>
      <c r="F18" s="35" t="n">
        <v>88.5509401715393</v>
      </c>
      <c r="G18" s="33" t="n">
        <v>4815</v>
      </c>
      <c r="H18" s="34" t="n">
        <v>10.1048951048951</v>
      </c>
      <c r="I18" s="34" t="n">
        <v>781.287964434733</v>
      </c>
      <c r="J18" s="35" t="n">
        <v>77.3177708748559</v>
      </c>
      <c r="N18" s="36"/>
      <c r="O18" s="37"/>
      <c r="P18" s="37"/>
    </row>
    <row r="19" customFormat="false" ht="30" hidden="false" customHeight="true" outlineLevel="0" collapsed="false">
      <c r="B19" s="32" t="s">
        <v>18</v>
      </c>
      <c r="C19" s="33" t="n">
        <v>12261</v>
      </c>
      <c r="D19" s="34" t="n">
        <v>11.3698630136986</v>
      </c>
      <c r="E19" s="34" t="n">
        <v>541.042787177653</v>
      </c>
      <c r="F19" s="35" t="n">
        <v>47.5856909204442</v>
      </c>
      <c r="G19" s="33" t="n">
        <v>10561</v>
      </c>
      <c r="H19" s="34" t="n">
        <v>11.5638888888889</v>
      </c>
      <c r="I19" s="34" t="n">
        <v>481.125426569165</v>
      </c>
      <c r="J19" s="35" t="n">
        <v>41.605850003579</v>
      </c>
      <c r="N19" s="36"/>
      <c r="O19" s="37"/>
      <c r="P19" s="37"/>
    </row>
    <row r="20" customFormat="false" ht="30" hidden="false" customHeight="true" outlineLevel="0" collapsed="false">
      <c r="B20" s="32" t="s">
        <v>19</v>
      </c>
      <c r="C20" s="33" t="n">
        <v>2658</v>
      </c>
      <c r="D20" s="34" t="n">
        <v>9.38095238095238</v>
      </c>
      <c r="E20" s="34" t="n">
        <v>911.666666666667</v>
      </c>
      <c r="F20" s="35" t="n">
        <v>97.1827411167513</v>
      </c>
      <c r="G20" s="33" t="n">
        <v>2990</v>
      </c>
      <c r="H20" s="34" t="n">
        <v>7.86021505376344</v>
      </c>
      <c r="I20" s="34" t="n">
        <v>770.935483870968</v>
      </c>
      <c r="J20" s="35" t="n">
        <v>98.0807113543092</v>
      </c>
      <c r="N20" s="36"/>
      <c r="O20" s="37"/>
      <c r="P20" s="37"/>
    </row>
    <row r="21" customFormat="false" ht="30" hidden="false" customHeight="true" outlineLevel="0" collapsed="false">
      <c r="B21" s="32" t="s">
        <v>20</v>
      </c>
      <c r="C21" s="33" t="n">
        <v>9503</v>
      </c>
      <c r="D21" s="34" t="n">
        <v>9.47151898734177</v>
      </c>
      <c r="E21" s="34" t="n">
        <v>673.89497471235</v>
      </c>
      <c r="F21" s="35" t="n">
        <v>71.1496197825268</v>
      </c>
      <c r="G21" s="33" t="n">
        <v>9257</v>
      </c>
      <c r="H21" s="34" t="n">
        <v>9.56304985337244</v>
      </c>
      <c r="I21" s="34" t="n">
        <v>719.725896880267</v>
      </c>
      <c r="J21" s="35" t="n">
        <v>75.2611256780653</v>
      </c>
      <c r="N21" s="36"/>
      <c r="O21" s="37"/>
      <c r="P21" s="37"/>
    </row>
    <row r="22" customFormat="false" ht="30" hidden="false" customHeight="true" outlineLevel="0" collapsed="false">
      <c r="B22" s="32" t="s">
        <v>21</v>
      </c>
      <c r="C22" s="33" t="n">
        <v>16950</v>
      </c>
      <c r="D22" s="34" t="n">
        <v>8.74149659863945</v>
      </c>
      <c r="E22" s="34" t="n">
        <v>580.884632957743</v>
      </c>
      <c r="F22" s="35" t="n">
        <v>66.4513938091738</v>
      </c>
      <c r="G22" s="33" t="n">
        <v>18132</v>
      </c>
      <c r="H22" s="34" t="n">
        <v>8.89463220675944</v>
      </c>
      <c r="I22" s="34" t="n">
        <v>685.457559241603</v>
      </c>
      <c r="J22" s="35" t="n">
        <v>77.0641824538504</v>
      </c>
      <c r="N22" s="36"/>
      <c r="O22" s="37"/>
      <c r="P22" s="37"/>
    </row>
    <row r="23" customFormat="false" ht="30" hidden="false" customHeight="true" outlineLevel="0" collapsed="false">
      <c r="B23" s="32" t="s">
        <v>22</v>
      </c>
      <c r="C23" s="33" t="n">
        <v>3453</v>
      </c>
      <c r="D23" s="34" t="n">
        <v>8.27472527472528</v>
      </c>
      <c r="E23" s="34" t="n">
        <v>658.318681318681</v>
      </c>
      <c r="F23" s="35" t="n">
        <v>79.5577689243028</v>
      </c>
      <c r="G23" s="33" t="n">
        <v>3163</v>
      </c>
      <c r="H23" s="34" t="n">
        <v>7.74626865671642</v>
      </c>
      <c r="I23" s="34" t="n">
        <v>595.417910447761</v>
      </c>
      <c r="J23" s="35" t="n">
        <v>76.8651252408478</v>
      </c>
      <c r="N23" s="36"/>
      <c r="O23" s="37"/>
      <c r="P23" s="37"/>
    </row>
    <row r="24" customFormat="false" ht="30" hidden="false" customHeight="true" outlineLevel="0" collapsed="false">
      <c r="B24" s="32" t="s">
        <v>23</v>
      </c>
      <c r="C24" s="33" t="n">
        <v>3855</v>
      </c>
      <c r="D24" s="34" t="n">
        <v>8.91304347826087</v>
      </c>
      <c r="E24" s="34" t="n">
        <v>881.086956521739</v>
      </c>
      <c r="F24" s="35" t="n">
        <v>98.8536585365854</v>
      </c>
      <c r="G24" s="33" t="n">
        <v>3578</v>
      </c>
      <c r="H24" s="34" t="n">
        <v>8.84313725490196</v>
      </c>
      <c r="I24" s="34" t="n">
        <v>914.462222118996</v>
      </c>
      <c r="J24" s="35" t="n">
        <v>103.409253499044</v>
      </c>
      <c r="N24" s="36"/>
      <c r="O24" s="37"/>
      <c r="P24" s="37"/>
    </row>
    <row r="25" customFormat="false" ht="30" hidden="false" customHeight="true" outlineLevel="0" collapsed="false">
      <c r="B25" s="32" t="s">
        <v>24</v>
      </c>
      <c r="C25" s="33" t="n">
        <v>4741</v>
      </c>
      <c r="D25" s="34" t="n">
        <v>8.83163265306122</v>
      </c>
      <c r="E25" s="34" t="n">
        <v>938.40946275086</v>
      </c>
      <c r="F25" s="35" t="n">
        <v>106.255490871848</v>
      </c>
      <c r="G25" s="33" t="n">
        <v>5077</v>
      </c>
      <c r="H25" s="34" t="n">
        <v>9.74089068825911</v>
      </c>
      <c r="I25" s="34" t="n">
        <v>996.157658943895</v>
      </c>
      <c r="J25" s="35" t="n">
        <v>102.265561828405</v>
      </c>
      <c r="N25" s="36"/>
      <c r="O25" s="37"/>
      <c r="P25" s="37"/>
    </row>
    <row r="26" customFormat="false" ht="30" hidden="false" customHeight="true" outlineLevel="0" collapsed="false">
      <c r="B26" s="32" t="s">
        <v>25</v>
      </c>
      <c r="C26" s="33" t="n">
        <v>20660</v>
      </c>
      <c r="D26" s="34" t="n">
        <v>12.1454918032787</v>
      </c>
      <c r="E26" s="34" t="n">
        <v>1203.23409339618</v>
      </c>
      <c r="F26" s="35" t="n">
        <v>99.0683714488505</v>
      </c>
      <c r="G26" s="33" t="n">
        <v>37416</v>
      </c>
      <c r="H26" s="34" t="n">
        <v>11.7691503705175</v>
      </c>
      <c r="I26" s="34" t="n">
        <v>992.602930351879</v>
      </c>
      <c r="J26" s="35" t="n">
        <v>84.3393872202039</v>
      </c>
      <c r="M26" s="17"/>
      <c r="N26" s="38"/>
      <c r="O26" s="37"/>
      <c r="P26" s="37"/>
    </row>
    <row r="27" customFormat="false" ht="30" hidden="false" customHeight="true" outlineLevel="0" collapsed="false">
      <c r="B27" s="32" t="s">
        <v>26</v>
      </c>
      <c r="C27" s="33" t="n">
        <v>1980</v>
      </c>
      <c r="D27" s="34" t="n">
        <v>19.4562211981567</v>
      </c>
      <c r="E27" s="34" t="n">
        <v>747.212413085603</v>
      </c>
      <c r="F27" s="35" t="n">
        <v>38.4048066413017</v>
      </c>
      <c r="G27" s="33" t="n">
        <v>1592</v>
      </c>
      <c r="H27" s="34" t="n">
        <v>15.3461538461538</v>
      </c>
      <c r="I27" s="34" t="n">
        <v>678.254720762537</v>
      </c>
      <c r="J27" s="35" t="n">
        <v>44.197049473248</v>
      </c>
      <c r="N27" s="36"/>
      <c r="O27" s="37"/>
      <c r="P27" s="37"/>
    </row>
    <row r="28" customFormat="false" ht="30" hidden="false" customHeight="true" outlineLevel="0" collapsed="false">
      <c r="B28" s="32" t="s">
        <v>27</v>
      </c>
      <c r="C28" s="33" t="n">
        <v>5508</v>
      </c>
      <c r="D28" s="34" t="n">
        <v>6.13698630136986</v>
      </c>
      <c r="E28" s="34" t="n">
        <v>387.142843312842</v>
      </c>
      <c r="F28" s="35" t="n">
        <v>63.0835436648158</v>
      </c>
      <c r="G28" s="33" t="n">
        <v>7505</v>
      </c>
      <c r="H28" s="34" t="n">
        <v>6.3448275862069</v>
      </c>
      <c r="I28" s="34" t="n">
        <v>556.521154851682</v>
      </c>
      <c r="J28" s="35" t="n">
        <v>87.712573319015</v>
      </c>
      <c r="N28" s="36"/>
      <c r="O28" s="37"/>
      <c r="P28" s="37"/>
    </row>
    <row r="29" customFormat="false" ht="30" hidden="false" customHeight="true" outlineLevel="0" collapsed="false">
      <c r="B29" s="32" t="s">
        <v>28</v>
      </c>
      <c r="C29" s="33" t="n">
        <v>24392</v>
      </c>
      <c r="D29" s="34" t="n">
        <v>11.4943483887061</v>
      </c>
      <c r="E29" s="34" t="n">
        <v>761.582072386076</v>
      </c>
      <c r="F29" s="35" t="n">
        <v>66.2570897132694</v>
      </c>
      <c r="G29" s="33" t="n">
        <f aca="false">G10-SUM(G12:G28)</f>
        <v>26098</v>
      </c>
      <c r="H29" s="34" t="n">
        <v>11.7971131169771</v>
      </c>
      <c r="I29" s="34" t="n">
        <v>840.44896051749</v>
      </c>
      <c r="J29" s="35" t="n">
        <v>71.2419175932129</v>
      </c>
      <c r="N29" s="36"/>
      <c r="O29" s="37"/>
      <c r="P29" s="37"/>
    </row>
    <row r="30" customFormat="false" ht="15" hidden="false" customHeight="true" outlineLevel="0" collapsed="false">
      <c r="B30" s="39"/>
      <c r="C30" s="40"/>
      <c r="D30" s="40"/>
      <c r="E30" s="40"/>
      <c r="F30" s="41"/>
      <c r="G30" s="40"/>
      <c r="H30" s="40"/>
      <c r="I30" s="40"/>
      <c r="J30" s="41"/>
      <c r="N30" s="37"/>
      <c r="O30" s="37"/>
    </row>
    <row r="31" customFormat="false" ht="24.95" hidden="false" customHeight="true" outlineLevel="0" collapsed="false">
      <c r="B31" s="42"/>
      <c r="C31" s="42"/>
      <c r="D31" s="43"/>
      <c r="E31" s="42"/>
      <c r="F31" s="42"/>
      <c r="G31" s="42"/>
      <c r="H31" s="42"/>
      <c r="I31" s="42"/>
      <c r="J31" s="42"/>
      <c r="K31" s="42"/>
      <c r="M31" s="36"/>
      <c r="N31" s="37"/>
      <c r="O31" s="37"/>
    </row>
    <row r="32" customFormat="false" ht="18" hidden="false" customHeight="true" outlineLevel="0" collapsed="false">
      <c r="B32" s="44" t="s">
        <v>29</v>
      </c>
      <c r="C32" s="44"/>
      <c r="D32" s="45"/>
      <c r="E32" s="46"/>
      <c r="F32" s="46"/>
      <c r="G32" s="46"/>
      <c r="H32" s="46"/>
      <c r="I32" s="46"/>
      <c r="J32" s="46"/>
      <c r="M32" s="36"/>
      <c r="N32" s="47"/>
      <c r="O32" s="47"/>
    </row>
    <row r="33" customFormat="false" ht="6" hidden="false" customHeight="true" outlineLevel="0" collapsed="false">
      <c r="B33" s="48"/>
      <c r="C33" s="48"/>
      <c r="D33" s="49"/>
    </row>
    <row r="34" customFormat="false" ht="18" hidden="false" customHeight="true" outlineLevel="0" collapsed="false">
      <c r="B34" s="50" t="s">
        <v>30</v>
      </c>
      <c r="C34" s="50"/>
      <c r="D34" s="49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10-15T08:29:20Z</cp:lastPrinted>
  <dcterms:modified xsi:type="dcterms:W3CDTF">2010-10-15T08:29:29Z</dcterms:modified>
  <cp:revision>0</cp:revision>
  <dc:subject/>
  <dc:title/>
</cp:coreProperties>
</file>