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DECEMBER 2008 / DECEMBER 2009</t>
  </si>
  <si>
    <t xml:space="preserve">December 2008</t>
  </si>
  <si>
    <t xml:space="preserve">December 2009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5/01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£_-;\-* #,##0.00\ _£_-;_-* \-??\ _£_-;_-@_-"/>
    <numFmt numFmtId="167" formatCode="0%"/>
    <numFmt numFmtId="168" formatCode="0.0%"/>
    <numFmt numFmtId="169" formatCode="_-* #,##0\ _£_-;\-* #,##0\ _£_-;_-* \-??\ _£_-;_-@_-"/>
    <numFmt numFmtId="170" formatCode="#,##0.0"/>
    <numFmt numFmtId="171" formatCode="0.0"/>
    <numFmt numFmtId="172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0</xdr:row>
      <xdr:rowOff>95400</xdr:rowOff>
    </xdr:from>
    <xdr:to>
      <xdr:col>10</xdr:col>
      <xdr:colOff>30240</xdr:colOff>
      <xdr:row>1</xdr:row>
      <xdr:rowOff>32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5600" y="95400"/>
          <a:ext cx="1327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7"/>
    <col collapsed="false" customWidth="true" hidden="false" outlineLevel="0" max="3" min="3" style="0" width="10.71"/>
    <col collapsed="false" customWidth="true" hidden="false" outlineLevel="0" max="6" min="4" style="0" width="12.7"/>
    <col collapsed="false" customWidth="true" hidden="false" outlineLevel="0" max="7" min="7" style="0" width="10.71"/>
    <col collapsed="false" customWidth="true" hidden="false" outlineLevel="0" max="10" min="8" style="0" width="12.7"/>
    <col collapsed="false" customWidth="true" hidden="false" outlineLevel="0" max="11" min="11" style="0" width="2.28"/>
    <col collapsed="false" customWidth="true" hidden="false" outlineLevel="0" max="12" min="12" style="0" width="4.28"/>
    <col collapsed="false" customWidth="true" hidden="false" outlineLevel="0" max="15" min="14" style="0" width="15.56"/>
    <col collapsed="false" customWidth="true" hidden="false" outlineLevel="0" max="16" min="16" style="0" width="16.56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A3" s="1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A4" s="1"/>
      <c r="B4" s="1"/>
      <c r="C4" s="1"/>
      <c r="D4" s="8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6" t="s">
        <v>7</v>
      </c>
      <c r="F7" s="16"/>
      <c r="G7" s="16" t="s">
        <v>5</v>
      </c>
      <c r="H7" s="17" t="s">
        <v>6</v>
      </c>
      <c r="I7" s="18" t="s">
        <v>7</v>
      </c>
      <c r="J7" s="18"/>
      <c r="K7" s="1"/>
      <c r="O7" s="19"/>
      <c r="P7" s="20"/>
    </row>
    <row r="8" customFormat="false" ht="27.75" hidden="false" customHeight="true" outlineLevel="0" collapsed="false">
      <c r="A8" s="1"/>
      <c r="B8" s="21"/>
      <c r="C8" s="14"/>
      <c r="D8" s="15"/>
      <c r="E8" s="17" t="s">
        <v>8</v>
      </c>
      <c r="F8" s="17" t="s">
        <v>9</v>
      </c>
      <c r="G8" s="16"/>
      <c r="H8" s="17"/>
      <c r="I8" s="17" t="s">
        <v>8</v>
      </c>
      <c r="J8" s="22" t="s">
        <v>9</v>
      </c>
      <c r="K8" s="1"/>
      <c r="O8" s="23"/>
      <c r="P8" s="24"/>
    </row>
    <row r="9" customFormat="false" ht="5.1" hidden="false" customHeight="true" outlineLevel="0" collapsed="false">
      <c r="A9" s="1"/>
      <c r="B9" s="13"/>
      <c r="C9" s="25"/>
      <c r="D9" s="26"/>
      <c r="E9" s="27"/>
      <c r="F9" s="28"/>
      <c r="G9" s="29"/>
      <c r="H9" s="26"/>
      <c r="I9" s="27"/>
      <c r="J9" s="30"/>
      <c r="K9" s="1"/>
    </row>
    <row r="10" customFormat="false" ht="30" hidden="false" customHeight="true" outlineLevel="0" collapsed="false">
      <c r="A10" s="1"/>
      <c r="B10" s="13" t="s">
        <v>10</v>
      </c>
      <c r="C10" s="31" t="n">
        <v>72127</v>
      </c>
      <c r="D10" s="32" t="n">
        <v>11.1852030565003</v>
      </c>
      <c r="E10" s="32" t="n">
        <v>715.18589041557</v>
      </c>
      <c r="F10" s="32" t="n">
        <v>63.9403582396242</v>
      </c>
      <c r="G10" s="31" t="n">
        <v>66201</v>
      </c>
      <c r="H10" s="32" t="n">
        <v>11.0047913182454</v>
      </c>
      <c r="I10" s="32" t="n">
        <v>644.61337698879</v>
      </c>
      <c r="J10" s="33" t="n">
        <v>58.5757020144535</v>
      </c>
      <c r="K10" s="1"/>
      <c r="O10" s="34"/>
      <c r="P10" s="34"/>
      <c r="Q10" s="35"/>
    </row>
    <row r="11" customFormat="false" ht="5.1" hidden="false" customHeight="true" outlineLevel="0" collapsed="false">
      <c r="A11" s="1"/>
      <c r="B11" s="13"/>
      <c r="C11" s="36"/>
      <c r="D11" s="32"/>
      <c r="E11" s="32"/>
      <c r="F11" s="32"/>
      <c r="G11" s="36"/>
      <c r="H11" s="32"/>
      <c r="I11" s="32"/>
      <c r="J11" s="33"/>
      <c r="K11" s="1"/>
    </row>
    <row r="12" customFormat="false" ht="30" hidden="false" customHeight="true" outlineLevel="0" collapsed="false">
      <c r="A12" s="1"/>
      <c r="B12" s="37" t="s">
        <v>11</v>
      </c>
      <c r="C12" s="38" t="n">
        <v>1099</v>
      </c>
      <c r="D12" s="39" t="n">
        <v>8.62790697674419</v>
      </c>
      <c r="E12" s="39" t="n">
        <v>625.674418604651</v>
      </c>
      <c r="F12" s="39" t="n">
        <v>72.5175202156334</v>
      </c>
      <c r="G12" s="38" t="n">
        <v>792</v>
      </c>
      <c r="H12" s="39" t="n">
        <v>6.48936170212766</v>
      </c>
      <c r="I12" s="39" t="n">
        <v>674.425531914894</v>
      </c>
      <c r="J12" s="40" t="n">
        <v>103.927868852459</v>
      </c>
      <c r="K12" s="1"/>
      <c r="N12" s="41"/>
      <c r="O12" s="42"/>
      <c r="P12" s="42"/>
    </row>
    <row r="13" customFormat="false" ht="30" hidden="false" customHeight="true" outlineLevel="0" collapsed="false">
      <c r="A13" s="1"/>
      <c r="B13" s="37" t="s">
        <v>12</v>
      </c>
      <c r="C13" s="38" t="n">
        <v>1001</v>
      </c>
      <c r="D13" s="39" t="n">
        <v>8.41025641025641</v>
      </c>
      <c r="E13" s="39" t="n">
        <v>693.384615384615</v>
      </c>
      <c r="F13" s="39" t="n">
        <v>82.4451219512195</v>
      </c>
      <c r="G13" s="38" t="n">
        <v>613</v>
      </c>
      <c r="H13" s="39" t="n">
        <v>8.86</v>
      </c>
      <c r="I13" s="39" t="n">
        <v>625.62</v>
      </c>
      <c r="J13" s="40" t="n">
        <v>70.6117381489842</v>
      </c>
      <c r="K13" s="1"/>
      <c r="N13" s="41"/>
      <c r="O13" s="42"/>
      <c r="P13" s="42"/>
    </row>
    <row r="14" customFormat="false" ht="30" hidden="false" customHeight="true" outlineLevel="0" collapsed="false">
      <c r="A14" s="1"/>
      <c r="B14" s="37" t="s">
        <v>13</v>
      </c>
      <c r="C14" s="38" t="n">
        <v>6551</v>
      </c>
      <c r="D14" s="39" t="n">
        <v>9.33916083916084</v>
      </c>
      <c r="E14" s="39" t="n">
        <v>574.3820022699</v>
      </c>
      <c r="F14" s="39" t="n">
        <v>61.502528135227</v>
      </c>
      <c r="G14" s="38" t="n">
        <v>6040</v>
      </c>
      <c r="H14" s="39" t="n">
        <v>8.3816425120773</v>
      </c>
      <c r="I14" s="39" t="n">
        <v>512.016674701178</v>
      </c>
      <c r="J14" s="40" t="n">
        <v>61.0878683937428</v>
      </c>
      <c r="K14" s="1"/>
      <c r="N14" s="41"/>
      <c r="O14" s="42"/>
      <c r="P14" s="42"/>
    </row>
    <row r="15" customFormat="false" ht="30" hidden="false" customHeight="true" outlineLevel="0" collapsed="false">
      <c r="A15" s="1"/>
      <c r="B15" s="37" t="s">
        <v>14</v>
      </c>
      <c r="C15" s="38" t="n">
        <v>691</v>
      </c>
      <c r="D15" s="39" t="n">
        <v>6.125</v>
      </c>
      <c r="E15" s="39" t="n">
        <v>603.026261127596</v>
      </c>
      <c r="F15" s="39" t="n">
        <v>98.4532671228729</v>
      </c>
      <c r="G15" s="38" t="n">
        <v>392</v>
      </c>
      <c r="H15" s="39" t="n">
        <v>8.51428571428571</v>
      </c>
      <c r="I15" s="39" t="n">
        <v>800.685714285714</v>
      </c>
      <c r="J15" s="40" t="n">
        <v>94.0402684563758</v>
      </c>
      <c r="K15" s="1"/>
      <c r="N15" s="41"/>
      <c r="O15" s="42"/>
      <c r="P15" s="42"/>
    </row>
    <row r="16" customFormat="false" ht="30" hidden="false" customHeight="true" outlineLevel="0" collapsed="false">
      <c r="A16" s="1"/>
      <c r="B16" s="43" t="s">
        <v>15</v>
      </c>
      <c r="C16" s="44" t="n">
        <v>29653</v>
      </c>
      <c r="D16" s="39" t="n">
        <v>12.978999793559</v>
      </c>
      <c r="E16" s="39" t="n">
        <v>734.82680172411</v>
      </c>
      <c r="F16" s="39" t="n">
        <v>56.6165970731254</v>
      </c>
      <c r="G16" s="44" t="n">
        <v>26595</v>
      </c>
      <c r="H16" s="39" t="n">
        <v>13.4293465007119</v>
      </c>
      <c r="I16" s="39" t="n">
        <v>594.11124489619</v>
      </c>
      <c r="J16" s="40" t="n">
        <v>44.2397733102424</v>
      </c>
      <c r="K16" s="1"/>
      <c r="M16" s="20"/>
      <c r="N16" s="45"/>
      <c r="O16" s="42"/>
      <c r="P16" s="42"/>
    </row>
    <row r="17" customFormat="false" ht="30" hidden="false" customHeight="true" outlineLevel="0" collapsed="false">
      <c r="A17" s="1"/>
      <c r="B17" s="43" t="s">
        <v>16</v>
      </c>
      <c r="C17" s="44" t="n">
        <v>132</v>
      </c>
      <c r="D17" s="39" t="n">
        <v>6.85714285714286</v>
      </c>
      <c r="E17" s="39" t="n">
        <v>449.285714285714</v>
      </c>
      <c r="F17" s="39" t="n">
        <v>65.5208333333333</v>
      </c>
      <c r="G17" s="44" t="n">
        <v>111</v>
      </c>
      <c r="H17" s="39" t="n">
        <v>7.55555555555556</v>
      </c>
      <c r="I17" s="39" t="n">
        <v>749.222222222222</v>
      </c>
      <c r="J17" s="40" t="n">
        <v>99.1617647058824</v>
      </c>
      <c r="K17" s="1"/>
      <c r="N17" s="41"/>
      <c r="O17" s="42"/>
      <c r="P17" s="42"/>
    </row>
    <row r="18" customFormat="false" ht="30" hidden="false" customHeight="true" outlineLevel="0" collapsed="false">
      <c r="A18" s="1"/>
      <c r="B18" s="43" t="s">
        <v>17</v>
      </c>
      <c r="C18" s="44" t="n">
        <v>149</v>
      </c>
      <c r="D18" s="39" t="n">
        <v>18.9090909090909</v>
      </c>
      <c r="E18" s="39" t="n">
        <v>1028.56690158698</v>
      </c>
      <c r="F18" s="39" t="n">
        <v>54.395364987773</v>
      </c>
      <c r="G18" s="44" t="n">
        <v>135</v>
      </c>
      <c r="H18" s="39" t="n">
        <v>9.25</v>
      </c>
      <c r="I18" s="39" t="n">
        <v>719.75</v>
      </c>
      <c r="J18" s="40" t="n">
        <v>77.8108108108108</v>
      </c>
      <c r="K18" s="1"/>
      <c r="N18" s="41"/>
      <c r="O18" s="42"/>
      <c r="P18" s="42"/>
    </row>
    <row r="19" customFormat="false" ht="30" hidden="false" customHeight="true" outlineLevel="0" collapsed="false">
      <c r="A19" s="1"/>
      <c r="B19" s="43" t="s">
        <v>18</v>
      </c>
      <c r="C19" s="44" t="n">
        <v>11031</v>
      </c>
      <c r="D19" s="39" t="n">
        <v>7.70261437908497</v>
      </c>
      <c r="E19" s="39" t="n">
        <v>448.993464052288</v>
      </c>
      <c r="F19" s="39" t="n">
        <v>58.2910479422995</v>
      </c>
      <c r="G19" s="44" t="n">
        <v>11381</v>
      </c>
      <c r="H19" s="39" t="n">
        <v>7.39972767116293</v>
      </c>
      <c r="I19" s="39" t="n">
        <v>493.391474440563</v>
      </c>
      <c r="J19" s="40" t="n">
        <v>66.6769773654417</v>
      </c>
      <c r="K19" s="1"/>
      <c r="N19" s="41"/>
      <c r="O19" s="42"/>
      <c r="P19" s="42"/>
    </row>
    <row r="20" customFormat="false" ht="30" hidden="false" customHeight="true" outlineLevel="0" collapsed="false">
      <c r="A20" s="1"/>
      <c r="B20" s="43" t="s">
        <v>19</v>
      </c>
      <c r="C20" s="44" t="n">
        <v>1136</v>
      </c>
      <c r="D20" s="39" t="n">
        <v>4.82352941176471</v>
      </c>
      <c r="E20" s="39" t="n">
        <v>651.235294117647</v>
      </c>
      <c r="F20" s="39" t="n">
        <v>135.012195121951</v>
      </c>
      <c r="G20" s="44" t="n">
        <v>900</v>
      </c>
      <c r="H20" s="39" t="n">
        <v>9.33333333333333</v>
      </c>
      <c r="I20" s="39" t="n">
        <v>804.611111111111</v>
      </c>
      <c r="J20" s="40" t="n">
        <v>86.2083333333333</v>
      </c>
      <c r="K20" s="1"/>
      <c r="N20" s="41"/>
      <c r="O20" s="42"/>
      <c r="P20" s="42"/>
    </row>
    <row r="21" customFormat="false" ht="30" hidden="false" customHeight="true" outlineLevel="0" collapsed="false">
      <c r="A21" s="1"/>
      <c r="B21" s="43" t="s">
        <v>20</v>
      </c>
      <c r="C21" s="44" t="n">
        <v>566</v>
      </c>
      <c r="D21" s="39" t="n">
        <v>33.7727272727273</v>
      </c>
      <c r="E21" s="39" t="n">
        <v>1215.51273784985</v>
      </c>
      <c r="F21" s="39" t="n">
        <v>35.9909558986497</v>
      </c>
      <c r="G21" s="44" t="n">
        <v>708</v>
      </c>
      <c r="H21" s="39" t="n">
        <v>27.6212121212121</v>
      </c>
      <c r="I21" s="39" t="n">
        <v>1269.90679511661</v>
      </c>
      <c r="J21" s="40" t="n">
        <v>45.9757808434978</v>
      </c>
      <c r="K21" s="1"/>
      <c r="N21" s="41"/>
      <c r="O21" s="42"/>
      <c r="P21" s="42"/>
    </row>
    <row r="22" customFormat="false" ht="30" hidden="false" customHeight="true" outlineLevel="0" collapsed="false">
      <c r="A22" s="1"/>
      <c r="B22" s="43" t="s">
        <v>21</v>
      </c>
      <c r="C22" s="44" t="n">
        <v>1173</v>
      </c>
      <c r="D22" s="39" t="n">
        <v>41.7125</v>
      </c>
      <c r="E22" s="39" t="n">
        <v>898.294216693919</v>
      </c>
      <c r="F22" s="39" t="n">
        <v>21.5353722911338</v>
      </c>
      <c r="G22" s="44" t="n">
        <v>1218</v>
      </c>
      <c r="H22" s="39" t="n">
        <v>28.7142857142857</v>
      </c>
      <c r="I22" s="39" t="n">
        <v>2132.0815258201</v>
      </c>
      <c r="J22" s="40" t="n">
        <v>74.2515954265708</v>
      </c>
      <c r="K22" s="1"/>
      <c r="N22" s="41"/>
      <c r="O22" s="42"/>
      <c r="P22" s="42"/>
    </row>
    <row r="23" customFormat="false" ht="30" hidden="false" customHeight="true" outlineLevel="0" collapsed="false">
      <c r="A23" s="1"/>
      <c r="B23" s="43" t="s">
        <v>22</v>
      </c>
      <c r="C23" s="44" t="n">
        <v>390</v>
      </c>
      <c r="D23" s="39" t="n">
        <v>8.04545454545455</v>
      </c>
      <c r="E23" s="39" t="n">
        <v>526.454545454546</v>
      </c>
      <c r="F23" s="39" t="n">
        <v>65.4350282485876</v>
      </c>
      <c r="G23" s="44" t="n">
        <v>122</v>
      </c>
      <c r="H23" s="39" t="n">
        <v>8</v>
      </c>
      <c r="I23" s="39" t="n">
        <v>335.619047619048</v>
      </c>
      <c r="J23" s="40" t="n">
        <v>41.952380952381</v>
      </c>
      <c r="K23" s="1"/>
      <c r="N23" s="41"/>
      <c r="O23" s="42"/>
      <c r="P23" s="42"/>
    </row>
    <row r="24" customFormat="false" ht="30" hidden="false" customHeight="true" outlineLevel="0" collapsed="false">
      <c r="A24" s="1"/>
      <c r="B24" s="43" t="s">
        <v>23</v>
      </c>
      <c r="C24" s="44" t="n">
        <v>700</v>
      </c>
      <c r="D24" s="39" t="n">
        <v>9.00395256916996</v>
      </c>
      <c r="E24" s="39" t="n">
        <v>765.695652173913</v>
      </c>
      <c r="F24" s="39" t="n">
        <v>85.0399473222125</v>
      </c>
      <c r="G24" s="44" t="n">
        <v>770</v>
      </c>
      <c r="H24" s="39" t="n">
        <v>10.2777777777778</v>
      </c>
      <c r="I24" s="39" t="n">
        <v>688.222222222222</v>
      </c>
      <c r="J24" s="40" t="n">
        <v>66.9621621621622</v>
      </c>
      <c r="K24" s="1"/>
      <c r="N24" s="41"/>
      <c r="O24" s="42"/>
      <c r="P24" s="42"/>
    </row>
    <row r="25" customFormat="false" ht="30" hidden="false" customHeight="true" outlineLevel="0" collapsed="false">
      <c r="A25" s="1"/>
      <c r="B25" s="43" t="s">
        <v>24</v>
      </c>
      <c r="C25" s="44" t="n">
        <v>465</v>
      </c>
      <c r="D25" s="39" t="n">
        <v>7.58620689655172</v>
      </c>
      <c r="E25" s="39" t="n">
        <v>676.298936491263</v>
      </c>
      <c r="F25" s="39" t="n">
        <v>89.1484961738483</v>
      </c>
      <c r="G25" s="44" t="n">
        <v>446</v>
      </c>
      <c r="H25" s="39" t="n">
        <v>8.81818181818182</v>
      </c>
      <c r="I25" s="39" t="n">
        <v>687.421498395609</v>
      </c>
      <c r="J25" s="40" t="n">
        <v>77.9550152819762</v>
      </c>
      <c r="K25" s="1"/>
      <c r="N25" s="41"/>
      <c r="O25" s="42"/>
      <c r="P25" s="42"/>
    </row>
    <row r="26" customFormat="false" ht="30" hidden="false" customHeight="true" outlineLevel="0" collapsed="false">
      <c r="A26" s="1"/>
      <c r="B26" s="43" t="s">
        <v>25</v>
      </c>
      <c r="C26" s="44" t="n">
        <v>3592</v>
      </c>
      <c r="D26" s="39" t="n">
        <v>9.78666666666667</v>
      </c>
      <c r="E26" s="39" t="n">
        <v>1053.35270174461</v>
      </c>
      <c r="F26" s="39" t="n">
        <v>107.631406854014</v>
      </c>
      <c r="G26" s="44" t="n">
        <v>3970</v>
      </c>
      <c r="H26" s="39" t="n">
        <v>11.6977429318128</v>
      </c>
      <c r="I26" s="39" t="n">
        <v>835.24678377911</v>
      </c>
      <c r="J26" s="40" t="n">
        <v>71.4023883622541</v>
      </c>
      <c r="K26" s="1"/>
      <c r="M26" s="20"/>
      <c r="N26" s="45"/>
      <c r="O26" s="42"/>
      <c r="P26" s="42"/>
    </row>
    <row r="27" customFormat="false" ht="30" hidden="false" customHeight="true" outlineLevel="0" collapsed="false">
      <c r="A27" s="1"/>
      <c r="B27" s="43" t="s">
        <v>26</v>
      </c>
      <c r="C27" s="44" t="n">
        <v>1604</v>
      </c>
      <c r="D27" s="39" t="n">
        <v>13.6578947368421</v>
      </c>
      <c r="E27" s="39" t="n">
        <v>750.47800023849</v>
      </c>
      <c r="F27" s="39" t="n">
        <v>54.9482928883673</v>
      </c>
      <c r="G27" s="44" t="n">
        <v>979</v>
      </c>
      <c r="H27" s="39" t="n">
        <v>14.2261273209549</v>
      </c>
      <c r="I27" s="39" t="n">
        <v>931.529871166966</v>
      </c>
      <c r="J27" s="40" t="n">
        <v>65.4802146888447</v>
      </c>
      <c r="K27" s="1"/>
      <c r="N27" s="41"/>
      <c r="O27" s="42"/>
      <c r="P27" s="42"/>
    </row>
    <row r="28" customFormat="false" ht="30" hidden="false" customHeight="true" outlineLevel="0" collapsed="false">
      <c r="A28" s="1"/>
      <c r="B28" s="43" t="s">
        <v>27</v>
      </c>
      <c r="C28" s="44" t="n">
        <v>1623</v>
      </c>
      <c r="D28" s="39" t="n">
        <v>3.44117647058824</v>
      </c>
      <c r="E28" s="39" t="n">
        <v>795.313929132484</v>
      </c>
      <c r="F28" s="39" t="n">
        <v>231.11686829491</v>
      </c>
      <c r="G28" s="44" t="n">
        <v>1305</v>
      </c>
      <c r="H28" s="39" t="n">
        <v>4.07894736842105</v>
      </c>
      <c r="I28" s="39" t="n">
        <v>439.270841870418</v>
      </c>
      <c r="J28" s="40" t="n">
        <v>107.692206394038</v>
      </c>
      <c r="K28" s="1"/>
      <c r="N28" s="41"/>
      <c r="O28" s="42"/>
      <c r="P28" s="42"/>
    </row>
    <row r="29" customFormat="false" ht="30" hidden="false" customHeight="true" outlineLevel="0" collapsed="false">
      <c r="A29" s="1"/>
      <c r="B29" s="43" t="s">
        <v>28</v>
      </c>
      <c r="C29" s="44" t="n">
        <f aca="false">C10-SUM(C12:C28)</f>
        <v>10571</v>
      </c>
      <c r="D29" s="39" t="n">
        <v>9.74045893719807</v>
      </c>
      <c r="E29" s="39" t="n">
        <v>803.466940508885</v>
      </c>
      <c r="F29" s="39" t="n">
        <v>82.4875856147298</v>
      </c>
      <c r="G29" s="44" t="n">
        <f aca="false">G10-SUM(G12:G28)</f>
        <v>9724</v>
      </c>
      <c r="H29" s="39" t="n">
        <v>9.78153007521874</v>
      </c>
      <c r="I29" s="39" t="n">
        <v>684.944996281544</v>
      </c>
      <c r="J29" s="40" t="n">
        <v>70.0243204298717</v>
      </c>
      <c r="K29" s="1"/>
      <c r="N29" s="41"/>
      <c r="O29" s="42"/>
      <c r="P29" s="42"/>
    </row>
    <row r="30" customFormat="false" ht="15" hidden="false" customHeight="true" outlineLevel="0" collapsed="false">
      <c r="A30" s="1"/>
      <c r="B30" s="46"/>
      <c r="C30" s="47"/>
      <c r="D30" s="48"/>
      <c r="E30" s="49"/>
      <c r="F30" s="49"/>
      <c r="G30" s="49"/>
      <c r="H30" s="48"/>
      <c r="I30" s="49"/>
      <c r="J30" s="50"/>
      <c r="K30" s="1"/>
      <c r="N30" s="42"/>
      <c r="O30" s="42"/>
    </row>
    <row r="31" customFormat="false" ht="24.95" hidden="false" customHeight="true" outlineLevel="0" collapsed="false">
      <c r="A31" s="1"/>
      <c r="B31" s="51"/>
      <c r="C31" s="51"/>
      <c r="D31" s="52"/>
      <c r="E31" s="51"/>
      <c r="F31" s="51"/>
      <c r="G31" s="51"/>
      <c r="H31" s="51"/>
      <c r="I31" s="51"/>
      <c r="J31" s="51"/>
      <c r="K31" s="51"/>
      <c r="M31" s="41"/>
      <c r="N31" s="42"/>
      <c r="O31" s="42"/>
    </row>
    <row r="32" customFormat="false" ht="18" hidden="false" customHeight="true" outlineLevel="0" collapsed="false">
      <c r="A32" s="53"/>
      <c r="B32" s="54" t="s">
        <v>29</v>
      </c>
      <c r="C32" s="54"/>
      <c r="D32" s="55"/>
      <c r="E32" s="53"/>
      <c r="F32" s="53"/>
      <c r="G32" s="53"/>
      <c r="H32" s="53"/>
      <c r="I32" s="53"/>
      <c r="J32" s="53"/>
      <c r="K32" s="53"/>
      <c r="M32" s="41"/>
      <c r="N32" s="56"/>
      <c r="O32" s="56"/>
    </row>
    <row r="33" customFormat="false" ht="6" hidden="false" customHeight="true" outlineLevel="0" collapsed="false">
      <c r="A33" s="53"/>
      <c r="B33" s="57"/>
      <c r="C33" s="57"/>
      <c r="D33" s="55"/>
      <c r="E33" s="53"/>
      <c r="F33" s="53"/>
      <c r="G33" s="53"/>
      <c r="H33" s="53"/>
      <c r="I33" s="53"/>
      <c r="J33" s="53"/>
      <c r="K33" s="53"/>
    </row>
    <row r="34" customFormat="false" ht="18" hidden="false" customHeight="true" outlineLevel="0" collapsed="false">
      <c r="A34" s="53"/>
      <c r="B34" s="58" t="s">
        <v>30</v>
      </c>
      <c r="C34" s="58"/>
      <c r="D34" s="55"/>
      <c r="E34" s="53"/>
      <c r="F34" s="53"/>
      <c r="G34" s="53"/>
      <c r="H34" s="53"/>
      <c r="I34" s="53"/>
      <c r="J34" s="53"/>
      <c r="K34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640277777777778" right="0.509722222222222" top="0.7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1-25T09:42:05Z</cp:lastPrinted>
  <dcterms:modified xsi:type="dcterms:W3CDTF">2010-01-25T09:42:07Z</dcterms:modified>
  <cp:revision>0</cp:revision>
  <dc:subject/>
  <dc:title/>
</cp:coreProperties>
</file>