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DECEMBER 2009 / DECEMBER 2010</t>
  </si>
  <si>
    <t xml:space="preserve">December 2009</t>
  </si>
  <si>
    <t xml:space="preserve">December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7/02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66201</v>
      </c>
      <c r="D10" s="28" t="n">
        <v>11.0047913182454</v>
      </c>
      <c r="E10" s="28" t="n">
        <v>644.61337698879</v>
      </c>
      <c r="F10" s="29" t="n">
        <v>58.5757020144535</v>
      </c>
      <c r="G10" s="27" t="n">
        <v>61199</v>
      </c>
      <c r="H10" s="28" t="n">
        <v>10.6611237827802</v>
      </c>
      <c r="I10" s="28" t="n">
        <v>667.778008595918</v>
      </c>
      <c r="J10" s="29" t="n">
        <v>62.6367371959895</v>
      </c>
      <c r="N10" s="26"/>
      <c r="O10" s="30"/>
      <c r="P10" s="31"/>
      <c r="Q10" s="32"/>
    </row>
    <row r="11" customFormat="false" ht="5.1" hidden="false" customHeight="true" outlineLevel="0" collapsed="false">
      <c r="B11" s="12"/>
      <c r="C11" s="33"/>
      <c r="D11" s="28"/>
      <c r="E11" s="28"/>
      <c r="F11" s="29"/>
      <c r="G11" s="33"/>
      <c r="H11" s="28"/>
      <c r="I11" s="28"/>
      <c r="J11" s="29"/>
      <c r="N11" s="26"/>
      <c r="O11" s="30"/>
    </row>
    <row r="12" customFormat="false" ht="30" hidden="false" customHeight="true" outlineLevel="0" collapsed="false">
      <c r="B12" s="34" t="s">
        <v>11</v>
      </c>
      <c r="C12" s="35" t="n">
        <v>792</v>
      </c>
      <c r="D12" s="36" t="n">
        <v>6.48936170212766</v>
      </c>
      <c r="E12" s="36" t="n">
        <v>674.425531914894</v>
      </c>
      <c r="F12" s="37" t="n">
        <v>103.927868852459</v>
      </c>
      <c r="G12" s="35" t="n">
        <v>1238</v>
      </c>
      <c r="H12" s="36" t="n">
        <v>7.67836257309942</v>
      </c>
      <c r="I12" s="36" t="n">
        <v>804.87037037037</v>
      </c>
      <c r="J12" s="37" t="n">
        <v>104.823178471693</v>
      </c>
      <c r="N12" s="26"/>
      <c r="O12" s="30"/>
      <c r="P12" s="30"/>
    </row>
    <row r="13" customFormat="false" ht="30" hidden="false" customHeight="true" outlineLevel="0" collapsed="false">
      <c r="B13" s="34" t="s">
        <v>12</v>
      </c>
      <c r="C13" s="35" t="n">
        <v>613</v>
      </c>
      <c r="D13" s="36" t="n">
        <v>8.86</v>
      </c>
      <c r="E13" s="36" t="n">
        <v>625.62</v>
      </c>
      <c r="F13" s="37" t="n">
        <v>70.6117381489842</v>
      </c>
      <c r="G13" s="35" t="n">
        <v>618</v>
      </c>
      <c r="H13" s="36" t="n">
        <v>8.78125</v>
      </c>
      <c r="I13" s="36" t="n">
        <v>632.265625</v>
      </c>
      <c r="J13" s="37" t="n">
        <v>72.0017793594306</v>
      </c>
      <c r="N13" s="26"/>
      <c r="O13" s="30"/>
      <c r="P13" s="30"/>
    </row>
    <row r="14" customFormat="false" ht="30" hidden="false" customHeight="true" outlineLevel="0" collapsed="false">
      <c r="B14" s="34" t="s">
        <v>13</v>
      </c>
      <c r="C14" s="35" t="n">
        <v>6040</v>
      </c>
      <c r="D14" s="36" t="n">
        <v>8.3816425120773</v>
      </c>
      <c r="E14" s="36" t="n">
        <v>512.016674701178</v>
      </c>
      <c r="F14" s="37" t="n">
        <v>61.0878683937428</v>
      </c>
      <c r="G14" s="35" t="n">
        <v>4519</v>
      </c>
      <c r="H14" s="36" t="n">
        <v>9.83035914702581</v>
      </c>
      <c r="I14" s="36" t="n">
        <v>585.228430880913</v>
      </c>
      <c r="J14" s="37" t="n">
        <v>59.5327619396261</v>
      </c>
      <c r="N14" s="26"/>
      <c r="O14" s="30"/>
      <c r="P14" s="30"/>
    </row>
    <row r="15" customFormat="false" ht="30" hidden="false" customHeight="true" outlineLevel="0" collapsed="false">
      <c r="B15" s="34" t="s">
        <v>14</v>
      </c>
      <c r="C15" s="35" t="n">
        <v>392</v>
      </c>
      <c r="D15" s="36" t="n">
        <v>8.51428571428571</v>
      </c>
      <c r="E15" s="36" t="n">
        <v>800.685714285714</v>
      </c>
      <c r="F15" s="37" t="n">
        <v>94.0402684563758</v>
      </c>
      <c r="G15" s="35" t="n">
        <v>657</v>
      </c>
      <c r="H15" s="36" t="n">
        <v>9.27777777777778</v>
      </c>
      <c r="I15" s="36" t="n">
        <v>545.055555555556</v>
      </c>
      <c r="J15" s="37" t="n">
        <v>58.748502994012</v>
      </c>
      <c r="N15" s="26"/>
      <c r="O15" s="30"/>
      <c r="P15" s="30"/>
    </row>
    <row r="16" customFormat="false" ht="30" hidden="false" customHeight="true" outlineLevel="0" collapsed="false">
      <c r="B16" s="34" t="s">
        <v>15</v>
      </c>
      <c r="C16" s="35" t="n">
        <v>26595</v>
      </c>
      <c r="D16" s="36" t="n">
        <v>13.4293465007119</v>
      </c>
      <c r="E16" s="36" t="n">
        <v>594.11124489619</v>
      </c>
      <c r="F16" s="37" t="n">
        <v>44.2397733102424</v>
      </c>
      <c r="G16" s="35" t="n">
        <v>19661</v>
      </c>
      <c r="H16" s="36" t="n">
        <v>11.7346798596543</v>
      </c>
      <c r="I16" s="36" t="n">
        <v>609.533718270835</v>
      </c>
      <c r="J16" s="37" t="n">
        <v>51.9429354324788</v>
      </c>
      <c r="M16" s="17"/>
      <c r="N16" s="26"/>
      <c r="O16" s="30"/>
      <c r="P16" s="30"/>
    </row>
    <row r="17" customFormat="false" ht="30" hidden="false" customHeight="true" outlineLevel="0" collapsed="false">
      <c r="B17" s="34" t="s">
        <v>16</v>
      </c>
      <c r="C17" s="35" t="n">
        <v>111</v>
      </c>
      <c r="D17" s="36" t="n">
        <v>7.55555555555556</v>
      </c>
      <c r="E17" s="36" t="n">
        <v>749.222222222222</v>
      </c>
      <c r="F17" s="37" t="n">
        <v>99.1617647058824</v>
      </c>
      <c r="G17" s="35" t="n">
        <v>138</v>
      </c>
      <c r="H17" s="36" t="n">
        <v>6.5</v>
      </c>
      <c r="I17" s="36" t="n">
        <v>995.833333333333</v>
      </c>
      <c r="J17" s="37" t="n">
        <v>153.205128205128</v>
      </c>
      <c r="N17" s="26"/>
      <c r="O17" s="30"/>
      <c r="P17" s="30"/>
    </row>
    <row r="18" customFormat="false" ht="30" hidden="false" customHeight="true" outlineLevel="0" collapsed="false">
      <c r="B18" s="34" t="s">
        <v>17</v>
      </c>
      <c r="C18" s="35" t="n">
        <v>135</v>
      </c>
      <c r="D18" s="36" t="n">
        <v>9.25</v>
      </c>
      <c r="E18" s="36" t="n">
        <v>719.75</v>
      </c>
      <c r="F18" s="37" t="n">
        <v>77.8108108108108</v>
      </c>
      <c r="G18" s="35" t="n">
        <v>88</v>
      </c>
      <c r="H18" s="36" t="n">
        <v>22.2</v>
      </c>
      <c r="I18" s="36" t="n">
        <v>674</v>
      </c>
      <c r="J18" s="37" t="n">
        <v>30.3603603603604</v>
      </c>
      <c r="N18" s="26"/>
      <c r="O18" s="30"/>
      <c r="P18" s="30"/>
    </row>
    <row r="19" customFormat="false" ht="30" hidden="false" customHeight="true" outlineLevel="0" collapsed="false">
      <c r="B19" s="34" t="s">
        <v>18</v>
      </c>
      <c r="C19" s="35" t="n">
        <v>11381</v>
      </c>
      <c r="D19" s="36" t="n">
        <v>7.39972767116293</v>
      </c>
      <c r="E19" s="36" t="n">
        <v>493.391474440563</v>
      </c>
      <c r="F19" s="37" t="n">
        <v>66.6769773654417</v>
      </c>
      <c r="G19" s="35" t="n">
        <v>9850</v>
      </c>
      <c r="H19" s="36" t="n">
        <v>8.10114077260459</v>
      </c>
      <c r="I19" s="36" t="n">
        <v>500.79636369292</v>
      </c>
      <c r="J19" s="37" t="n">
        <v>61.8180053587576</v>
      </c>
      <c r="N19" s="26"/>
      <c r="O19" s="30"/>
      <c r="P19" s="30"/>
    </row>
    <row r="20" customFormat="false" ht="30" hidden="false" customHeight="true" outlineLevel="0" collapsed="false">
      <c r="B20" s="34" t="s">
        <v>19</v>
      </c>
      <c r="C20" s="35" t="n">
        <v>900</v>
      </c>
      <c r="D20" s="36" t="n">
        <v>9.33333333333333</v>
      </c>
      <c r="E20" s="36" t="n">
        <v>804.611111111111</v>
      </c>
      <c r="F20" s="37" t="n">
        <v>86.2083333333333</v>
      </c>
      <c r="G20" s="35" t="n">
        <v>1040</v>
      </c>
      <c r="H20" s="36" t="n">
        <v>6.15254237288136</v>
      </c>
      <c r="I20" s="36" t="n">
        <v>576.06779661017</v>
      </c>
      <c r="J20" s="37" t="n">
        <v>93.6308539944904</v>
      </c>
      <c r="N20" s="26"/>
      <c r="O20" s="30"/>
      <c r="P20" s="30"/>
    </row>
    <row r="21" customFormat="false" ht="30" hidden="false" customHeight="true" outlineLevel="0" collapsed="false">
      <c r="B21" s="34" t="s">
        <v>20</v>
      </c>
      <c r="C21" s="35" t="n">
        <v>708</v>
      </c>
      <c r="D21" s="36" t="n">
        <v>27.6212121212121</v>
      </c>
      <c r="E21" s="36" t="n">
        <v>1269.90679511661</v>
      </c>
      <c r="F21" s="37" t="n">
        <v>45.9757808434978</v>
      </c>
      <c r="G21" s="35" t="n">
        <v>765</v>
      </c>
      <c r="H21" s="36" t="n">
        <v>19.8846153846154</v>
      </c>
      <c r="I21" s="36" t="n">
        <v>1030.73223173908</v>
      </c>
      <c r="J21" s="37" t="n">
        <v>51.8356634917136</v>
      </c>
      <c r="N21" s="26"/>
      <c r="O21" s="30"/>
      <c r="P21" s="30"/>
    </row>
    <row r="22" customFormat="false" ht="30" hidden="false" customHeight="true" outlineLevel="0" collapsed="false">
      <c r="B22" s="34" t="s">
        <v>21</v>
      </c>
      <c r="C22" s="35" t="n">
        <v>1218</v>
      </c>
      <c r="D22" s="36" t="n">
        <v>28.7142857142857</v>
      </c>
      <c r="E22" s="36" t="n">
        <v>2132.0815258201</v>
      </c>
      <c r="F22" s="37" t="n">
        <v>74.2515954265708</v>
      </c>
      <c r="G22" s="35" t="n">
        <v>1142</v>
      </c>
      <c r="H22" s="36" t="n">
        <v>25.1928571428571</v>
      </c>
      <c r="I22" s="36" t="n">
        <v>1157.0341810724</v>
      </c>
      <c r="J22" s="37" t="n">
        <v>45.9270726822046</v>
      </c>
      <c r="N22" s="26"/>
      <c r="O22" s="30"/>
      <c r="P22" s="30"/>
    </row>
    <row r="23" customFormat="false" ht="30" hidden="false" customHeight="true" outlineLevel="0" collapsed="false">
      <c r="B23" s="34" t="s">
        <v>22</v>
      </c>
      <c r="C23" s="35" t="n">
        <v>122</v>
      </c>
      <c r="D23" s="36" t="n">
        <v>8</v>
      </c>
      <c r="E23" s="36" t="n">
        <v>335.619047619048</v>
      </c>
      <c r="F23" s="37" t="n">
        <v>41.952380952381</v>
      </c>
      <c r="G23" s="35" t="n">
        <v>183</v>
      </c>
      <c r="H23" s="36" t="n">
        <v>19.3333333333333</v>
      </c>
      <c r="I23" s="36" t="n">
        <v>760.944444444445</v>
      </c>
      <c r="J23" s="37" t="n">
        <v>39.3591954022989</v>
      </c>
      <c r="N23" s="26"/>
      <c r="O23" s="30"/>
      <c r="P23" s="30"/>
    </row>
    <row r="24" customFormat="false" ht="30" hidden="false" customHeight="true" outlineLevel="0" collapsed="false">
      <c r="B24" s="34" t="s">
        <v>23</v>
      </c>
      <c r="C24" s="35" t="n">
        <v>770</v>
      </c>
      <c r="D24" s="36" t="n">
        <v>10.2777777777778</v>
      </c>
      <c r="E24" s="36" t="n">
        <v>688.222222222222</v>
      </c>
      <c r="F24" s="37" t="n">
        <v>66.9621621621622</v>
      </c>
      <c r="G24" s="35" t="n">
        <v>610</v>
      </c>
      <c r="H24" s="36" t="n">
        <v>8.82352941176471</v>
      </c>
      <c r="I24" s="36" t="n">
        <v>773.117647058824</v>
      </c>
      <c r="J24" s="37" t="n">
        <v>87.62</v>
      </c>
      <c r="N24" s="26"/>
      <c r="O24" s="30"/>
      <c r="P24" s="30"/>
    </row>
    <row r="25" customFormat="false" ht="30" hidden="false" customHeight="true" outlineLevel="0" collapsed="false">
      <c r="B25" s="34" t="s">
        <v>24</v>
      </c>
      <c r="C25" s="35" t="n">
        <v>446</v>
      </c>
      <c r="D25" s="36" t="n">
        <v>8.81818181818182</v>
      </c>
      <c r="E25" s="36" t="n">
        <v>687.421498395609</v>
      </c>
      <c r="F25" s="37" t="n">
        <v>77.9550152819762</v>
      </c>
      <c r="G25" s="35" t="n">
        <v>534</v>
      </c>
      <c r="H25" s="36" t="n">
        <v>18.6052631578947</v>
      </c>
      <c r="I25" s="36" t="n">
        <v>930.826054497947</v>
      </c>
      <c r="J25" s="37" t="n">
        <v>50.0302546972023</v>
      </c>
      <c r="N25" s="26"/>
      <c r="O25" s="30"/>
      <c r="P25" s="30"/>
    </row>
    <row r="26" customFormat="false" ht="30" hidden="false" customHeight="true" outlineLevel="0" collapsed="false">
      <c r="B26" s="34" t="s">
        <v>25</v>
      </c>
      <c r="C26" s="35" t="n">
        <v>3970</v>
      </c>
      <c r="D26" s="36" t="n">
        <v>11.6977429318128</v>
      </c>
      <c r="E26" s="36" t="n">
        <v>835.24678377911</v>
      </c>
      <c r="F26" s="37" t="n">
        <v>71.4023883622541</v>
      </c>
      <c r="G26" s="35" t="n">
        <v>4015</v>
      </c>
      <c r="H26" s="36" t="n">
        <v>10.3586275816123</v>
      </c>
      <c r="I26" s="36" t="n">
        <v>924.699490027686</v>
      </c>
      <c r="J26" s="37" t="n">
        <v>89.2685331857217</v>
      </c>
      <c r="M26" s="17"/>
      <c r="N26" s="26"/>
      <c r="O26" s="30"/>
      <c r="P26" s="30"/>
    </row>
    <row r="27" customFormat="false" ht="30" hidden="false" customHeight="true" outlineLevel="0" collapsed="false">
      <c r="B27" s="34" t="s">
        <v>26</v>
      </c>
      <c r="C27" s="35" t="n">
        <v>979</v>
      </c>
      <c r="D27" s="36" t="n">
        <v>14.2261273209549</v>
      </c>
      <c r="E27" s="36" t="n">
        <v>931.529871166966</v>
      </c>
      <c r="F27" s="37" t="n">
        <v>65.4802146888447</v>
      </c>
      <c r="G27" s="35" t="n">
        <v>1335</v>
      </c>
      <c r="H27" s="36" t="n">
        <v>11.0588235294118</v>
      </c>
      <c r="I27" s="36" t="n">
        <v>947.783321644458</v>
      </c>
      <c r="J27" s="37" t="n">
        <v>85.7038109997648</v>
      </c>
      <c r="N27" s="26"/>
      <c r="O27" s="30"/>
      <c r="P27" s="30"/>
    </row>
    <row r="28" customFormat="false" ht="30" hidden="false" customHeight="true" outlineLevel="0" collapsed="false">
      <c r="B28" s="34" t="s">
        <v>27</v>
      </c>
      <c r="C28" s="35" t="n">
        <v>1305</v>
      </c>
      <c r="D28" s="36" t="n">
        <v>4.07894736842105</v>
      </c>
      <c r="E28" s="36" t="n">
        <v>439.270841870418</v>
      </c>
      <c r="F28" s="37" t="n">
        <v>107.692206394038</v>
      </c>
      <c r="G28" s="35" t="n">
        <v>1814</v>
      </c>
      <c r="H28" s="36" t="n">
        <v>4.63157894736842</v>
      </c>
      <c r="I28" s="36" t="n">
        <v>440.880644340497</v>
      </c>
      <c r="J28" s="37" t="n">
        <v>95.1901391189709</v>
      </c>
      <c r="N28" s="26"/>
      <c r="O28" s="30"/>
      <c r="P28" s="30"/>
    </row>
    <row r="29" customFormat="false" ht="30" hidden="false" customHeight="true" outlineLevel="0" collapsed="false">
      <c r="B29" s="34" t="s">
        <v>28</v>
      </c>
      <c r="C29" s="35" t="n">
        <v>9724</v>
      </c>
      <c r="D29" s="36" t="n">
        <v>9.78153007521874</v>
      </c>
      <c r="E29" s="36" t="n">
        <v>684.944996281544</v>
      </c>
      <c r="F29" s="37" t="n">
        <v>70.0243204298717</v>
      </c>
      <c r="G29" s="35" t="n">
        <f aca="false">G10-SUM(G12:G28)</f>
        <v>12992</v>
      </c>
      <c r="H29" s="36" t="n">
        <v>9.46346366898935</v>
      </c>
      <c r="I29" s="36" t="n">
        <v>716.903958509849</v>
      </c>
      <c r="J29" s="37" t="n">
        <v>75.7549226779469</v>
      </c>
      <c r="N29" s="26"/>
      <c r="O29" s="30"/>
      <c r="P29" s="30"/>
    </row>
    <row r="30" customFormat="false" ht="15" hidden="false" customHeight="true" outlineLevel="0" collapsed="false">
      <c r="B30" s="38"/>
      <c r="C30" s="39"/>
      <c r="D30" s="39"/>
      <c r="E30" s="39"/>
      <c r="F30" s="40"/>
      <c r="G30" s="39"/>
      <c r="H30" s="39"/>
      <c r="I30" s="39"/>
      <c r="J30" s="40"/>
      <c r="N30" s="30"/>
      <c r="O30" s="3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6"/>
      <c r="N31" s="30"/>
      <c r="O31" s="3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6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6-29T05:18:38Z</cp:lastPrinted>
  <dcterms:modified xsi:type="dcterms:W3CDTF">2011-02-04T12:24:50Z</dcterms:modified>
  <cp:revision>0</cp:revision>
  <dc:subject/>
  <dc:title/>
</cp:coreProperties>
</file>