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 person and per Day exp." sheetId="1" state="visible" r:id="rId2"/>
  </sheets>
  <definedNames>
    <definedName function="false" hidden="false" localSheetId="0" name="_xlnm.Print_Area" vbProcedure="false">'Per person and per Day exp.'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PER PERSON AND PER DAY EXPENDITURE OF TOURISTS </t>
  </si>
  <si>
    <t xml:space="preserve">FEBRUARY 2011 /  FEBRUARY 2012</t>
  </si>
  <si>
    <t xml:space="preserve">February 2011</t>
  </si>
  <si>
    <t xml:space="preserve">February 2012</t>
  </si>
  <si>
    <t xml:space="preserve">Country of Usual Residence</t>
  </si>
  <si>
    <t xml:space="preserve">Arrivals</t>
  </si>
  <si>
    <t xml:space="preserve">Average Length of Stay</t>
  </si>
  <si>
    <t xml:space="preserve">Expenditure (€)</t>
  </si>
  <si>
    <t xml:space="preserve">Per Person</t>
  </si>
  <si>
    <t xml:space="preserve">Per Day</t>
  </si>
  <si>
    <t xml:space="preserve">Total </t>
  </si>
  <si>
    <t xml:space="preserve">France</t>
  </si>
  <si>
    <t xml:space="preserve">Netherlands</t>
  </si>
  <si>
    <t xml:space="preserve">Germany</t>
  </si>
  <si>
    <t xml:space="preserve">Italy</t>
  </si>
  <si>
    <t xml:space="preserve">United Kingdom</t>
  </si>
  <si>
    <t xml:space="preserve">Ireland</t>
  </si>
  <si>
    <t xml:space="preserve">Denmark</t>
  </si>
  <si>
    <t xml:space="preserve">Greece</t>
  </si>
  <si>
    <t xml:space="preserve">Belgium</t>
  </si>
  <si>
    <t xml:space="preserve">Norway</t>
  </si>
  <si>
    <t xml:space="preserve">Sweden</t>
  </si>
  <si>
    <t xml:space="preserve">Finland</t>
  </si>
  <si>
    <t xml:space="preserve">Austria</t>
  </si>
  <si>
    <t xml:space="preserve">Switzerland</t>
  </si>
  <si>
    <t xml:space="preserve">Russia</t>
  </si>
  <si>
    <t xml:space="preserve">United States Of America </t>
  </si>
  <si>
    <t xml:space="preserve">Israel</t>
  </si>
  <si>
    <t xml:space="preserve">Other Countries</t>
  </si>
  <si>
    <t xml:space="preserve">(Last Updated 27/03/12)</t>
  </si>
  <si>
    <t xml:space="preserve">COPYRIGHT © :2012, REPUBLIC OF CYPRUS, STATISTICAL SERVI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_-* #,##0.00\ _£_-;\-* #,##0.00\ _£_-;_-* \-??\ _£_-;_-@_-"/>
    <numFmt numFmtId="168" formatCode="0%"/>
    <numFmt numFmtId="169" formatCode="0.0%"/>
    <numFmt numFmtId="170" formatCode="_-* #,##0\ _£_-;\-* #,##0\ _£_-;_-* \-??\ _£_-;_-@_-"/>
    <numFmt numFmtId="171" formatCode="#,##0.0"/>
    <numFmt numFmtId="172" formatCode="0.00"/>
  </numFmts>
  <fonts count="3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20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8"/>
      <color rgb="FF0000FF"/>
      <name val="Arial"/>
      <family val="2"/>
    </font>
    <font>
      <sz val="2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sz val="10"/>
      <name val="Arial"/>
      <family val="2"/>
      <charset val="161"/>
    </font>
    <font>
      <b val="true"/>
      <sz val="10"/>
      <name val="Arial"/>
      <family val="2"/>
    </font>
    <font>
      <b val="true"/>
      <sz val="10"/>
      <name val="Arial"/>
      <family val="2"/>
      <charset val="161"/>
    </font>
    <font>
      <sz val="10"/>
      <name val="Arial"/>
      <family val="2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/>
      <top/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1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1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15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1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15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1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1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160</xdr:colOff>
      <xdr:row>0</xdr:row>
      <xdr:rowOff>56520</xdr:rowOff>
    </xdr:from>
    <xdr:to>
      <xdr:col>9</xdr:col>
      <xdr:colOff>885600</xdr:colOff>
      <xdr:row>1</xdr:row>
      <xdr:rowOff>28548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7967880" y="56520"/>
          <a:ext cx="8654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5.7"/>
    <col collapsed="false" customWidth="true" hidden="false" outlineLevel="0" max="3" min="3" style="1" width="10.71"/>
    <col collapsed="false" customWidth="true" hidden="false" outlineLevel="0" max="6" min="4" style="1" width="12.7"/>
    <col collapsed="false" customWidth="true" hidden="false" outlineLevel="0" max="7" min="7" style="1" width="10.71"/>
    <col collapsed="false" customWidth="true" hidden="false" outlineLevel="0" max="10" min="8" style="1" width="12.7"/>
    <col collapsed="false" customWidth="true" hidden="false" outlineLevel="0" max="11" min="11" style="1" width="2.13"/>
    <col collapsed="false" customWidth="true" hidden="false" outlineLevel="0" max="12" min="12" style="1" width="2.84"/>
    <col collapsed="false" customWidth="false" hidden="false" outlineLevel="0" max="13" min="13" style="1" width="9.14"/>
    <col collapsed="false" customWidth="true" hidden="false" outlineLevel="0" max="15" min="14" style="1" width="15.56"/>
    <col collapsed="false" customWidth="true" hidden="false" outlineLevel="0" max="16" min="16" style="1" width="16.56"/>
    <col collapsed="false" customWidth="false" hidden="false" outlineLevel="0" max="257" min="17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3"/>
    </row>
    <row r="2" customFormat="false" ht="27" hidden="false" customHeight="true" outlineLevel="0" collapsed="false">
      <c r="B2" s="4" t="s">
        <v>1</v>
      </c>
      <c r="C2" s="4"/>
      <c r="D2" s="5"/>
      <c r="E2" s="5"/>
      <c r="F2" s="5"/>
      <c r="G2" s="5"/>
      <c r="H2" s="5"/>
      <c r="I2" s="5"/>
      <c r="J2" s="5"/>
      <c r="K2" s="6"/>
    </row>
    <row r="3" customFormat="false" ht="24.75" hidden="false" customHeight="true" outlineLevel="0" collapsed="false">
      <c r="B3" s="7"/>
      <c r="C3" s="7"/>
      <c r="D3" s="8"/>
      <c r="E3" s="8"/>
      <c r="F3" s="8"/>
      <c r="G3" s="8"/>
      <c r="H3" s="8"/>
      <c r="I3" s="8"/>
      <c r="J3" s="8"/>
      <c r="K3" s="8"/>
    </row>
    <row r="4" customFormat="false" ht="13.5" hidden="false" customHeight="false" outlineLevel="0" collapsed="false">
      <c r="D4" s="9"/>
    </row>
    <row r="5" customFormat="false" ht="15.75" hidden="false" customHeight="false" outlineLevel="0" collapsed="false">
      <c r="B5" s="10"/>
      <c r="C5" s="11" t="s">
        <v>2</v>
      </c>
      <c r="D5" s="11"/>
      <c r="E5" s="11"/>
      <c r="F5" s="11"/>
      <c r="G5" s="12" t="s">
        <v>3</v>
      </c>
      <c r="H5" s="12"/>
      <c r="I5" s="12"/>
      <c r="J5" s="12"/>
      <c r="K5" s="13"/>
    </row>
    <row r="6" customFormat="false" ht="15.75" hidden="false" customHeight="false" outlineLevel="0" collapsed="false">
      <c r="B6" s="14"/>
      <c r="C6" s="11"/>
      <c r="D6" s="11"/>
      <c r="E6" s="11"/>
      <c r="F6" s="11"/>
      <c r="G6" s="12"/>
      <c r="H6" s="12"/>
      <c r="I6" s="12"/>
      <c r="J6" s="12"/>
      <c r="K6" s="13"/>
    </row>
    <row r="7" customFormat="false" ht="12.75" hidden="false" customHeight="true" outlineLevel="0" collapsed="false">
      <c r="B7" s="14" t="s">
        <v>4</v>
      </c>
      <c r="C7" s="15" t="s">
        <v>5</v>
      </c>
      <c r="D7" s="16" t="s">
        <v>6</v>
      </c>
      <c r="E7" s="17" t="s">
        <v>7</v>
      </c>
      <c r="F7" s="17"/>
      <c r="G7" s="15" t="s">
        <v>5</v>
      </c>
      <c r="H7" s="16" t="s">
        <v>6</v>
      </c>
      <c r="I7" s="18" t="s">
        <v>7</v>
      </c>
      <c r="J7" s="18"/>
      <c r="O7" s="19"/>
      <c r="P7" s="20"/>
    </row>
    <row r="8" customFormat="false" ht="27.75" hidden="false" customHeight="true" outlineLevel="0" collapsed="false">
      <c r="B8" s="21"/>
      <c r="C8" s="15"/>
      <c r="D8" s="16"/>
      <c r="E8" s="16" t="s">
        <v>8</v>
      </c>
      <c r="F8" s="22" t="s">
        <v>9</v>
      </c>
      <c r="G8" s="15"/>
      <c r="H8" s="16"/>
      <c r="I8" s="16" t="s">
        <v>8</v>
      </c>
      <c r="J8" s="23" t="s">
        <v>9</v>
      </c>
      <c r="O8" s="24"/>
      <c r="P8" s="25"/>
    </row>
    <row r="9" customFormat="false" ht="5.1" hidden="false" customHeight="true" outlineLevel="0" collapsed="false">
      <c r="B9" s="14"/>
      <c r="C9" s="26"/>
      <c r="D9" s="27"/>
      <c r="E9" s="26"/>
      <c r="F9" s="28"/>
      <c r="G9" s="29"/>
      <c r="H9" s="27"/>
      <c r="I9" s="26"/>
      <c r="J9" s="30"/>
      <c r="N9" s="31"/>
    </row>
    <row r="10" customFormat="false" ht="30" hidden="false" customHeight="true" outlineLevel="0" collapsed="false">
      <c r="B10" s="14" t="s">
        <v>10</v>
      </c>
      <c r="C10" s="32" t="n">
        <v>62294</v>
      </c>
      <c r="D10" s="33" t="n">
        <v>9.36006927614334</v>
      </c>
      <c r="E10" s="33" t="n">
        <v>592.602410605524</v>
      </c>
      <c r="F10" s="34" t="n">
        <v>63.3117547661673</v>
      </c>
      <c r="G10" s="35" t="n">
        <v>55420</v>
      </c>
      <c r="H10" s="33" t="n">
        <v>10.44</v>
      </c>
      <c r="I10" s="33" t="n">
        <v>583.7</v>
      </c>
      <c r="J10" s="36" t="n">
        <v>55.93</v>
      </c>
      <c r="Q10" s="37"/>
    </row>
    <row r="11" customFormat="false" ht="5.1" hidden="false" customHeight="true" outlineLevel="0" collapsed="false">
      <c r="B11" s="14"/>
      <c r="C11" s="38"/>
      <c r="D11" s="33"/>
      <c r="E11" s="33"/>
      <c r="F11" s="34"/>
      <c r="G11" s="39"/>
      <c r="H11" s="33"/>
      <c r="I11" s="33"/>
      <c r="J11" s="36"/>
    </row>
    <row r="12" customFormat="false" ht="30" hidden="false" customHeight="true" outlineLevel="0" collapsed="false">
      <c r="B12" s="40" t="s">
        <v>11</v>
      </c>
      <c r="C12" s="41" t="n">
        <v>1284</v>
      </c>
      <c r="D12" s="42" t="n">
        <v>9.265625</v>
      </c>
      <c r="E12" s="42" t="n">
        <v>499.723899765111</v>
      </c>
      <c r="F12" s="43" t="n">
        <v>53.9331021668922</v>
      </c>
      <c r="G12" s="44" t="n">
        <v>1522</v>
      </c>
      <c r="H12" s="42" t="n">
        <v>6.36</v>
      </c>
      <c r="I12" s="42" t="n">
        <v>573.57</v>
      </c>
      <c r="J12" s="45" t="n">
        <v>90.19</v>
      </c>
    </row>
    <row r="13" customFormat="false" ht="30" hidden="false" customHeight="true" outlineLevel="0" collapsed="false">
      <c r="B13" s="40" t="s">
        <v>12</v>
      </c>
      <c r="C13" s="41" t="n">
        <v>845</v>
      </c>
      <c r="D13" s="42" t="n">
        <v>7.73846153846154</v>
      </c>
      <c r="E13" s="42" t="n">
        <v>668.661538461539</v>
      </c>
      <c r="F13" s="43" t="n">
        <v>86.4075546719682</v>
      </c>
      <c r="G13" s="44" t="n">
        <v>301</v>
      </c>
      <c r="H13" s="42" t="n">
        <v>5.91</v>
      </c>
      <c r="I13" s="42" t="n">
        <v>389.35</v>
      </c>
      <c r="J13" s="45" t="n">
        <v>65.85</v>
      </c>
    </row>
    <row r="14" customFormat="false" ht="30" hidden="false" customHeight="true" outlineLevel="0" collapsed="false">
      <c r="B14" s="40" t="s">
        <v>13</v>
      </c>
      <c r="C14" s="41" t="n">
        <v>8830</v>
      </c>
      <c r="D14" s="42" t="n">
        <v>8.80952380952381</v>
      </c>
      <c r="E14" s="42" t="n">
        <v>575.227579953841</v>
      </c>
      <c r="F14" s="43" t="n">
        <v>65.296103670436</v>
      </c>
      <c r="G14" s="44" t="n">
        <v>8427</v>
      </c>
      <c r="H14" s="42" t="n">
        <v>7.8</v>
      </c>
      <c r="I14" s="42" t="n">
        <v>438.75</v>
      </c>
      <c r="J14" s="45" t="n">
        <v>56.22</v>
      </c>
    </row>
    <row r="15" customFormat="false" ht="30" hidden="false" customHeight="true" outlineLevel="0" collapsed="false">
      <c r="B15" s="40" t="s">
        <v>14</v>
      </c>
      <c r="C15" s="41" t="n">
        <v>629</v>
      </c>
      <c r="D15" s="42" t="n">
        <v>5.97619047619048</v>
      </c>
      <c r="E15" s="42" t="n">
        <v>580.690476190476</v>
      </c>
      <c r="F15" s="43" t="n">
        <v>97.1673306772908</v>
      </c>
      <c r="G15" s="44" t="n">
        <v>516</v>
      </c>
      <c r="H15" s="42" t="n">
        <v>4.6</v>
      </c>
      <c r="I15" s="42" t="n">
        <v>435.43</v>
      </c>
      <c r="J15" s="45" t="n">
        <v>94.66</v>
      </c>
    </row>
    <row r="16" customFormat="false" ht="30" hidden="false" customHeight="true" outlineLevel="0" collapsed="false">
      <c r="B16" s="40" t="s">
        <v>15</v>
      </c>
      <c r="C16" s="41" t="n">
        <v>22095</v>
      </c>
      <c r="D16" s="42" t="n">
        <v>11.3719539598522</v>
      </c>
      <c r="E16" s="42" t="n">
        <v>547.670571038551</v>
      </c>
      <c r="F16" s="43" t="n">
        <v>48.1597597890441</v>
      </c>
      <c r="G16" s="44" t="n">
        <v>20827</v>
      </c>
      <c r="H16" s="42" t="n">
        <v>12.21</v>
      </c>
      <c r="I16" s="42" t="n">
        <v>580.46</v>
      </c>
      <c r="J16" s="45" t="n">
        <v>47.52</v>
      </c>
    </row>
    <row r="17" customFormat="false" ht="30" hidden="false" customHeight="true" outlineLevel="0" collapsed="false">
      <c r="B17" s="40" t="s">
        <v>16</v>
      </c>
      <c r="C17" s="41" t="n">
        <v>99</v>
      </c>
      <c r="D17" s="42" t="n">
        <v>4.25</v>
      </c>
      <c r="E17" s="42" t="n">
        <v>402.353857566766</v>
      </c>
      <c r="F17" s="43" t="n">
        <v>94.6714958980625</v>
      </c>
      <c r="G17" s="44" t="n">
        <v>46</v>
      </c>
      <c r="H17" s="42" t="n">
        <v>29.14</v>
      </c>
      <c r="I17" s="42" t="n">
        <v>1499.71</v>
      </c>
      <c r="J17" s="45" t="n">
        <v>51.46</v>
      </c>
    </row>
    <row r="18" customFormat="false" ht="30" hidden="false" customHeight="true" outlineLevel="0" collapsed="false">
      <c r="B18" s="40" t="s">
        <v>17</v>
      </c>
      <c r="C18" s="41" t="n">
        <v>596</v>
      </c>
      <c r="D18" s="42" t="n">
        <v>6.57142857142857</v>
      </c>
      <c r="E18" s="42" t="n">
        <v>420.463118931388</v>
      </c>
      <c r="F18" s="43" t="n">
        <v>63.9835180982547</v>
      </c>
      <c r="G18" s="44" t="n">
        <v>45</v>
      </c>
      <c r="H18" s="42" t="n">
        <v>5.17</v>
      </c>
      <c r="I18" s="42" t="n">
        <v>373.57</v>
      </c>
      <c r="J18" s="45" t="n">
        <v>72.3</v>
      </c>
    </row>
    <row r="19" customFormat="false" ht="30" hidden="false" customHeight="true" outlineLevel="0" collapsed="false">
      <c r="B19" s="40" t="s">
        <v>18</v>
      </c>
      <c r="C19" s="41" t="n">
        <v>7975</v>
      </c>
      <c r="D19" s="42" t="n">
        <v>6.58473883572568</v>
      </c>
      <c r="E19" s="42" t="n">
        <v>405.950667655786</v>
      </c>
      <c r="F19" s="43" t="n">
        <v>61.6502305988645</v>
      </c>
      <c r="G19" s="44" t="n">
        <v>7211</v>
      </c>
      <c r="H19" s="42" t="n">
        <v>8.56</v>
      </c>
      <c r="I19" s="42" t="n">
        <v>365.14</v>
      </c>
      <c r="J19" s="45" t="n">
        <v>42.68</v>
      </c>
    </row>
    <row r="20" customFormat="false" ht="30" hidden="false" customHeight="true" outlineLevel="0" collapsed="false">
      <c r="B20" s="40" t="s">
        <v>19</v>
      </c>
      <c r="C20" s="41" t="n">
        <v>1135</v>
      </c>
      <c r="D20" s="42" t="n">
        <v>6.61111111111111</v>
      </c>
      <c r="E20" s="42" t="n">
        <v>554.87037037037</v>
      </c>
      <c r="F20" s="43" t="n">
        <v>83.9299719887955</v>
      </c>
      <c r="G20" s="44" t="n">
        <v>892</v>
      </c>
      <c r="H20" s="42" t="n">
        <v>7.85</v>
      </c>
      <c r="I20" s="42" t="n">
        <v>463.45</v>
      </c>
      <c r="J20" s="45" t="n">
        <v>59.05</v>
      </c>
    </row>
    <row r="21" customFormat="false" ht="30" hidden="false" customHeight="true" outlineLevel="0" collapsed="false">
      <c r="B21" s="40" t="s">
        <v>20</v>
      </c>
      <c r="C21" s="41" t="n">
        <v>525</v>
      </c>
      <c r="D21" s="42" t="n">
        <v>21.4615384615385</v>
      </c>
      <c r="E21" s="42" t="n">
        <v>1347.30900338532</v>
      </c>
      <c r="F21" s="43" t="n">
        <v>62.7778388674163</v>
      </c>
      <c r="G21" s="44" t="n">
        <v>1037</v>
      </c>
      <c r="H21" s="42" t="n">
        <v>26.8</v>
      </c>
      <c r="I21" s="42" t="n">
        <v>1265.74</v>
      </c>
      <c r="J21" s="45" t="n">
        <v>47.23</v>
      </c>
    </row>
    <row r="22" customFormat="false" ht="30" hidden="false" customHeight="true" outlineLevel="0" collapsed="false">
      <c r="B22" s="40" t="s">
        <v>21</v>
      </c>
      <c r="C22" s="41" t="n">
        <v>945</v>
      </c>
      <c r="D22" s="42" t="n">
        <v>25.9484848484848</v>
      </c>
      <c r="E22" s="42" t="n">
        <v>1001.13977021989</v>
      </c>
      <c r="F22" s="43" t="n">
        <v>38.5818199430764</v>
      </c>
      <c r="G22" s="44" t="n">
        <v>503</v>
      </c>
      <c r="H22" s="42" t="n">
        <v>25.23</v>
      </c>
      <c r="I22" s="42" t="n">
        <v>1155.02</v>
      </c>
      <c r="J22" s="45" t="n">
        <v>45.78</v>
      </c>
    </row>
    <row r="23" customFormat="false" ht="30" hidden="false" customHeight="true" outlineLevel="0" collapsed="false">
      <c r="B23" s="40" t="s">
        <v>22</v>
      </c>
      <c r="C23" s="41" t="n">
        <v>868</v>
      </c>
      <c r="D23" s="42" t="n">
        <v>7.97597597597598</v>
      </c>
      <c r="E23" s="42" t="n">
        <v>584.108108108108</v>
      </c>
      <c r="F23" s="43" t="n">
        <v>73.2334337349398</v>
      </c>
      <c r="G23" s="44" t="n">
        <v>86</v>
      </c>
      <c r="H23" s="42" t="n">
        <v>18.04</v>
      </c>
      <c r="I23" s="42" t="n">
        <v>774.5</v>
      </c>
      <c r="J23" s="45" t="n">
        <v>42.94</v>
      </c>
    </row>
    <row r="24" customFormat="false" ht="30" hidden="false" customHeight="true" outlineLevel="0" collapsed="false">
      <c r="B24" s="40" t="s">
        <v>23</v>
      </c>
      <c r="C24" s="41" t="n">
        <v>557</v>
      </c>
      <c r="D24" s="42" t="n">
        <v>9</v>
      </c>
      <c r="E24" s="42" t="n">
        <v>706.842105263158</v>
      </c>
      <c r="F24" s="43" t="n">
        <v>78.5380116959064</v>
      </c>
      <c r="G24" s="44" t="n">
        <v>1764</v>
      </c>
      <c r="H24" s="42" t="n">
        <v>8.5</v>
      </c>
      <c r="I24" s="42" t="n">
        <v>608.82</v>
      </c>
      <c r="J24" s="45" t="n">
        <v>71.63</v>
      </c>
    </row>
    <row r="25" customFormat="false" ht="30" hidden="false" customHeight="true" outlineLevel="0" collapsed="false">
      <c r="B25" s="40" t="s">
        <v>24</v>
      </c>
      <c r="C25" s="41" t="n">
        <v>345</v>
      </c>
      <c r="D25" s="42" t="n">
        <v>5.8</v>
      </c>
      <c r="E25" s="42" t="n">
        <v>675.63461861495</v>
      </c>
      <c r="F25" s="43" t="n">
        <v>116.488727347405</v>
      </c>
      <c r="G25" s="44" t="n">
        <v>519</v>
      </c>
      <c r="H25" s="42" t="n">
        <v>8.55</v>
      </c>
      <c r="I25" s="42" t="n">
        <v>766.77</v>
      </c>
      <c r="J25" s="45" t="n">
        <v>89.73</v>
      </c>
    </row>
    <row r="26" customFormat="false" ht="30" hidden="false" customHeight="true" outlineLevel="0" collapsed="false">
      <c r="B26" s="40" t="s">
        <v>25</v>
      </c>
      <c r="C26" s="41" t="n">
        <v>3860</v>
      </c>
      <c r="D26" s="42" t="n">
        <v>8.30020202020202</v>
      </c>
      <c r="E26" s="42" t="n">
        <v>833.228986827313</v>
      </c>
      <c r="F26" s="43" t="n">
        <v>100.386591169625</v>
      </c>
      <c r="G26" s="44" t="n">
        <v>4253</v>
      </c>
      <c r="H26" s="42" t="n">
        <v>9.99</v>
      </c>
      <c r="I26" s="42" t="n">
        <v>839.46</v>
      </c>
      <c r="J26" s="45" t="n">
        <v>84.01</v>
      </c>
    </row>
    <row r="27" customFormat="false" ht="30" hidden="false" customHeight="true" outlineLevel="0" collapsed="false">
      <c r="B27" s="40" t="s">
        <v>26</v>
      </c>
      <c r="C27" s="41" t="n">
        <v>999</v>
      </c>
      <c r="D27" s="42" t="n">
        <v>9.28358208955224</v>
      </c>
      <c r="E27" s="42" t="n">
        <v>688.833791798851</v>
      </c>
      <c r="F27" s="43" t="n">
        <v>74.1991383448924</v>
      </c>
      <c r="G27" s="44" t="n">
        <v>845</v>
      </c>
      <c r="H27" s="42" t="n">
        <v>12.06</v>
      </c>
      <c r="I27" s="42" t="n">
        <v>895.19</v>
      </c>
      <c r="J27" s="45" t="n">
        <v>74.2</v>
      </c>
    </row>
    <row r="28" customFormat="false" ht="30" hidden="false" customHeight="true" outlineLevel="0" collapsed="false">
      <c r="B28" s="40" t="s">
        <v>27</v>
      </c>
      <c r="C28" s="41" t="n">
        <v>977</v>
      </c>
      <c r="D28" s="42" t="n">
        <v>6.75675675675676</v>
      </c>
      <c r="E28" s="42" t="n">
        <v>464.879719008757</v>
      </c>
      <c r="F28" s="43" t="n">
        <v>68.802198413296</v>
      </c>
      <c r="G28" s="44" t="n">
        <v>611</v>
      </c>
      <c r="H28" s="42" t="n">
        <v>3.89</v>
      </c>
      <c r="I28" s="42" t="n">
        <v>456.84</v>
      </c>
      <c r="J28" s="45" t="n">
        <v>117.47</v>
      </c>
    </row>
    <row r="29" customFormat="false" ht="30" hidden="false" customHeight="true" outlineLevel="0" collapsed="false">
      <c r="B29" s="40" t="s">
        <v>28</v>
      </c>
      <c r="C29" s="41" t="n">
        <f aca="false">C10-SUM(C12:C28)</f>
        <v>9730</v>
      </c>
      <c r="D29" s="42" t="n">
        <v>8.94654604200323</v>
      </c>
      <c r="E29" s="42" t="n">
        <v>691.408476053526</v>
      </c>
      <c r="F29" s="43" t="n">
        <v>77.2821682029495</v>
      </c>
      <c r="G29" s="44" t="n">
        <v>6015</v>
      </c>
      <c r="H29" s="42" t="n">
        <v>9.93</v>
      </c>
      <c r="I29" s="42" t="n">
        <v>687.3</v>
      </c>
      <c r="J29" s="45" t="n">
        <v>69.25</v>
      </c>
    </row>
    <row r="30" customFormat="false" ht="15" hidden="false" customHeight="true" outlineLevel="0" collapsed="false">
      <c r="B30" s="46"/>
      <c r="C30" s="47"/>
      <c r="D30" s="47"/>
      <c r="E30" s="47"/>
      <c r="F30" s="48"/>
      <c r="G30" s="47"/>
      <c r="H30" s="47"/>
      <c r="I30" s="47"/>
      <c r="J30" s="49"/>
      <c r="N30" s="50"/>
      <c r="O30" s="50"/>
    </row>
    <row r="31" customFormat="false" ht="24.95" hidden="false" customHeight="true" outlineLevel="0" collapsed="false">
      <c r="B31" s="51"/>
      <c r="C31" s="51"/>
      <c r="D31" s="52"/>
      <c r="E31" s="51"/>
      <c r="F31" s="51"/>
      <c r="G31" s="51"/>
      <c r="H31" s="51"/>
      <c r="I31" s="51"/>
      <c r="J31" s="51"/>
      <c r="K31" s="51"/>
      <c r="M31" s="31"/>
      <c r="N31" s="50"/>
      <c r="O31" s="50"/>
    </row>
    <row r="32" customFormat="false" ht="18" hidden="false" customHeight="true" outlineLevel="0" collapsed="false">
      <c r="B32" s="53" t="s">
        <v>29</v>
      </c>
      <c r="C32" s="53"/>
      <c r="D32" s="54"/>
      <c r="E32" s="55"/>
      <c r="F32" s="55"/>
      <c r="G32" s="55"/>
      <c r="H32" s="55"/>
      <c r="I32" s="55"/>
      <c r="J32" s="55"/>
      <c r="M32" s="31"/>
      <c r="N32" s="56"/>
      <c r="O32" s="56"/>
    </row>
    <row r="33" customFormat="false" ht="6" hidden="false" customHeight="true" outlineLevel="0" collapsed="false">
      <c r="B33" s="57"/>
      <c r="C33" s="57"/>
      <c r="D33" s="58"/>
    </row>
    <row r="34" customFormat="false" ht="18" hidden="false" customHeight="true" outlineLevel="0" collapsed="false">
      <c r="B34" s="59" t="s">
        <v>30</v>
      </c>
      <c r="C34" s="59"/>
      <c r="D34" s="58"/>
    </row>
  </sheetData>
  <mergeCells count="9">
    <mergeCell ref="B1:J1"/>
    <mergeCell ref="C5:F6"/>
    <mergeCell ref="G5:J6"/>
    <mergeCell ref="C7:C8"/>
    <mergeCell ref="D7:D8"/>
    <mergeCell ref="E7:F7"/>
    <mergeCell ref="G7:G8"/>
    <mergeCell ref="H7:H8"/>
    <mergeCell ref="I7:J7"/>
  </mergeCells>
  <printOptions headings="false" gridLines="false" gridLinesSet="true" horizontalCentered="true" verticalCentered="false"/>
  <pageMargins left="0.196527777777778" right="0.196527777777778" top="0.747916666666667" bottom="0.51180555555555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user</cp:lastModifiedBy>
  <cp:lastPrinted>2012-03-27T08:41:50Z</cp:lastPrinted>
  <dcterms:modified xsi:type="dcterms:W3CDTF">2012-03-27T08:41:52Z</dcterms:modified>
  <cp:revision>0</cp:revision>
  <dc:subject/>
  <dc:title/>
</cp:coreProperties>
</file>