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JANUARY 2006 / JANUARY 2007</t>
  </si>
  <si>
    <t xml:space="preserve">January 2006</t>
  </si>
  <si>
    <t xml:space="preserve">January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5/03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0</xdr:row>
      <xdr:rowOff>122760</xdr:rowOff>
    </xdr:from>
    <xdr:to>
      <xdr:col>8</xdr:col>
      <xdr:colOff>12060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5680" y="122760"/>
          <a:ext cx="132840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0</xdr:row>
      <xdr:rowOff>122760</xdr:rowOff>
    </xdr:from>
    <xdr:to>
      <xdr:col>8</xdr:col>
      <xdr:colOff>120600</xdr:colOff>
      <xdr:row>1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5680" y="122760"/>
          <a:ext cx="132840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1.7379413181663</v>
      </c>
      <c r="D10" s="22" t="n">
        <v>386.071420261183</v>
      </c>
      <c r="E10" s="22" t="n">
        <v>32.8908971169995</v>
      </c>
      <c r="F10" s="22" t="n">
        <v>11.1438844157956</v>
      </c>
      <c r="G10" s="22" t="n">
        <v>379.754881003295</v>
      </c>
      <c r="H10" s="23" t="n">
        <v>34.0774246065421</v>
      </c>
      <c r="I10" s="1"/>
    </row>
    <row r="11" customFormat="false" ht="5.1" hidden="false" customHeight="true" outlineLevel="0" collapsed="false">
      <c r="A11" s="1"/>
      <c r="B11" s="13"/>
      <c r="C11" s="24"/>
      <c r="D11" s="25"/>
      <c r="E11" s="25"/>
      <c r="F11" s="25"/>
      <c r="G11" s="25"/>
      <c r="H11" s="26"/>
      <c r="I11" s="1"/>
    </row>
    <row r="12" customFormat="false" ht="30" hidden="false" customHeight="true" outlineLevel="0" collapsed="false">
      <c r="A12" s="1"/>
      <c r="B12" s="27" t="s">
        <v>10</v>
      </c>
      <c r="C12" s="28" t="n">
        <v>7.80701754385965</v>
      </c>
      <c r="D12" s="28" t="n">
        <v>423.893266152099</v>
      </c>
      <c r="E12" s="28" t="n">
        <v>54.2964408329655</v>
      </c>
      <c r="F12" s="28" t="n">
        <v>9.11555555555556</v>
      </c>
      <c r="G12" s="28" t="n">
        <v>506.673491137176</v>
      </c>
      <c r="H12" s="29" t="n">
        <v>55.5833912754094</v>
      </c>
      <c r="I12" s="1"/>
    </row>
    <row r="13" customFormat="false" ht="30" hidden="false" customHeight="true" outlineLevel="0" collapsed="false">
      <c r="A13" s="1"/>
      <c r="B13" s="27" t="s">
        <v>11</v>
      </c>
      <c r="C13" s="28" t="n">
        <v>8.49090909090909</v>
      </c>
      <c r="D13" s="28" t="n">
        <v>425.432697888392</v>
      </c>
      <c r="E13" s="28" t="n">
        <v>50.1044933273266</v>
      </c>
      <c r="F13" s="28" t="n">
        <v>9.43333333333333</v>
      </c>
      <c r="G13" s="28" t="n">
        <v>412.860307004873</v>
      </c>
      <c r="H13" s="29" t="n">
        <v>43.7661102832021</v>
      </c>
      <c r="I13" s="1"/>
    </row>
    <row r="14" customFormat="false" ht="30" hidden="false" customHeight="true" outlineLevel="0" collapsed="false">
      <c r="A14" s="1"/>
      <c r="B14" s="27" t="s">
        <v>12</v>
      </c>
      <c r="C14" s="28" t="n">
        <v>9.25738396624473</v>
      </c>
      <c r="D14" s="28" t="n">
        <v>366.212327281459</v>
      </c>
      <c r="E14" s="28" t="n">
        <v>39.5589432842779</v>
      </c>
      <c r="F14" s="28" t="n">
        <v>8.96706021251476</v>
      </c>
      <c r="G14" s="28" t="n">
        <v>373.671351500127</v>
      </c>
      <c r="H14" s="29" t="n">
        <v>41.6715559664267</v>
      </c>
      <c r="I14" s="1"/>
    </row>
    <row r="15" customFormat="false" ht="30" hidden="false" customHeight="true" outlineLevel="0" collapsed="false">
      <c r="A15" s="1"/>
      <c r="B15" s="27" t="s">
        <v>13</v>
      </c>
      <c r="C15" s="28" t="n">
        <v>7.44444444444445</v>
      </c>
      <c r="D15" s="28" t="n">
        <v>392.353888474984</v>
      </c>
      <c r="E15" s="28" t="n">
        <v>52.7042536757442</v>
      </c>
      <c r="F15" s="28" t="n">
        <v>8.37209302325582</v>
      </c>
      <c r="G15" s="28" t="n">
        <v>387.843551674884</v>
      </c>
      <c r="H15" s="29" t="n">
        <v>46.3257575611666</v>
      </c>
      <c r="I15" s="1"/>
    </row>
    <row r="16" customFormat="false" ht="30" hidden="false" customHeight="true" outlineLevel="0" collapsed="false">
      <c r="A16" s="1"/>
      <c r="B16" s="30" t="s">
        <v>14</v>
      </c>
      <c r="C16" s="28" t="n">
        <v>13.3264716428353</v>
      </c>
      <c r="D16" s="28" t="n">
        <v>399.427118265987</v>
      </c>
      <c r="E16" s="28" t="n">
        <v>29.9724584999759</v>
      </c>
      <c r="F16" s="28" t="n">
        <v>12.048807106599</v>
      </c>
      <c r="G16" s="28" t="n">
        <v>389.137522442505</v>
      </c>
      <c r="H16" s="29" t="n">
        <v>32.2967675554685</v>
      </c>
      <c r="I16" s="1"/>
    </row>
    <row r="17" customFormat="false" ht="30" hidden="false" customHeight="true" outlineLevel="0" collapsed="false">
      <c r="A17" s="1"/>
      <c r="B17" s="30" t="s">
        <v>15</v>
      </c>
      <c r="C17" s="28" t="n">
        <v>8.08333333333333</v>
      </c>
      <c r="D17" s="28" t="n">
        <v>300.638926442628</v>
      </c>
      <c r="E17" s="28" t="n">
        <v>37.1924445083663</v>
      </c>
      <c r="F17" s="28" t="n">
        <v>9.18918918918919</v>
      </c>
      <c r="G17" s="28" t="n">
        <v>366.52355319438</v>
      </c>
      <c r="H17" s="29" t="n">
        <v>39.8863866711531</v>
      </c>
      <c r="I17" s="1"/>
    </row>
    <row r="18" customFormat="false" ht="30" hidden="false" customHeight="true" outlineLevel="0" collapsed="false">
      <c r="A18" s="1"/>
      <c r="B18" s="30" t="s">
        <v>16</v>
      </c>
      <c r="C18" s="28" t="n">
        <v>4.25</v>
      </c>
      <c r="D18" s="28" t="n">
        <v>270</v>
      </c>
      <c r="E18" s="28" t="n">
        <v>63.5294117647059</v>
      </c>
      <c r="F18" s="28" t="n">
        <v>2.57142857142857</v>
      </c>
      <c r="G18" s="28" t="n">
        <v>278.1517721665</v>
      </c>
      <c r="H18" s="29" t="n">
        <v>108.170133620305</v>
      </c>
      <c r="I18" s="1"/>
    </row>
    <row r="19" customFormat="false" ht="30" hidden="false" customHeight="true" outlineLevel="0" collapsed="false">
      <c r="A19" s="1"/>
      <c r="B19" s="30" t="s">
        <v>17</v>
      </c>
      <c r="C19" s="28" t="n">
        <v>8.75452397931895</v>
      </c>
      <c r="D19" s="28" t="n">
        <v>223.738648292202</v>
      </c>
      <c r="E19" s="28" t="n">
        <v>25.5569176371835</v>
      </c>
      <c r="F19" s="28" t="n">
        <v>9.93278849297156</v>
      </c>
      <c r="G19" s="28" t="n">
        <v>267.446951993534</v>
      </c>
      <c r="H19" s="29" t="n">
        <v>26.9256666627684</v>
      </c>
      <c r="I19" s="1"/>
    </row>
    <row r="20" customFormat="false" ht="30" hidden="false" customHeight="true" outlineLevel="0" collapsed="false">
      <c r="A20" s="1"/>
      <c r="B20" s="30" t="s">
        <v>18</v>
      </c>
      <c r="C20" s="28" t="n">
        <v>7.51851851851852</v>
      </c>
      <c r="D20" s="28" t="n">
        <v>248.999970283769</v>
      </c>
      <c r="E20" s="28" t="n">
        <v>33.1182226485801</v>
      </c>
      <c r="F20" s="28" t="n">
        <v>10.4444444444444</v>
      </c>
      <c r="G20" s="28" t="n">
        <v>429.265560498963</v>
      </c>
      <c r="H20" s="29" t="n">
        <v>41.0998940903263</v>
      </c>
      <c r="I20" s="1"/>
    </row>
    <row r="21" customFormat="false" ht="30" hidden="false" customHeight="true" outlineLevel="0" collapsed="false">
      <c r="A21" s="1"/>
      <c r="B21" s="30" t="s">
        <v>19</v>
      </c>
      <c r="C21" s="28" t="n">
        <v>40.8</v>
      </c>
      <c r="D21" s="28" t="n">
        <v>620.7</v>
      </c>
      <c r="E21" s="28" t="n">
        <v>15.2132352941176</v>
      </c>
      <c r="F21" s="28" t="n">
        <v>22.85</v>
      </c>
      <c r="G21" s="28" t="n">
        <v>543.034806146246</v>
      </c>
      <c r="H21" s="29" t="n">
        <v>23.7651993937088</v>
      </c>
      <c r="I21" s="1"/>
    </row>
    <row r="22" customFormat="false" ht="30" hidden="false" customHeight="true" outlineLevel="0" collapsed="false">
      <c r="A22" s="1"/>
      <c r="B22" s="30" t="s">
        <v>20</v>
      </c>
      <c r="C22" s="28" t="n">
        <v>14.8548387096774</v>
      </c>
      <c r="D22" s="28" t="n">
        <v>324.132259952685</v>
      </c>
      <c r="E22" s="28" t="n">
        <v>21.8199784115814</v>
      </c>
      <c r="F22" s="28" t="n">
        <v>20.7436974789916</v>
      </c>
      <c r="G22" s="28" t="n">
        <v>421.217042568133</v>
      </c>
      <c r="H22" s="29" t="n">
        <v>20.3057841059784</v>
      </c>
      <c r="I22" s="1"/>
    </row>
    <row r="23" customFormat="false" ht="30" hidden="false" customHeight="true" outlineLevel="0" collapsed="false">
      <c r="A23" s="1"/>
      <c r="B23" s="30" t="s">
        <v>21</v>
      </c>
      <c r="C23" s="28" t="n">
        <v>20.6</v>
      </c>
      <c r="D23" s="28" t="n">
        <v>399.157025235448</v>
      </c>
      <c r="E23" s="28" t="n">
        <v>19.37655462308</v>
      </c>
      <c r="F23" s="28" t="n">
        <v>1</v>
      </c>
      <c r="G23" s="28" t="n">
        <v>65.3661524238747</v>
      </c>
      <c r="H23" s="29" t="n">
        <v>65.3661524238747</v>
      </c>
      <c r="I23" s="1"/>
    </row>
    <row r="24" customFormat="false" ht="30" hidden="false" customHeight="true" outlineLevel="0" collapsed="false">
      <c r="A24" s="1"/>
      <c r="B24" s="30" t="s">
        <v>22</v>
      </c>
      <c r="C24" s="28" t="n">
        <v>10</v>
      </c>
      <c r="D24" s="28" t="n">
        <v>365.933339932652</v>
      </c>
      <c r="E24" s="28" t="n">
        <v>36.5933339932652</v>
      </c>
      <c r="F24" s="28" t="n">
        <v>10.7586206896552</v>
      </c>
      <c r="G24" s="28" t="n">
        <v>465.178608386403</v>
      </c>
      <c r="H24" s="29" t="n">
        <v>43.2377552666849</v>
      </c>
      <c r="I24" s="1"/>
    </row>
    <row r="25" customFormat="false" ht="30" hidden="false" customHeight="true" outlineLevel="0" collapsed="false">
      <c r="A25" s="1"/>
      <c r="B25" s="30" t="s">
        <v>23</v>
      </c>
      <c r="C25" s="28" t="n">
        <v>8.56756756756757</v>
      </c>
      <c r="D25" s="28" t="n">
        <v>368.80415926678</v>
      </c>
      <c r="E25" s="28" t="n">
        <v>43.0465422488039</v>
      </c>
      <c r="F25" s="28" t="n">
        <v>8.63888888888889</v>
      </c>
      <c r="G25" s="28" t="n">
        <v>455.687441682519</v>
      </c>
      <c r="H25" s="29" t="n">
        <v>52.7483855323817</v>
      </c>
      <c r="I25" s="1"/>
    </row>
    <row r="26" customFormat="false" ht="30" hidden="false" customHeight="true" outlineLevel="0" collapsed="false">
      <c r="A26" s="1"/>
      <c r="B26" s="30" t="s">
        <v>24</v>
      </c>
      <c r="C26" s="28" t="n">
        <v>10.4747474747475</v>
      </c>
      <c r="D26" s="28" t="n">
        <v>513.314811871813</v>
      </c>
      <c r="E26" s="28" t="n">
        <v>49.0049820398355</v>
      </c>
      <c r="F26" s="28" t="n">
        <v>10.68</v>
      </c>
      <c r="G26" s="28" t="n">
        <v>489.079399018413</v>
      </c>
      <c r="H26" s="29" t="n">
        <v>45.7939512189525</v>
      </c>
      <c r="I26" s="1"/>
    </row>
    <row r="27" customFormat="false" ht="30" hidden="false" customHeight="true" outlineLevel="0" collapsed="false">
      <c r="A27" s="1"/>
      <c r="B27" s="30" t="s">
        <v>25</v>
      </c>
      <c r="C27" s="28" t="n">
        <v>12.3125</v>
      </c>
      <c r="D27" s="28" t="n">
        <v>356.196431811354</v>
      </c>
      <c r="E27" s="28" t="n">
        <v>28.9296594364552</v>
      </c>
      <c r="F27" s="28" t="n">
        <v>18.625</v>
      </c>
      <c r="G27" s="28" t="n">
        <v>323.703587281827</v>
      </c>
      <c r="H27" s="29" t="n">
        <v>17.3800583775478</v>
      </c>
      <c r="I27" s="1"/>
    </row>
    <row r="28" customFormat="false" ht="30" hidden="false" customHeight="true" outlineLevel="0" collapsed="false">
      <c r="A28" s="1"/>
      <c r="B28" s="30" t="s">
        <v>26</v>
      </c>
      <c r="C28" s="28" t="n">
        <v>4.25</v>
      </c>
      <c r="D28" s="28" t="n">
        <v>218.713510291757</v>
      </c>
      <c r="E28" s="28" t="n">
        <v>51.4620024215899</v>
      </c>
      <c r="F28" s="28" t="n">
        <v>3.54545454545455</v>
      </c>
      <c r="G28" s="28" t="n">
        <v>173.229804859366</v>
      </c>
      <c r="H28" s="29" t="n">
        <v>48.8596885500776</v>
      </c>
      <c r="I28" s="1"/>
    </row>
    <row r="29" customFormat="false" ht="30" hidden="false" customHeight="true" outlineLevel="0" collapsed="false">
      <c r="A29" s="1"/>
      <c r="B29" s="30" t="s">
        <v>27</v>
      </c>
      <c r="C29" s="28" t="n">
        <v>13.3078022610407</v>
      </c>
      <c r="D29" s="28" t="n">
        <v>449.399919495693</v>
      </c>
      <c r="E29" s="28" t="n">
        <v>33.7696571289863</v>
      </c>
      <c r="F29" s="28" t="n">
        <v>12.2060705496308</v>
      </c>
      <c r="G29" s="28" t="n">
        <v>450.713041032658</v>
      </c>
      <c r="H29" s="29" t="n">
        <v>36.9253183651547</v>
      </c>
      <c r="I29" s="1"/>
    </row>
    <row r="30" customFormat="false" ht="15" hidden="false" customHeight="true" outlineLevel="0" collapsed="false">
      <c r="A30" s="1"/>
      <c r="B30" s="31"/>
      <c r="C30" s="32"/>
      <c r="D30" s="33"/>
      <c r="E30" s="33"/>
      <c r="F30" s="34"/>
      <c r="G30" s="33"/>
      <c r="H30" s="35"/>
      <c r="I30" s="1"/>
    </row>
    <row r="31" customFormat="false" ht="24.95" hidden="false" customHeight="true" outlineLevel="0" collapsed="false">
      <c r="A31" s="1"/>
      <c r="B31" s="36"/>
      <c r="C31" s="37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8"/>
      <c r="B32" s="39" t="s">
        <v>28</v>
      </c>
      <c r="C32" s="40"/>
      <c r="D32" s="38"/>
      <c r="E32" s="38"/>
      <c r="F32" s="38"/>
      <c r="G32" s="38"/>
      <c r="H32" s="38"/>
      <c r="I32" s="38"/>
    </row>
    <row r="33" customFormat="false" ht="6" hidden="false" customHeight="true" outlineLevel="0" collapsed="false">
      <c r="A33" s="38"/>
      <c r="B33" s="41"/>
      <c r="C33" s="40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8"/>
      <c r="B34" s="42" t="s">
        <v>29</v>
      </c>
      <c r="C34" s="40"/>
      <c r="D34" s="38"/>
      <c r="E34" s="38"/>
      <c r="F34" s="38"/>
      <c r="G34" s="38"/>
      <c r="H34" s="38"/>
      <c r="I34" s="38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3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4" t="n">
        <f aca="false">'£'!C10</f>
        <v>11.7379413181663</v>
      </c>
      <c r="D11" s="24" t="n">
        <f aca="false">'£'!D10/$B$4</f>
        <v>659.642185132405</v>
      </c>
      <c r="E11" s="24" t="n">
        <f aca="false">'£'!E10/$B$4</f>
        <v>56.1974342222608</v>
      </c>
      <c r="F11" s="24" t="n">
        <f aca="false">'£'!F10</f>
        <v>11.1438844157956</v>
      </c>
      <c r="G11" s="24" t="n">
        <f aca="false">'£'!G10/$B$4</f>
        <v>648.849737051868</v>
      </c>
      <c r="H11" s="44" t="n">
        <f aca="false">'£'!H10/$B$4</f>
        <v>58.2247368011258</v>
      </c>
      <c r="I11" s="1"/>
    </row>
    <row r="12" customFormat="false" ht="5.1" hidden="false" customHeight="true" outlineLevel="0" collapsed="false">
      <c r="A12" s="1"/>
      <c r="B12" s="13"/>
      <c r="C12" s="45"/>
      <c r="D12" s="45"/>
      <c r="E12" s="45"/>
      <c r="F12" s="45"/>
      <c r="G12" s="45"/>
      <c r="H12" s="46"/>
      <c r="I12" s="1"/>
    </row>
    <row r="13" customFormat="false" ht="30" hidden="false" customHeight="true" outlineLevel="0" collapsed="false">
      <c r="A13" s="1"/>
      <c r="B13" s="27" t="s">
        <v>10</v>
      </c>
      <c r="C13" s="45" t="n">
        <f aca="false">'£'!C12</f>
        <v>7.80701754385965</v>
      </c>
      <c r="D13" s="45" t="n">
        <f aca="false">'£'!D12/$B$4</f>
        <v>724.264645537132</v>
      </c>
      <c r="E13" s="45" t="n">
        <f aca="false">'£'!E12/$B$4</f>
        <v>92.7709770688012</v>
      </c>
      <c r="F13" s="45" t="n">
        <f aca="false">'£'!F12</f>
        <v>9.11555555555556</v>
      </c>
      <c r="G13" s="45" t="n">
        <f aca="false">'£'!G12/$B$4</f>
        <v>865.703057264079</v>
      </c>
      <c r="H13" s="46" t="n">
        <f aca="false">'£'!H12/$B$4</f>
        <v>94.9698624497405</v>
      </c>
      <c r="I13" s="1"/>
    </row>
    <row r="14" customFormat="false" ht="30" hidden="false" customHeight="true" outlineLevel="0" collapsed="false">
      <c r="A14" s="1"/>
      <c r="B14" s="27" t="s">
        <v>11</v>
      </c>
      <c r="C14" s="45" t="n">
        <f aca="false">'£'!C13</f>
        <v>8.49090909090909</v>
      </c>
      <c r="D14" s="45" t="n">
        <f aca="false">'£'!D13/$B$4</f>
        <v>726.894920820661</v>
      </c>
      <c r="E14" s="45" t="n">
        <f aca="false">'£'!E13/$B$4</f>
        <v>85.6086095184933</v>
      </c>
      <c r="F14" s="45" t="n">
        <f aca="false">'£'!F13</f>
        <v>9.43333333333333</v>
      </c>
      <c r="G14" s="45" t="n">
        <f aca="false">'£'!G13/$B$4</f>
        <v>705.413715635536</v>
      </c>
      <c r="H14" s="46" t="n">
        <f aca="false">'£'!H13/$B$4</f>
        <v>74.7788391133077</v>
      </c>
      <c r="I14" s="1"/>
    </row>
    <row r="15" customFormat="false" ht="30" hidden="false" customHeight="true" outlineLevel="0" collapsed="false">
      <c r="A15" s="1"/>
      <c r="B15" s="27" t="s">
        <v>12</v>
      </c>
      <c r="C15" s="45" t="n">
        <f aca="false">'£'!C14</f>
        <v>9.25738396624473</v>
      </c>
      <c r="D15" s="45" t="n">
        <f aca="false">'£'!D14/$B$4</f>
        <v>625.710910242825</v>
      </c>
      <c r="E15" s="45" t="n">
        <f aca="false">'£'!E14/$B$4</f>
        <v>67.5904675148357</v>
      </c>
      <c r="F15" s="45" t="n">
        <f aca="false">'£'!F14</f>
        <v>8.96706021251476</v>
      </c>
      <c r="G15" s="45" t="n">
        <f aca="false">'£'!G14/$B$4</f>
        <v>638.4554097741</v>
      </c>
      <c r="H15" s="46" t="n">
        <f aca="false">'£'!H14/$B$4</f>
        <v>71.2000805886247</v>
      </c>
      <c r="I15" s="1"/>
    </row>
    <row r="16" customFormat="false" ht="30" hidden="false" customHeight="true" outlineLevel="0" collapsed="false">
      <c r="A16" s="1"/>
      <c r="B16" s="27" t="s">
        <v>13</v>
      </c>
      <c r="C16" s="45" t="n">
        <f aca="false">'£'!C15</f>
        <v>7.44444444444445</v>
      </c>
      <c r="D16" s="45" t="n">
        <f aca="false">'£'!D15/$B$4</f>
        <v>670.376419377905</v>
      </c>
      <c r="E16" s="45" t="n">
        <f aca="false">'£'!E15/$B$4</f>
        <v>90.0505637970321</v>
      </c>
      <c r="F16" s="45" t="n">
        <f aca="false">'£'!F15</f>
        <v>8.37209302325582</v>
      </c>
      <c r="G16" s="45" t="n">
        <f aca="false">'£'!G15/$B$4</f>
        <v>662.670051420162</v>
      </c>
      <c r="H16" s="46" t="n">
        <f aca="false">'£'!H15/$B$4</f>
        <v>79.1522561418526</v>
      </c>
      <c r="I16" s="1"/>
    </row>
    <row r="17" customFormat="false" ht="30" hidden="false" customHeight="true" outlineLevel="0" collapsed="false">
      <c r="A17" s="1"/>
      <c r="B17" s="30" t="s">
        <v>14</v>
      </c>
      <c r="C17" s="45" t="n">
        <f aca="false">'£'!C16</f>
        <v>13.3264716428353</v>
      </c>
      <c r="D17" s="45" t="n">
        <f aca="false">'£'!D16/$B$4</f>
        <v>682.461749993997</v>
      </c>
      <c r="E17" s="45" t="n">
        <f aca="false">'£'!E16/$B$4</f>
        <v>51.2109857946465</v>
      </c>
      <c r="F17" s="45" t="n">
        <f aca="false">'£'!F16</f>
        <v>12.048807106599</v>
      </c>
      <c r="G17" s="45" t="n">
        <f aca="false">'£'!G16/$B$4</f>
        <v>664.880931738818</v>
      </c>
      <c r="H17" s="46" t="n">
        <f aca="false">'£'!H16/$B$4</f>
        <v>55.1823035970649</v>
      </c>
      <c r="I17" s="1"/>
    </row>
    <row r="18" customFormat="false" ht="30" hidden="false" customHeight="true" outlineLevel="0" collapsed="false">
      <c r="A18" s="1"/>
      <c r="B18" s="30" t="s">
        <v>15</v>
      </c>
      <c r="C18" s="45" t="n">
        <f aca="false">'£'!C17</f>
        <v>8.08333333333333</v>
      </c>
      <c r="D18" s="45" t="n">
        <f aca="false">'£'!D17/$B$4</f>
        <v>513.67210305366</v>
      </c>
      <c r="E18" s="45" t="n">
        <f aca="false">'£'!E17/$B$4</f>
        <v>63.5470642952982</v>
      </c>
      <c r="F18" s="45" t="n">
        <f aca="false">'£'!F17</f>
        <v>9.18918918918919</v>
      </c>
      <c r="G18" s="45" t="n">
        <f aca="false">'£'!G17/$B$4</f>
        <v>626.242671286235</v>
      </c>
      <c r="H18" s="46" t="n">
        <f aca="false">'£'!H17/$B$4</f>
        <v>68.1499377576197</v>
      </c>
      <c r="I18" s="1"/>
    </row>
    <row r="19" customFormat="false" ht="30" hidden="false" customHeight="true" outlineLevel="0" collapsed="false">
      <c r="A19" s="1"/>
      <c r="B19" s="30" t="s">
        <v>16</v>
      </c>
      <c r="C19" s="45" t="n">
        <f aca="false">'£'!C18</f>
        <v>4.25</v>
      </c>
      <c r="D19" s="45" t="n">
        <f aca="false">'£'!D18/$B$4</f>
        <v>461.322389171568</v>
      </c>
      <c r="E19" s="45" t="n">
        <f aca="false">'£'!E18/$B$4</f>
        <v>108.546444510957</v>
      </c>
      <c r="F19" s="45" t="n">
        <f aca="false">'£'!F18</f>
        <v>2.57142857142857</v>
      </c>
      <c r="G19" s="45" t="n">
        <f aca="false">'£'!G18/$B$4</f>
        <v>475.250518845019</v>
      </c>
      <c r="H19" s="46" t="n">
        <f aca="false">'£'!H18/$B$4</f>
        <v>184.819646217507</v>
      </c>
      <c r="I19" s="1"/>
    </row>
    <row r="20" customFormat="false" ht="30" hidden="false" customHeight="true" outlineLevel="0" collapsed="false">
      <c r="A20" s="1"/>
      <c r="B20" s="30" t="s">
        <v>17</v>
      </c>
      <c r="C20" s="45" t="n">
        <f aca="false">'£'!C19</f>
        <v>8.75452397931895</v>
      </c>
      <c r="D20" s="45" t="n">
        <f aca="false">'£'!D19/$B$4</f>
        <v>382.280176963614</v>
      </c>
      <c r="E20" s="45" t="n">
        <f aca="false">'£'!E19/$B$4</f>
        <v>43.6665863120239</v>
      </c>
      <c r="F20" s="45" t="n">
        <f aca="false">'£'!F19</f>
        <v>9.93278849297156</v>
      </c>
      <c r="G20" s="45" t="n">
        <f aca="false">'£'!G19/$B$4</f>
        <v>456.960247667817</v>
      </c>
      <c r="H20" s="46" t="n">
        <f aca="false">'£'!H19/$B$4</f>
        <v>46.0052328700205</v>
      </c>
      <c r="I20" s="1"/>
    </row>
    <row r="21" customFormat="false" ht="30" hidden="false" customHeight="true" outlineLevel="0" collapsed="false">
      <c r="A21" s="1"/>
      <c r="B21" s="30" t="s">
        <v>18</v>
      </c>
      <c r="C21" s="45" t="n">
        <f aca="false">'£'!C20</f>
        <v>7.51851851851852</v>
      </c>
      <c r="D21" s="45" t="n">
        <f aca="false">'£'!D20/$B$4</f>
        <v>425.441708129472</v>
      </c>
      <c r="E21" s="45" t="n">
        <f aca="false">'£'!E20/$B$4</f>
        <v>56.585842953181</v>
      </c>
      <c r="F21" s="45" t="n">
        <f aca="false">'£'!F20</f>
        <v>10.4444444444444</v>
      </c>
      <c r="G21" s="45" t="n">
        <f aca="false">'£'!G20/$B$4</f>
        <v>733.443755401681</v>
      </c>
      <c r="H21" s="46" t="n">
        <f aca="false">'£'!H20/$B$4</f>
        <v>70.2233382831396</v>
      </c>
      <c r="I21" s="1"/>
    </row>
    <row r="22" customFormat="false" ht="30" hidden="false" customHeight="true" outlineLevel="0" collapsed="false">
      <c r="A22" s="1"/>
      <c r="B22" s="30" t="s">
        <v>19</v>
      </c>
      <c r="C22" s="45" t="n">
        <f aca="false">'£'!C21</f>
        <v>40.8</v>
      </c>
      <c r="D22" s="45" t="n">
        <f aca="false">'£'!D21/$B$4</f>
        <v>1060.52891466219</v>
      </c>
      <c r="E22" s="45" t="n">
        <f aca="false">'£'!E21/$B$4</f>
        <v>25.9933557515243</v>
      </c>
      <c r="F22" s="45" t="n">
        <f aca="false">'£'!F21</f>
        <v>22.85</v>
      </c>
      <c r="G22" s="45" t="n">
        <f aca="false">'£'!G21/$B$4</f>
        <v>927.830052498908</v>
      </c>
      <c r="H22" s="46" t="n">
        <f aca="false">'£'!H21/$B$4</f>
        <v>40.605253938683</v>
      </c>
      <c r="I22" s="1"/>
    </row>
    <row r="23" customFormat="false" ht="30" hidden="false" customHeight="true" outlineLevel="0" collapsed="false">
      <c r="A23" s="1"/>
      <c r="B23" s="30" t="s">
        <v>20</v>
      </c>
      <c r="C23" s="45" t="n">
        <f aca="false">'£'!C22</f>
        <v>14.8548387096774</v>
      </c>
      <c r="D23" s="45" t="n">
        <f aca="false">'£'!D22/$B$4</f>
        <v>553.812846551675</v>
      </c>
      <c r="E23" s="45" t="n">
        <f aca="false">'£'!E22/$B$4</f>
        <v>37.281646564825</v>
      </c>
      <c r="F23" s="45" t="n">
        <f aca="false">'£'!F22</f>
        <v>20.7436974789916</v>
      </c>
      <c r="G23" s="45" t="n">
        <f aca="false">'£'!G22/$B$4</f>
        <v>719.692046064121</v>
      </c>
      <c r="H23" s="46" t="n">
        <f aca="false">'£'!H22/$B$4</f>
        <v>34.6944919917482</v>
      </c>
      <c r="I23" s="1"/>
    </row>
    <row r="24" customFormat="false" ht="30" hidden="false" customHeight="true" outlineLevel="0" collapsed="false">
      <c r="A24" s="1"/>
      <c r="B24" s="30" t="s">
        <v>21</v>
      </c>
      <c r="C24" s="45" t="n">
        <f aca="false">'£'!C23</f>
        <v>20.6</v>
      </c>
      <c r="D24" s="45" t="n">
        <f aca="false">'£'!D23/$B$4</f>
        <v>682.000268652713</v>
      </c>
      <c r="E24" s="45" t="n">
        <f aca="false">'£'!E23/$B$4</f>
        <v>33.1068091578987</v>
      </c>
      <c r="F24" s="45" t="n">
        <f aca="false">'£'!F23</f>
        <v>1</v>
      </c>
      <c r="G24" s="45" t="n">
        <f aca="false">'£'!G23/$B$4</f>
        <v>111.684702248647</v>
      </c>
      <c r="H24" s="46" t="n">
        <f aca="false">'£'!H23/$B$4</f>
        <v>111.684702248647</v>
      </c>
      <c r="I24" s="1"/>
    </row>
    <row r="25" customFormat="false" ht="30" hidden="false" customHeight="true" outlineLevel="0" collapsed="false">
      <c r="A25" s="1"/>
      <c r="B25" s="30" t="s">
        <v>22</v>
      </c>
      <c r="C25" s="45" t="n">
        <f aca="false">'£'!C24</f>
        <v>10</v>
      </c>
      <c r="D25" s="45" t="n">
        <f aca="false">'£'!D24/$B$4</f>
        <v>625.234232056528</v>
      </c>
      <c r="E25" s="45" t="n">
        <f aca="false">'£'!E24/$B$4</f>
        <v>62.5234232056528</v>
      </c>
      <c r="F25" s="45" t="n">
        <f aca="false">'£'!F24</f>
        <v>10.7586206896552</v>
      </c>
      <c r="G25" s="45" t="n">
        <f aca="false">'£'!G24/$B$4</f>
        <v>794.804840786373</v>
      </c>
      <c r="H25" s="46" t="n">
        <f aca="false">'£'!H24/$B$4</f>
        <v>73.8760909705282</v>
      </c>
      <c r="I25" s="1"/>
    </row>
    <row r="26" customFormat="false" ht="30" hidden="false" customHeight="true" outlineLevel="0" collapsed="false">
      <c r="A26" s="1"/>
      <c r="B26" s="30" t="s">
        <v>23</v>
      </c>
      <c r="C26" s="45" t="n">
        <f aca="false">'£'!C25</f>
        <v>8.56756756756757</v>
      </c>
      <c r="D26" s="45" t="n">
        <f aca="false">'£'!D25/$B$4</f>
        <v>630.139318108749</v>
      </c>
      <c r="E26" s="45" t="n">
        <f aca="false">'£'!E25/$B$4</f>
        <v>73.5493841325669</v>
      </c>
      <c r="F26" s="45" t="n">
        <f aca="false">'£'!F25</f>
        <v>8.63888888888889</v>
      </c>
      <c r="G26" s="45" t="n">
        <f aca="false">'£'!G25/$B$4</f>
        <v>778.588219675775</v>
      </c>
      <c r="H26" s="46" t="n">
        <f aca="false">'£'!H25/$B$4</f>
        <v>90.1259675508936</v>
      </c>
      <c r="I26" s="1"/>
    </row>
    <row r="27" customFormat="false" ht="30" hidden="false" customHeight="true" outlineLevel="0" collapsed="false">
      <c r="A27" s="1"/>
      <c r="B27" s="30" t="s">
        <v>24</v>
      </c>
      <c r="C27" s="45" t="n">
        <f aca="false">'£'!C26</f>
        <v>10.4747474747475</v>
      </c>
      <c r="D27" s="45" t="n">
        <f aca="false">'£'!D26/$B$4</f>
        <v>877.05042744392</v>
      </c>
      <c r="E27" s="45" t="n">
        <f aca="false">'£'!E26/$B$4</f>
        <v>83.7299829478766</v>
      </c>
      <c r="F27" s="45" t="n">
        <f aca="false">'£'!F26</f>
        <v>10.68</v>
      </c>
      <c r="G27" s="45" t="n">
        <f aca="false">'£'!G26/$B$4</f>
        <v>835.641766110254</v>
      </c>
      <c r="H27" s="46" t="n">
        <f aca="false">'£'!H26/$B$4</f>
        <v>78.2436110590125</v>
      </c>
      <c r="I27" s="1"/>
    </row>
    <row r="28" customFormat="false" ht="30" hidden="false" customHeight="true" outlineLevel="0" collapsed="false">
      <c r="A28" s="1"/>
      <c r="B28" s="30" t="s">
        <v>25</v>
      </c>
      <c r="C28" s="45" t="n">
        <f aca="false">'£'!C27</f>
        <v>12.3125</v>
      </c>
      <c r="D28" s="45" t="n">
        <f aca="false">'£'!D27/$B$4</f>
        <v>608.597736805931</v>
      </c>
      <c r="E28" s="45" t="n">
        <f aca="false">'£'!E27/$B$4</f>
        <v>49.4292578116492</v>
      </c>
      <c r="F28" s="45" t="n">
        <f aca="false">'£'!F27</f>
        <v>18.625</v>
      </c>
      <c r="G28" s="45" t="n">
        <f aca="false">'£'!G27/$B$4</f>
        <v>553.080415808369</v>
      </c>
      <c r="H28" s="46" t="n">
        <f aca="false">'£'!H27/$B$4</f>
        <v>29.6955927950802</v>
      </c>
      <c r="I28" s="1"/>
    </row>
    <row r="29" customFormat="false" ht="30" hidden="false" customHeight="true" outlineLevel="0" collapsed="false">
      <c r="A29" s="1"/>
      <c r="B29" s="30" t="s">
        <v>26</v>
      </c>
      <c r="C29" s="45" t="n">
        <f aca="false">'£'!C28</f>
        <v>4.25</v>
      </c>
      <c r="D29" s="45" t="n">
        <f aca="false">'£'!D28/$B$4</f>
        <v>373.694218932939</v>
      </c>
      <c r="E29" s="45" t="n">
        <f aca="false">'£'!E28/$B$4</f>
        <v>87.9280515136328</v>
      </c>
      <c r="F29" s="45" t="n">
        <f aca="false">'£'!F28</f>
        <v>3.54545454545455</v>
      </c>
      <c r="G29" s="45" t="n">
        <f aca="false">'£'!G28/$B$4</f>
        <v>295.980694272026</v>
      </c>
      <c r="H29" s="46" t="n">
        <f aca="false">'£'!H28/$B$4</f>
        <v>83.4817342818536</v>
      </c>
      <c r="I29" s="1"/>
    </row>
    <row r="30" customFormat="false" ht="30" hidden="false" customHeight="true" outlineLevel="0" collapsed="false">
      <c r="A30" s="1"/>
      <c r="B30" s="30" t="s">
        <v>27</v>
      </c>
      <c r="C30" s="45" t="n">
        <f aca="false">'£'!C29</f>
        <v>13.3078022610407</v>
      </c>
      <c r="D30" s="45" t="n">
        <f aca="false">'£'!D29/$B$4</f>
        <v>767.845350204678</v>
      </c>
      <c r="E30" s="45" t="n">
        <f aca="false">'£'!E29/$B$4</f>
        <v>57.6988848453653</v>
      </c>
      <c r="F30" s="45" t="n">
        <f aca="false">'£'!F29</f>
        <v>12.2060705496308</v>
      </c>
      <c r="G30" s="45" t="n">
        <f aca="false">'£'!G29/$B$4</f>
        <v>770.088951555438</v>
      </c>
      <c r="H30" s="46" t="n">
        <f aca="false">'£'!H29/$B$4</f>
        <v>63.0906521819775</v>
      </c>
      <c r="I30" s="1"/>
    </row>
    <row r="31" customFormat="false" ht="15" hidden="false" customHeight="true" outlineLevel="0" collapsed="false">
      <c r="A31" s="1"/>
      <c r="B31" s="31"/>
      <c r="C31" s="32"/>
      <c r="D31" s="33"/>
      <c r="E31" s="33"/>
      <c r="F31" s="34"/>
      <c r="G31" s="33"/>
      <c r="H31" s="35"/>
      <c r="I31" s="1"/>
    </row>
    <row r="32" customFormat="false" ht="24.95" hidden="false" customHeight="true" outlineLevel="0" collapsed="false">
      <c r="A32" s="1"/>
      <c r="B32" s="36"/>
      <c r="C32" s="37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8"/>
      <c r="B33" s="39" t="s">
        <v>28</v>
      </c>
      <c r="C33" s="40"/>
      <c r="D33" s="38"/>
      <c r="E33" s="38"/>
      <c r="F33" s="38"/>
      <c r="G33" s="38"/>
      <c r="H33" s="38"/>
      <c r="I33" s="38"/>
    </row>
    <row r="34" customFormat="false" ht="6" hidden="false" customHeight="true" outlineLevel="0" collapsed="false">
      <c r="A34" s="38"/>
      <c r="B34" s="41"/>
      <c r="C34" s="40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8"/>
      <c r="B35" s="42" t="s">
        <v>29</v>
      </c>
      <c r="C35" s="40"/>
      <c r="D35" s="38"/>
      <c r="E35" s="38"/>
      <c r="F35" s="38"/>
      <c r="G35" s="38"/>
      <c r="H35" s="38"/>
      <c r="I35" s="38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05T09:26:50Z</cp:lastPrinted>
  <dcterms:modified xsi:type="dcterms:W3CDTF">2007-07-26T11:08:34Z</dcterms:modified>
  <cp:revision>0</cp:revision>
  <dc:subject/>
  <dc:title/>
</cp:coreProperties>
</file>