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ANUARY 2008 / JANUARY 2009</t>
  </si>
  <si>
    <t xml:space="preserve">January 2008</t>
  </si>
  <si>
    <t xml:space="preserve">January 2009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8/02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£_-;\-* #,##0.00\ _£_-;_-* \-??\ _£_-;_-@_-"/>
    <numFmt numFmtId="168" formatCode="_-* #,##0\ _£_-;\-* #,##0\ _£_-;_-* \-??\ _£_-;_-@_-"/>
    <numFmt numFmtId="169" formatCode="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0</xdr:colOff>
      <xdr:row>0</xdr:row>
      <xdr:rowOff>0</xdr:rowOff>
    </xdr:from>
    <xdr:to>
      <xdr:col>10</xdr:col>
      <xdr:colOff>12060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5600" y="0"/>
          <a:ext cx="132804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2" min="11" style="0" width="2.28"/>
    <col collapsed="false" customWidth="true" hidden="false" outlineLevel="0" max="15" min="14" style="0" width="15.56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50658</v>
      </c>
      <c r="D10" s="26" t="n">
        <v>11.770482060098</v>
      </c>
      <c r="E10" s="26" t="n">
        <v>696.356787551418</v>
      </c>
      <c r="F10" s="26" t="n">
        <v>59.1612802259027</v>
      </c>
      <c r="G10" s="25" t="n">
        <v>47066</v>
      </c>
      <c r="H10" s="26" t="n">
        <v>10.9813019997015</v>
      </c>
      <c r="I10" s="26" t="n">
        <v>662.906677322521</v>
      </c>
      <c r="J10" s="27" t="n">
        <v>60.3668560741289</v>
      </c>
      <c r="K10" s="1"/>
      <c r="N10" s="28"/>
      <c r="O10" s="28"/>
    </row>
    <row r="11" customFormat="false" ht="5.1" hidden="false" customHeight="true" outlineLevel="0" collapsed="false">
      <c r="A11" s="1"/>
      <c r="B11" s="13"/>
      <c r="C11" s="29"/>
      <c r="D11" s="26"/>
      <c r="E11" s="26"/>
      <c r="F11" s="26"/>
      <c r="G11" s="29"/>
      <c r="H11" s="26"/>
      <c r="I11" s="26"/>
      <c r="J11" s="27"/>
      <c r="K11" s="1"/>
    </row>
    <row r="12" customFormat="false" ht="30" hidden="false" customHeight="true" outlineLevel="0" collapsed="false">
      <c r="A12" s="1"/>
      <c r="B12" s="30" t="s">
        <v>11</v>
      </c>
      <c r="C12" s="31" t="n">
        <v>551</v>
      </c>
      <c r="D12" s="32" t="n">
        <v>9.68181818181818</v>
      </c>
      <c r="E12" s="32" t="n">
        <v>641.295454545455</v>
      </c>
      <c r="F12" s="32" t="n">
        <v>66.2370892018779</v>
      </c>
      <c r="G12" s="31" t="n">
        <v>528</v>
      </c>
      <c r="H12" s="32" t="n">
        <v>9.57142857142857</v>
      </c>
      <c r="I12" s="32" t="n">
        <v>626.978835391077</v>
      </c>
      <c r="J12" s="33" t="n">
        <v>65.5052514587693</v>
      </c>
      <c r="K12" s="1"/>
      <c r="N12" s="34"/>
      <c r="O12" s="34"/>
    </row>
    <row r="13" customFormat="false" ht="30" hidden="false" customHeight="true" outlineLevel="0" collapsed="false">
      <c r="A13" s="1"/>
      <c r="B13" s="30" t="s">
        <v>12</v>
      </c>
      <c r="C13" s="31" t="n">
        <v>548</v>
      </c>
      <c r="D13" s="32" t="n">
        <v>8.875</v>
      </c>
      <c r="E13" s="32" t="n">
        <v>693.192180998415</v>
      </c>
      <c r="F13" s="32" t="n">
        <v>78.1061612392581</v>
      </c>
      <c r="G13" s="31" t="n">
        <v>498</v>
      </c>
      <c r="H13" s="32" t="n">
        <v>9.93478260869565</v>
      </c>
      <c r="I13" s="32" t="n">
        <v>813.347826086957</v>
      </c>
      <c r="J13" s="33" t="n">
        <v>81.8687089715536</v>
      </c>
      <c r="K13" s="1"/>
      <c r="N13" s="34"/>
      <c r="O13" s="34"/>
    </row>
    <row r="14" customFormat="false" ht="30" hidden="false" customHeight="true" outlineLevel="0" collapsed="false">
      <c r="A14" s="1"/>
      <c r="B14" s="30" t="s">
        <v>13</v>
      </c>
      <c r="C14" s="31" t="n">
        <v>4704</v>
      </c>
      <c r="D14" s="32" t="n">
        <v>9.77819548872181</v>
      </c>
      <c r="E14" s="32" t="n">
        <v>578.278042690848</v>
      </c>
      <c r="F14" s="32" t="n">
        <v>59.139546080648</v>
      </c>
      <c r="G14" s="31" t="n">
        <v>4442</v>
      </c>
      <c r="H14" s="32" t="n">
        <v>10.7941176470588</v>
      </c>
      <c r="I14" s="32" t="n">
        <v>640.239495798319</v>
      </c>
      <c r="J14" s="33" t="n">
        <v>59.3137407551576</v>
      </c>
      <c r="K14" s="1"/>
      <c r="N14" s="34"/>
      <c r="O14" s="34"/>
    </row>
    <row r="15" customFormat="false" ht="30" hidden="false" customHeight="true" outlineLevel="0" collapsed="false">
      <c r="A15" s="1"/>
      <c r="B15" s="30" t="s">
        <v>14</v>
      </c>
      <c r="C15" s="31" t="n">
        <v>374</v>
      </c>
      <c r="D15" s="32" t="n">
        <v>6.31578947368421</v>
      </c>
      <c r="E15" s="32" t="n">
        <v>455.105263157895</v>
      </c>
      <c r="F15" s="32" t="n">
        <v>72.0583333333333</v>
      </c>
      <c r="G15" s="31" t="n">
        <v>503</v>
      </c>
      <c r="H15" s="32" t="n">
        <v>6.17021276595745</v>
      </c>
      <c r="I15" s="32" t="n">
        <v>767.531914893617</v>
      </c>
      <c r="J15" s="33" t="n">
        <v>124.393103448276</v>
      </c>
      <c r="K15" s="1"/>
      <c r="N15" s="34"/>
      <c r="O15" s="34"/>
    </row>
    <row r="16" customFormat="false" ht="30" hidden="false" customHeight="true" outlineLevel="0" collapsed="false">
      <c r="A16" s="1"/>
      <c r="B16" s="35" t="s">
        <v>15</v>
      </c>
      <c r="C16" s="36" t="n">
        <v>21641</v>
      </c>
      <c r="D16" s="32" t="n">
        <v>11.3363052843692</v>
      </c>
      <c r="E16" s="32" t="n">
        <v>601.709992344013</v>
      </c>
      <c r="F16" s="32" t="n">
        <v>53.0781394158169</v>
      </c>
      <c r="G16" s="36" t="n">
        <v>19809</v>
      </c>
      <c r="H16" s="32" t="n">
        <v>11.5702524410902</v>
      </c>
      <c r="I16" s="32" t="n">
        <v>645.626129183163</v>
      </c>
      <c r="J16" s="33" t="n">
        <v>55.8005222850894</v>
      </c>
      <c r="K16" s="1"/>
      <c r="N16" s="34"/>
      <c r="O16" s="34"/>
    </row>
    <row r="17" customFormat="false" ht="30" hidden="false" customHeight="true" outlineLevel="0" collapsed="false">
      <c r="A17" s="1"/>
      <c r="B17" s="35" t="s">
        <v>16</v>
      </c>
      <c r="C17" s="36" t="n">
        <v>424</v>
      </c>
      <c r="D17" s="32" t="n">
        <v>7.23913043478261</v>
      </c>
      <c r="E17" s="32" t="n">
        <v>724.457423806404</v>
      </c>
      <c r="F17" s="32" t="n">
        <v>100.075199684969</v>
      </c>
      <c r="G17" s="36" t="n">
        <v>191</v>
      </c>
      <c r="H17" s="32" t="n">
        <v>14.1666666666667</v>
      </c>
      <c r="I17" s="32" t="n">
        <v>567.916666666667</v>
      </c>
      <c r="J17" s="33" t="n">
        <v>40.0882352941176</v>
      </c>
      <c r="K17" s="1"/>
      <c r="N17" s="34"/>
      <c r="O17" s="34"/>
    </row>
    <row r="18" customFormat="false" ht="30" hidden="false" customHeight="true" outlineLevel="0" collapsed="false">
      <c r="A18" s="1"/>
      <c r="B18" s="35" t="s">
        <v>17</v>
      </c>
      <c r="C18" s="36" t="n">
        <v>147</v>
      </c>
      <c r="D18" s="32" t="n">
        <v>7.16666666666667</v>
      </c>
      <c r="E18" s="32" t="n">
        <v>689.927532342047</v>
      </c>
      <c r="F18" s="32" t="n">
        <v>96.2689580012159</v>
      </c>
      <c r="G18" s="36" t="n">
        <v>54</v>
      </c>
      <c r="H18" s="32" t="n">
        <v>16.6666666666667</v>
      </c>
      <c r="I18" s="32" t="n">
        <v>459.333333333333</v>
      </c>
      <c r="J18" s="33" t="n">
        <v>27.56</v>
      </c>
      <c r="K18" s="1"/>
      <c r="N18" s="34"/>
      <c r="O18" s="34"/>
    </row>
    <row r="19" customFormat="false" ht="30" hidden="false" customHeight="true" outlineLevel="0" collapsed="false">
      <c r="A19" s="1"/>
      <c r="B19" s="35" t="s">
        <v>18</v>
      </c>
      <c r="C19" s="36" t="n">
        <v>7183</v>
      </c>
      <c r="D19" s="32" t="n">
        <v>8.74671052631579</v>
      </c>
      <c r="E19" s="32" t="n">
        <v>372.624663406797</v>
      </c>
      <c r="F19" s="32" t="n">
        <v>42.6016914914127</v>
      </c>
      <c r="G19" s="36" t="n">
        <v>6888</v>
      </c>
      <c r="H19" s="32" t="n">
        <v>10.6406779661017</v>
      </c>
      <c r="I19" s="32" t="n">
        <v>518.196911420814</v>
      </c>
      <c r="J19" s="33" t="n">
        <v>48.6996141666582</v>
      </c>
      <c r="K19" s="1"/>
      <c r="N19" s="34"/>
      <c r="O19" s="34"/>
    </row>
    <row r="20" customFormat="false" ht="30" hidden="false" customHeight="true" outlineLevel="0" collapsed="false">
      <c r="A20" s="1"/>
      <c r="B20" s="35" t="s">
        <v>19</v>
      </c>
      <c r="C20" s="36" t="n">
        <v>750</v>
      </c>
      <c r="D20" s="32" t="n">
        <v>8.45</v>
      </c>
      <c r="E20" s="32" t="n">
        <v>484.6</v>
      </c>
      <c r="F20" s="32" t="n">
        <v>57.3491124260355</v>
      </c>
      <c r="G20" s="36" t="n">
        <v>854</v>
      </c>
      <c r="H20" s="32" t="n">
        <v>6.85714285714286</v>
      </c>
      <c r="I20" s="32" t="n">
        <v>763.375662551179</v>
      </c>
      <c r="J20" s="33" t="n">
        <v>111.32561745538</v>
      </c>
      <c r="K20" s="1"/>
      <c r="N20" s="34"/>
      <c r="O20" s="34"/>
    </row>
    <row r="21" customFormat="false" ht="30" hidden="false" customHeight="true" outlineLevel="0" collapsed="false">
      <c r="A21" s="1"/>
      <c r="B21" s="35" t="s">
        <v>20</v>
      </c>
      <c r="C21" s="36" t="n">
        <v>716</v>
      </c>
      <c r="D21" s="32" t="n">
        <v>18.6129032258065</v>
      </c>
      <c r="E21" s="32" t="n">
        <v>847.870470343726</v>
      </c>
      <c r="F21" s="32" t="n">
        <v>45.5528328954168</v>
      </c>
      <c r="G21" s="36" t="n">
        <v>597</v>
      </c>
      <c r="H21" s="32" t="n">
        <v>15</v>
      </c>
      <c r="I21" s="32" t="n">
        <v>963.049531472123</v>
      </c>
      <c r="J21" s="33" t="n">
        <v>64.2033020981416</v>
      </c>
      <c r="K21" s="1"/>
      <c r="N21" s="34"/>
      <c r="O21" s="34"/>
    </row>
    <row r="22" customFormat="false" ht="30" hidden="false" customHeight="true" outlineLevel="0" collapsed="false">
      <c r="A22" s="1"/>
      <c r="B22" s="35" t="s">
        <v>21</v>
      </c>
      <c r="C22" s="36" t="n">
        <v>1329</v>
      </c>
      <c r="D22" s="32" t="n">
        <v>21.1124561962408</v>
      </c>
      <c r="E22" s="32" t="n">
        <v>775.852518792147</v>
      </c>
      <c r="F22" s="32" t="n">
        <v>36.7485673661358</v>
      </c>
      <c r="G22" s="36" t="n">
        <v>856</v>
      </c>
      <c r="H22" s="32" t="n">
        <v>12.3913043478261</v>
      </c>
      <c r="I22" s="32" t="n">
        <v>496.698724814899</v>
      </c>
      <c r="J22" s="33" t="n">
        <v>40.0844584938339</v>
      </c>
      <c r="K22" s="1"/>
      <c r="N22" s="34"/>
      <c r="O22" s="34"/>
    </row>
    <row r="23" customFormat="false" ht="30" hidden="false" customHeight="true" outlineLevel="0" collapsed="false">
      <c r="A23" s="1"/>
      <c r="B23" s="35" t="s">
        <v>22</v>
      </c>
      <c r="C23" s="36" t="n">
        <v>67</v>
      </c>
      <c r="D23" s="32" t="n">
        <v>22.3333333333333</v>
      </c>
      <c r="E23" s="32" t="n">
        <v>818</v>
      </c>
      <c r="F23" s="32" t="n">
        <v>36.6268656716418</v>
      </c>
      <c r="G23" s="36" t="n">
        <v>96</v>
      </c>
      <c r="H23" s="32" t="n">
        <v>11</v>
      </c>
      <c r="I23" s="32" t="n">
        <v>647.166666666667</v>
      </c>
      <c r="J23" s="33" t="n">
        <v>58.8333333333333</v>
      </c>
      <c r="K23" s="1"/>
      <c r="N23" s="34"/>
      <c r="O23" s="34"/>
    </row>
    <row r="24" customFormat="false" ht="30" hidden="false" customHeight="true" outlineLevel="0" collapsed="false">
      <c r="A24" s="1"/>
      <c r="B24" s="35" t="s">
        <v>23</v>
      </c>
      <c r="C24" s="36" t="n">
        <v>548</v>
      </c>
      <c r="D24" s="32" t="n">
        <v>8.54285714285714</v>
      </c>
      <c r="E24" s="32" t="n">
        <v>582.142857142857</v>
      </c>
      <c r="F24" s="32" t="n">
        <v>68.1438127090301</v>
      </c>
      <c r="G24" s="36" t="n">
        <v>451</v>
      </c>
      <c r="H24" s="32" t="n">
        <v>9.83333333333333</v>
      </c>
      <c r="I24" s="32" t="n">
        <v>654.333333333333</v>
      </c>
      <c r="J24" s="33" t="n">
        <v>66.5423728813559</v>
      </c>
      <c r="K24" s="1"/>
      <c r="N24" s="34"/>
      <c r="O24" s="34"/>
    </row>
    <row r="25" customFormat="false" ht="30" hidden="false" customHeight="true" outlineLevel="0" collapsed="false">
      <c r="A25" s="1"/>
      <c r="B25" s="35" t="s">
        <v>24</v>
      </c>
      <c r="C25" s="36" t="n">
        <v>276</v>
      </c>
      <c r="D25" s="32" t="n">
        <v>9.69230769230769</v>
      </c>
      <c r="E25" s="32" t="n">
        <v>882.009637914189</v>
      </c>
      <c r="F25" s="32" t="n">
        <v>91.0009943879718</v>
      </c>
      <c r="G25" s="36" t="n">
        <v>243</v>
      </c>
      <c r="H25" s="32" t="n">
        <v>9.05882352941176</v>
      </c>
      <c r="I25" s="32" t="n">
        <v>675.931215872952</v>
      </c>
      <c r="J25" s="33" t="n">
        <v>74.6157835703909</v>
      </c>
      <c r="K25" s="1"/>
      <c r="N25" s="34"/>
      <c r="O25" s="34"/>
    </row>
    <row r="26" customFormat="false" ht="30" hidden="false" customHeight="true" outlineLevel="0" collapsed="false">
      <c r="A26" s="1"/>
      <c r="B26" s="35" t="s">
        <v>25</v>
      </c>
      <c r="C26" s="36" t="n">
        <v>1955</v>
      </c>
      <c r="D26" s="32" t="n">
        <v>10.3617021276596</v>
      </c>
      <c r="E26" s="32" t="n">
        <v>933.861738454911</v>
      </c>
      <c r="F26" s="32" t="n">
        <v>90.1262868734719</v>
      </c>
      <c r="G26" s="36" t="n">
        <v>2793</v>
      </c>
      <c r="H26" s="32" t="n">
        <v>10.4653162463828</v>
      </c>
      <c r="I26" s="32" t="n">
        <v>970.855523735009</v>
      </c>
      <c r="J26" s="33" t="n">
        <v>92.7688663083232</v>
      </c>
      <c r="K26" s="1"/>
      <c r="N26" s="34"/>
      <c r="O26" s="34"/>
    </row>
    <row r="27" customFormat="false" ht="30" hidden="false" customHeight="true" outlineLevel="0" collapsed="false">
      <c r="A27" s="1"/>
      <c r="B27" s="35" t="s">
        <v>26</v>
      </c>
      <c r="C27" s="36" t="n">
        <v>878</v>
      </c>
      <c r="D27" s="32" t="n">
        <v>14.0558904109589</v>
      </c>
      <c r="E27" s="32" t="n">
        <v>617.525046316173</v>
      </c>
      <c r="F27" s="32" t="n">
        <v>43.9335416157421</v>
      </c>
      <c r="G27" s="36" t="n">
        <v>765</v>
      </c>
      <c r="H27" s="32" t="n">
        <v>16.2909090909091</v>
      </c>
      <c r="I27" s="32" t="n">
        <v>765.998453009009</v>
      </c>
      <c r="J27" s="33" t="n">
        <v>47.0199943253298</v>
      </c>
      <c r="K27" s="1"/>
      <c r="N27" s="34"/>
      <c r="O27" s="34"/>
    </row>
    <row r="28" customFormat="false" ht="30" hidden="false" customHeight="true" outlineLevel="0" collapsed="false">
      <c r="A28" s="1"/>
      <c r="B28" s="35" t="s">
        <v>27</v>
      </c>
      <c r="C28" s="36" t="n">
        <v>1132</v>
      </c>
      <c r="D28" s="32" t="n">
        <v>4.46774193548387</v>
      </c>
      <c r="E28" s="32" t="n">
        <v>432.632142462093</v>
      </c>
      <c r="F28" s="32" t="n">
        <v>96.8346311648006</v>
      </c>
      <c r="G28" s="36" t="n">
        <v>992</v>
      </c>
      <c r="H28" s="32" t="n">
        <v>3.51612903225806</v>
      </c>
      <c r="I28" s="32" t="n">
        <v>388.886875538454</v>
      </c>
      <c r="J28" s="33" t="n">
        <v>110.600854510936</v>
      </c>
      <c r="K28" s="1"/>
      <c r="N28" s="34"/>
      <c r="O28" s="34"/>
    </row>
    <row r="29" customFormat="false" ht="30" hidden="false" customHeight="true" outlineLevel="0" collapsed="false">
      <c r="A29" s="1"/>
      <c r="B29" s="35" t="s">
        <v>28</v>
      </c>
      <c r="C29" s="36" t="n">
        <f aca="false">C10-SUM(C12:C28)</f>
        <v>7435</v>
      </c>
      <c r="D29" s="32" t="n">
        <v>10.5593095850165</v>
      </c>
      <c r="E29" s="32" t="n">
        <v>711.807614629658</v>
      </c>
      <c r="F29" s="32" t="n">
        <v>67.4104314206017</v>
      </c>
      <c r="G29" s="36" t="n">
        <f aca="false">G10-SUM(G12:G28)</f>
        <v>6506</v>
      </c>
      <c r="H29" s="32" t="n">
        <v>12.8457894736842</v>
      </c>
      <c r="I29" s="32" t="n">
        <v>828.652006535629</v>
      </c>
      <c r="J29" s="33" t="n">
        <v>64.5076745367188</v>
      </c>
      <c r="K29" s="1"/>
      <c r="N29" s="34"/>
      <c r="O29" s="34"/>
    </row>
    <row r="30" customFormat="false" ht="15" hidden="false" customHeight="true" outlineLevel="0" collapsed="false">
      <c r="A30" s="1"/>
      <c r="B30" s="37"/>
      <c r="C30" s="38"/>
      <c r="D30" s="39"/>
      <c r="E30" s="40"/>
      <c r="F30" s="40"/>
      <c r="G30" s="40"/>
      <c r="H30" s="39"/>
      <c r="I30" s="40"/>
      <c r="J30" s="41"/>
      <c r="K30" s="1"/>
      <c r="N30" s="34"/>
      <c r="O30" s="34"/>
    </row>
    <row r="31" customFormat="false" ht="24.95" hidden="false" customHeight="true" outlineLevel="0" collapsed="false">
      <c r="A31" s="1"/>
      <c r="B31" s="42"/>
      <c r="C31" s="42"/>
      <c r="D31" s="43"/>
      <c r="E31" s="42"/>
      <c r="F31" s="42"/>
      <c r="G31" s="42"/>
      <c r="H31" s="42"/>
      <c r="I31" s="42"/>
      <c r="J31" s="42"/>
      <c r="K31" s="42"/>
      <c r="M31" s="28"/>
      <c r="N31" s="34"/>
      <c r="O31" s="34"/>
    </row>
    <row r="32" customFormat="false" ht="18" hidden="false" customHeight="true" outlineLevel="0" collapsed="false">
      <c r="A32" s="44"/>
      <c r="B32" s="45" t="s">
        <v>29</v>
      </c>
      <c r="C32" s="45"/>
      <c r="D32" s="46"/>
      <c r="E32" s="44"/>
      <c r="F32" s="44"/>
      <c r="G32" s="44"/>
      <c r="H32" s="44"/>
      <c r="I32" s="44"/>
      <c r="J32" s="44"/>
      <c r="K32" s="44"/>
      <c r="M32" s="28"/>
      <c r="N32" s="47"/>
      <c r="O32" s="47"/>
    </row>
    <row r="33" customFormat="false" ht="6" hidden="false" customHeight="true" outlineLevel="0" collapsed="false">
      <c r="A33" s="44"/>
      <c r="B33" s="48"/>
      <c r="C33" s="48"/>
      <c r="D33" s="46"/>
      <c r="E33" s="44"/>
      <c r="F33" s="44"/>
      <c r="G33" s="44"/>
      <c r="H33" s="44"/>
      <c r="I33" s="44"/>
      <c r="J33" s="44"/>
      <c r="K33" s="44"/>
    </row>
    <row r="34" customFormat="false" ht="18" hidden="false" customHeight="true" outlineLevel="0" collapsed="false">
      <c r="A34" s="44"/>
      <c r="B34" s="49" t="s">
        <v>30</v>
      </c>
      <c r="C34" s="49"/>
      <c r="D34" s="46"/>
      <c r="E34" s="44"/>
      <c r="F34" s="44"/>
      <c r="G34" s="44"/>
      <c r="H34" s="44"/>
      <c r="I34" s="44"/>
      <c r="J34" s="44"/>
      <c r="K34" s="44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2-17T12:40:43Z</cp:lastPrinted>
  <dcterms:modified xsi:type="dcterms:W3CDTF">2009-02-17T12:40:59Z</dcterms:modified>
  <cp:revision>0</cp:revision>
  <dc:subject/>
  <dc:title/>
</cp:coreProperties>
</file>