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JANUARY 2009 / JANUARY 2010</t>
  </si>
  <si>
    <t xml:space="preserve">January 2009</t>
  </si>
  <si>
    <t xml:space="preserve">January 2010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7/02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"/>
    <numFmt numFmtId="173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880</xdr:colOff>
      <xdr:row>0</xdr:row>
      <xdr:rowOff>0</xdr:rowOff>
    </xdr:from>
    <xdr:to>
      <xdr:col>10</xdr:col>
      <xdr:colOff>80280</xdr:colOff>
      <xdr:row>1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5280" y="0"/>
          <a:ext cx="13280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5" min="14" style="0" width="15.56"/>
    <col collapsed="false" customWidth="true" hidden="false" outlineLevel="0" max="16" min="16" style="0" width="16.56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4" t="s">
        <v>5</v>
      </c>
      <c r="H7" s="15" t="s">
        <v>6</v>
      </c>
      <c r="I7" s="16" t="s">
        <v>7</v>
      </c>
      <c r="J7" s="16"/>
      <c r="K7" s="1"/>
      <c r="O7" s="17"/>
      <c r="P7" s="18"/>
    </row>
    <row r="8" customFormat="false" ht="27.75" hidden="false" customHeight="true" outlineLevel="0" collapsed="false">
      <c r="A8" s="1"/>
      <c r="B8" s="19"/>
      <c r="C8" s="14"/>
      <c r="D8" s="15"/>
      <c r="E8" s="15" t="s">
        <v>8</v>
      </c>
      <c r="F8" s="20" t="s">
        <v>9</v>
      </c>
      <c r="G8" s="14"/>
      <c r="H8" s="15"/>
      <c r="I8" s="15" t="s">
        <v>8</v>
      </c>
      <c r="J8" s="20" t="s">
        <v>9</v>
      </c>
      <c r="K8" s="1"/>
      <c r="O8" s="21"/>
      <c r="P8" s="22"/>
    </row>
    <row r="9" customFormat="false" ht="5.1" hidden="false" customHeight="true" outlineLevel="0" collapsed="false">
      <c r="A9" s="1"/>
      <c r="B9" s="13"/>
      <c r="C9" s="23"/>
      <c r="D9" s="24"/>
      <c r="E9" s="23"/>
      <c r="F9" s="25"/>
      <c r="G9" s="26"/>
      <c r="H9" s="24"/>
      <c r="I9" s="23"/>
      <c r="J9" s="25"/>
      <c r="K9" s="1"/>
    </row>
    <row r="10" customFormat="false" ht="30" hidden="false" customHeight="true" outlineLevel="0" collapsed="false">
      <c r="A10" s="1"/>
      <c r="B10" s="13" t="s">
        <v>10</v>
      </c>
      <c r="C10" s="27" t="n">
        <v>47066</v>
      </c>
      <c r="D10" s="28" t="n">
        <v>10.9813019997015</v>
      </c>
      <c r="E10" s="28" t="n">
        <v>662.906677322521</v>
      </c>
      <c r="F10" s="29" t="n">
        <v>60.3668560741289</v>
      </c>
      <c r="G10" s="27" t="n">
        <v>45952</v>
      </c>
      <c r="H10" s="28" t="n">
        <v>11.11</v>
      </c>
      <c r="I10" s="28" t="n">
        <v>645.44</v>
      </c>
      <c r="J10" s="29" t="n">
        <v>58.1</v>
      </c>
      <c r="K10" s="1"/>
      <c r="O10" s="30"/>
      <c r="P10" s="30"/>
      <c r="Q10" s="31"/>
    </row>
    <row r="11" customFormat="false" ht="5.1" hidden="false" customHeight="true" outlineLevel="0" collapsed="false">
      <c r="A11" s="1"/>
      <c r="B11" s="13"/>
      <c r="C11" s="32"/>
      <c r="D11" s="28"/>
      <c r="E11" s="28"/>
      <c r="F11" s="29"/>
      <c r="G11" s="32"/>
      <c r="H11" s="28"/>
      <c r="I11" s="28"/>
      <c r="J11" s="29"/>
      <c r="K11" s="1"/>
    </row>
    <row r="12" customFormat="false" ht="30" hidden="false" customHeight="true" outlineLevel="0" collapsed="false">
      <c r="A12" s="1"/>
      <c r="B12" s="33" t="s">
        <v>11</v>
      </c>
      <c r="C12" s="34" t="n">
        <v>528</v>
      </c>
      <c r="D12" s="35" t="n">
        <v>9.57142857142857</v>
      </c>
      <c r="E12" s="35" t="n">
        <v>626.978835391077</v>
      </c>
      <c r="F12" s="36" t="n">
        <v>65.5052514587693</v>
      </c>
      <c r="G12" s="34" t="n">
        <v>443</v>
      </c>
      <c r="H12" s="35" t="n">
        <v>10.1632653061225</v>
      </c>
      <c r="I12" s="35" t="n">
        <v>899.022721919725</v>
      </c>
      <c r="J12" s="36" t="n">
        <v>88.4580589840693</v>
      </c>
      <c r="K12" s="1"/>
      <c r="N12" s="37"/>
      <c r="O12" s="38"/>
      <c r="P12" s="38"/>
    </row>
    <row r="13" customFormat="false" ht="30" hidden="false" customHeight="true" outlineLevel="0" collapsed="false">
      <c r="A13" s="1"/>
      <c r="B13" s="33" t="s">
        <v>12</v>
      </c>
      <c r="C13" s="34" t="n">
        <v>498</v>
      </c>
      <c r="D13" s="35" t="n">
        <v>9.93478260869565</v>
      </c>
      <c r="E13" s="35" t="n">
        <v>813.347826086957</v>
      </c>
      <c r="F13" s="36" t="n">
        <v>81.8687089715536</v>
      </c>
      <c r="G13" s="34" t="n">
        <v>485</v>
      </c>
      <c r="H13" s="35" t="n">
        <v>8.66666666666667</v>
      </c>
      <c r="I13" s="35" t="n">
        <v>584.2</v>
      </c>
      <c r="J13" s="36" t="n">
        <v>67.4076923076923</v>
      </c>
      <c r="K13" s="1"/>
      <c r="N13" s="37"/>
      <c r="O13" s="38"/>
      <c r="P13" s="38"/>
    </row>
    <row r="14" customFormat="false" ht="30" hidden="false" customHeight="true" outlineLevel="0" collapsed="false">
      <c r="A14" s="1"/>
      <c r="B14" s="33" t="s">
        <v>13</v>
      </c>
      <c r="C14" s="34" t="n">
        <v>4442</v>
      </c>
      <c r="D14" s="35" t="n">
        <v>10.7941176470588</v>
      </c>
      <c r="E14" s="35" t="n">
        <v>640.239495798319</v>
      </c>
      <c r="F14" s="36" t="n">
        <v>59.3137407551576</v>
      </c>
      <c r="G14" s="34" t="n">
        <v>4083</v>
      </c>
      <c r="H14" s="35" t="n">
        <v>9.56268656716418</v>
      </c>
      <c r="I14" s="35" t="n">
        <v>619.125037856655</v>
      </c>
      <c r="J14" s="36" t="n">
        <v>64.7438388269016</v>
      </c>
      <c r="K14" s="1"/>
      <c r="N14" s="37"/>
      <c r="O14" s="38"/>
      <c r="P14" s="38"/>
    </row>
    <row r="15" customFormat="false" ht="30" hidden="false" customHeight="true" outlineLevel="0" collapsed="false">
      <c r="A15" s="1"/>
      <c r="B15" s="33" t="s">
        <v>14</v>
      </c>
      <c r="C15" s="34" t="n">
        <v>503</v>
      </c>
      <c r="D15" s="35" t="n">
        <v>6.17021276595745</v>
      </c>
      <c r="E15" s="35" t="n">
        <v>767.531914893617</v>
      </c>
      <c r="F15" s="36" t="n">
        <v>124.393103448276</v>
      </c>
      <c r="G15" s="34" t="n">
        <v>311</v>
      </c>
      <c r="H15" s="35" t="n">
        <v>7.04444444444444</v>
      </c>
      <c r="I15" s="35" t="n">
        <v>506.825551281084</v>
      </c>
      <c r="J15" s="36" t="n">
        <v>71.9468448190814</v>
      </c>
      <c r="K15" s="1"/>
      <c r="N15" s="37"/>
      <c r="O15" s="38"/>
      <c r="P15" s="38"/>
    </row>
    <row r="16" customFormat="false" ht="30" hidden="false" customHeight="true" outlineLevel="0" collapsed="false">
      <c r="A16" s="1"/>
      <c r="B16" s="39" t="s">
        <v>15</v>
      </c>
      <c r="C16" s="40" t="n">
        <v>19809</v>
      </c>
      <c r="D16" s="35" t="n">
        <v>11.5702524410902</v>
      </c>
      <c r="E16" s="35" t="n">
        <v>645.626129183163</v>
      </c>
      <c r="F16" s="36" t="n">
        <v>55.8005222850894</v>
      </c>
      <c r="G16" s="40" t="n">
        <v>17788</v>
      </c>
      <c r="H16" s="35" t="n">
        <v>11.8015699424608</v>
      </c>
      <c r="I16" s="35" t="n">
        <v>596.931887939077</v>
      </c>
      <c r="J16" s="36" t="n">
        <v>50.5807185696012</v>
      </c>
      <c r="K16" s="1"/>
      <c r="M16" s="18"/>
      <c r="N16" s="41"/>
      <c r="O16" s="38"/>
      <c r="P16" s="38"/>
    </row>
    <row r="17" customFormat="false" ht="30" hidden="false" customHeight="true" outlineLevel="0" collapsed="false">
      <c r="A17" s="1"/>
      <c r="B17" s="39" t="s">
        <v>16</v>
      </c>
      <c r="C17" s="40" t="n">
        <v>191</v>
      </c>
      <c r="D17" s="35" t="n">
        <v>14.1666666666667</v>
      </c>
      <c r="E17" s="35" t="n">
        <v>567.916666666667</v>
      </c>
      <c r="F17" s="36" t="n">
        <v>40.0882352941176</v>
      </c>
      <c r="G17" s="40" t="n">
        <v>198</v>
      </c>
      <c r="H17" s="35" t="n">
        <v>16</v>
      </c>
      <c r="I17" s="35" t="n">
        <v>553.946735686807</v>
      </c>
      <c r="J17" s="36" t="n">
        <v>34.6216709804254</v>
      </c>
      <c r="K17" s="1"/>
      <c r="N17" s="37"/>
      <c r="O17" s="38"/>
      <c r="P17" s="38"/>
    </row>
    <row r="18" customFormat="false" ht="30" hidden="false" customHeight="true" outlineLevel="0" collapsed="false">
      <c r="A18" s="1"/>
      <c r="B18" s="39" t="s">
        <v>17</v>
      </c>
      <c r="C18" s="40" t="n">
        <v>54</v>
      </c>
      <c r="D18" s="35" t="n">
        <v>16.6666666666667</v>
      </c>
      <c r="E18" s="35" t="n">
        <v>459.333333333333</v>
      </c>
      <c r="F18" s="36" t="n">
        <v>27.56</v>
      </c>
      <c r="G18" s="40" t="n">
        <v>78</v>
      </c>
      <c r="H18" s="35" t="n">
        <v>5.6</v>
      </c>
      <c r="I18" s="35" t="n">
        <v>621.067157659898</v>
      </c>
      <c r="J18" s="36" t="n">
        <v>110.904849582125</v>
      </c>
      <c r="K18" s="1"/>
      <c r="N18" s="37"/>
      <c r="O18" s="38"/>
      <c r="P18" s="38"/>
    </row>
    <row r="19" customFormat="false" ht="30" hidden="false" customHeight="true" outlineLevel="0" collapsed="false">
      <c r="A19" s="1"/>
      <c r="B19" s="39" t="s">
        <v>18</v>
      </c>
      <c r="C19" s="40" t="n">
        <v>6888</v>
      </c>
      <c r="D19" s="35" t="n">
        <v>10.6406779661017</v>
      </c>
      <c r="E19" s="35" t="n">
        <v>518.196911420814</v>
      </c>
      <c r="F19" s="36" t="n">
        <v>48.6996141666582</v>
      </c>
      <c r="G19" s="40" t="n">
        <v>7470</v>
      </c>
      <c r="H19" s="35" t="n">
        <v>9.40714977851606</v>
      </c>
      <c r="I19" s="35" t="n">
        <v>454.099526586738</v>
      </c>
      <c r="J19" s="36" t="n">
        <v>48.2717440753209</v>
      </c>
      <c r="K19" s="1"/>
      <c r="N19" s="37"/>
      <c r="O19" s="38"/>
      <c r="P19" s="38"/>
    </row>
    <row r="20" customFormat="false" ht="30" hidden="false" customHeight="true" outlineLevel="0" collapsed="false">
      <c r="A20" s="1"/>
      <c r="B20" s="39" t="s">
        <v>19</v>
      </c>
      <c r="C20" s="40" t="n">
        <v>854</v>
      </c>
      <c r="D20" s="35" t="n">
        <v>6.85714285714286</v>
      </c>
      <c r="E20" s="35" t="n">
        <v>763.375662551179</v>
      </c>
      <c r="F20" s="36" t="n">
        <v>111.32561745538</v>
      </c>
      <c r="G20" s="40" t="n">
        <v>694</v>
      </c>
      <c r="H20" s="35" t="n">
        <v>9.68</v>
      </c>
      <c r="I20" s="35" t="n">
        <v>672.44</v>
      </c>
      <c r="J20" s="36" t="n">
        <v>69.4669421487603</v>
      </c>
      <c r="K20" s="1"/>
      <c r="N20" s="37"/>
      <c r="O20" s="38"/>
      <c r="P20" s="38"/>
    </row>
    <row r="21" customFormat="false" ht="30" hidden="false" customHeight="true" outlineLevel="0" collapsed="false">
      <c r="A21" s="1"/>
      <c r="B21" s="39" t="s">
        <v>20</v>
      </c>
      <c r="C21" s="40" t="n">
        <v>597</v>
      </c>
      <c r="D21" s="35" t="n">
        <v>15</v>
      </c>
      <c r="E21" s="35" t="n">
        <v>963.049531472123</v>
      </c>
      <c r="F21" s="36" t="n">
        <v>64.2033020981416</v>
      </c>
      <c r="G21" s="40" t="n">
        <v>662</v>
      </c>
      <c r="H21" s="35" t="n">
        <v>13.4</v>
      </c>
      <c r="I21" s="35" t="n">
        <v>833.114051198858</v>
      </c>
      <c r="J21" s="36" t="n">
        <v>62.1726903879745</v>
      </c>
      <c r="K21" s="1"/>
      <c r="N21" s="37"/>
      <c r="O21" s="38"/>
      <c r="P21" s="38"/>
    </row>
    <row r="22" customFormat="false" ht="30" hidden="false" customHeight="true" outlineLevel="0" collapsed="false">
      <c r="A22" s="1"/>
      <c r="B22" s="39" t="s">
        <v>21</v>
      </c>
      <c r="C22" s="40" t="n">
        <v>856</v>
      </c>
      <c r="D22" s="35" t="n">
        <v>12.3913043478261</v>
      </c>
      <c r="E22" s="35" t="n">
        <v>496.698724814899</v>
      </c>
      <c r="F22" s="36" t="n">
        <v>40.0844584938339</v>
      </c>
      <c r="G22" s="40" t="n">
        <v>868</v>
      </c>
      <c r="H22" s="35" t="n">
        <v>24.9032258064516</v>
      </c>
      <c r="I22" s="35" t="n">
        <v>1012.46908611403</v>
      </c>
      <c r="J22" s="36" t="n">
        <v>40.6561420589829</v>
      </c>
      <c r="K22" s="1"/>
      <c r="N22" s="37"/>
      <c r="O22" s="38"/>
      <c r="P22" s="38"/>
    </row>
    <row r="23" customFormat="false" ht="30" hidden="false" customHeight="true" outlineLevel="0" collapsed="false">
      <c r="A23" s="1"/>
      <c r="B23" s="39" t="s">
        <v>22</v>
      </c>
      <c r="C23" s="40" t="n">
        <v>96</v>
      </c>
      <c r="D23" s="35" t="n">
        <v>11</v>
      </c>
      <c r="E23" s="35" t="n">
        <v>647.166666666667</v>
      </c>
      <c r="F23" s="36" t="n">
        <v>58.8333333333333</v>
      </c>
      <c r="G23" s="40" t="n">
        <v>40</v>
      </c>
      <c r="H23" s="35" t="n">
        <v>7.5</v>
      </c>
      <c r="I23" s="35" t="n">
        <v>804.5</v>
      </c>
      <c r="J23" s="36" t="n">
        <v>107.266666666667</v>
      </c>
      <c r="K23" s="1"/>
      <c r="N23" s="37"/>
      <c r="O23" s="38"/>
      <c r="P23" s="38"/>
    </row>
    <row r="24" customFormat="false" ht="30" hidden="false" customHeight="true" outlineLevel="0" collapsed="false">
      <c r="A24" s="1"/>
      <c r="B24" s="39" t="s">
        <v>23</v>
      </c>
      <c r="C24" s="40" t="n">
        <v>451</v>
      </c>
      <c r="D24" s="35" t="n">
        <v>9.83333333333333</v>
      </c>
      <c r="E24" s="35" t="n">
        <v>654.333333333333</v>
      </c>
      <c r="F24" s="36" t="n">
        <v>66.5423728813559</v>
      </c>
      <c r="G24" s="40" t="n">
        <v>291</v>
      </c>
      <c r="H24" s="35" t="n">
        <v>9.8</v>
      </c>
      <c r="I24" s="35" t="n">
        <v>831.4</v>
      </c>
      <c r="J24" s="36" t="n">
        <v>84.8367346938776</v>
      </c>
      <c r="K24" s="1"/>
      <c r="N24" s="37"/>
      <c r="O24" s="38"/>
      <c r="P24" s="38"/>
    </row>
    <row r="25" customFormat="false" ht="30" hidden="false" customHeight="true" outlineLevel="0" collapsed="false">
      <c r="A25" s="1"/>
      <c r="B25" s="39" t="s">
        <v>24</v>
      </c>
      <c r="C25" s="40" t="n">
        <v>243</v>
      </c>
      <c r="D25" s="35" t="n">
        <v>9.05882352941176</v>
      </c>
      <c r="E25" s="35" t="n">
        <v>675.931215872952</v>
      </c>
      <c r="F25" s="36" t="n">
        <v>74.6157835703909</v>
      </c>
      <c r="G25" s="40" t="n">
        <v>216</v>
      </c>
      <c r="H25" s="35" t="n">
        <v>11.5384615384615</v>
      </c>
      <c r="I25" s="35" t="n">
        <v>849.289135673528</v>
      </c>
      <c r="J25" s="36" t="n">
        <v>73.6050584250391</v>
      </c>
      <c r="K25" s="1"/>
      <c r="N25" s="37"/>
      <c r="O25" s="38"/>
      <c r="P25" s="38"/>
    </row>
    <row r="26" customFormat="false" ht="30" hidden="false" customHeight="true" outlineLevel="0" collapsed="false">
      <c r="A26" s="1"/>
      <c r="B26" s="39" t="s">
        <v>25</v>
      </c>
      <c r="C26" s="40" t="n">
        <v>2793</v>
      </c>
      <c r="D26" s="35" t="n">
        <v>10.4653162463828</v>
      </c>
      <c r="E26" s="35" t="n">
        <v>970.855523735009</v>
      </c>
      <c r="F26" s="36" t="n">
        <v>92.7688663083232</v>
      </c>
      <c r="G26" s="40" t="n">
        <v>2982</v>
      </c>
      <c r="H26" s="35" t="n">
        <v>10.0454545454545</v>
      </c>
      <c r="I26" s="35" t="n">
        <v>1115.93380424179</v>
      </c>
      <c r="J26" s="36" t="n">
        <v>111.088433001445</v>
      </c>
      <c r="K26" s="1"/>
      <c r="M26" s="18"/>
      <c r="N26" s="41"/>
      <c r="O26" s="38"/>
      <c r="P26" s="38"/>
    </row>
    <row r="27" customFormat="false" ht="30" hidden="false" customHeight="true" outlineLevel="0" collapsed="false">
      <c r="A27" s="1"/>
      <c r="B27" s="39" t="s">
        <v>26</v>
      </c>
      <c r="C27" s="40" t="n">
        <v>765</v>
      </c>
      <c r="D27" s="35" t="n">
        <v>16.2909090909091</v>
      </c>
      <c r="E27" s="35" t="n">
        <v>765.998453009009</v>
      </c>
      <c r="F27" s="36" t="n">
        <v>47.0199943253298</v>
      </c>
      <c r="G27" s="40" t="n">
        <v>874</v>
      </c>
      <c r="H27" s="35" t="n">
        <v>16.4401455026455</v>
      </c>
      <c r="I27" s="35" t="n">
        <v>622.493020493021</v>
      </c>
      <c r="J27" s="36" t="n">
        <v>37.8642038413134</v>
      </c>
      <c r="K27" s="1"/>
      <c r="N27" s="37"/>
      <c r="O27" s="38"/>
      <c r="P27" s="38"/>
    </row>
    <row r="28" customFormat="false" ht="30" hidden="false" customHeight="true" outlineLevel="0" collapsed="false">
      <c r="A28" s="1"/>
      <c r="B28" s="39" t="s">
        <v>27</v>
      </c>
      <c r="C28" s="40" t="n">
        <v>992</v>
      </c>
      <c r="D28" s="35" t="n">
        <v>3.51612903225806</v>
      </c>
      <c r="E28" s="35" t="n">
        <v>388.886875538454</v>
      </c>
      <c r="F28" s="36" t="n">
        <v>110.600854510936</v>
      </c>
      <c r="G28" s="40" t="n">
        <v>1085</v>
      </c>
      <c r="H28" s="35" t="n">
        <v>9</v>
      </c>
      <c r="I28" s="35" t="n">
        <v>630.587221837222</v>
      </c>
      <c r="J28" s="36" t="n">
        <v>70.0652468708024</v>
      </c>
      <c r="K28" s="1"/>
      <c r="N28" s="37"/>
      <c r="O28" s="38"/>
      <c r="P28" s="38"/>
    </row>
    <row r="29" customFormat="false" ht="30" hidden="false" customHeight="true" outlineLevel="0" collapsed="false">
      <c r="A29" s="1"/>
      <c r="B29" s="39" t="s">
        <v>28</v>
      </c>
      <c r="C29" s="40" t="n">
        <f aca="false">C10-SUM(C12:C28)</f>
        <v>6506</v>
      </c>
      <c r="D29" s="35" t="n">
        <v>12.8457894736842</v>
      </c>
      <c r="E29" s="35" t="n">
        <v>828.652006535629</v>
      </c>
      <c r="F29" s="36" t="n">
        <v>64.5076745367188</v>
      </c>
      <c r="G29" s="40" t="n">
        <f aca="false">G10-SUM(G12:G28)</f>
        <v>7384</v>
      </c>
      <c r="H29" s="35" t="n">
        <v>12.8760931149156</v>
      </c>
      <c r="I29" s="35" t="n">
        <v>750.739379017857</v>
      </c>
      <c r="J29" s="36" t="n">
        <v>58.3049044704563</v>
      </c>
      <c r="K29" s="1"/>
      <c r="N29" s="37"/>
      <c r="O29" s="38"/>
      <c r="P29" s="38"/>
    </row>
    <row r="30" customFormat="false" ht="15" hidden="false" customHeight="true" outlineLevel="0" collapsed="false">
      <c r="A30" s="1"/>
      <c r="B30" s="42"/>
      <c r="C30" s="43"/>
      <c r="D30" s="44"/>
      <c r="E30" s="43"/>
      <c r="F30" s="45"/>
      <c r="G30" s="43"/>
      <c r="H30" s="44"/>
      <c r="I30" s="43"/>
      <c r="J30" s="45"/>
      <c r="K30" s="1"/>
      <c r="N30" s="38"/>
      <c r="O30" s="38"/>
    </row>
    <row r="31" customFormat="false" ht="24.95" hidden="false" customHeight="true" outlineLevel="0" collapsed="false">
      <c r="A31" s="1"/>
      <c r="B31" s="46"/>
      <c r="C31" s="46"/>
      <c r="D31" s="47"/>
      <c r="E31" s="46"/>
      <c r="F31" s="46"/>
      <c r="G31" s="46"/>
      <c r="H31" s="46"/>
      <c r="I31" s="46"/>
      <c r="J31" s="46"/>
      <c r="K31" s="46"/>
      <c r="M31" s="37"/>
      <c r="N31" s="38"/>
      <c r="O31" s="38"/>
    </row>
    <row r="32" customFormat="false" ht="18" hidden="false" customHeight="true" outlineLevel="0" collapsed="false">
      <c r="A32" s="48"/>
      <c r="B32" s="49" t="s">
        <v>29</v>
      </c>
      <c r="C32" s="49"/>
      <c r="D32" s="50"/>
      <c r="E32" s="48"/>
      <c r="F32" s="48"/>
      <c r="G32" s="48"/>
      <c r="H32" s="48"/>
      <c r="I32" s="48"/>
      <c r="J32" s="48"/>
      <c r="K32" s="48"/>
      <c r="M32" s="37"/>
      <c r="N32" s="51"/>
      <c r="O32" s="51"/>
    </row>
    <row r="33" customFormat="false" ht="6" hidden="false" customHeight="true" outlineLevel="0" collapsed="false">
      <c r="A33" s="48"/>
      <c r="B33" s="52"/>
      <c r="C33" s="52"/>
      <c r="D33" s="50"/>
      <c r="E33" s="48"/>
      <c r="F33" s="48"/>
      <c r="G33" s="48"/>
      <c r="H33" s="48"/>
      <c r="I33" s="48"/>
      <c r="J33" s="48"/>
      <c r="K33" s="48"/>
    </row>
    <row r="34" customFormat="false" ht="18" hidden="false" customHeight="true" outlineLevel="0" collapsed="false">
      <c r="A34" s="48"/>
      <c r="B34" s="53" t="s">
        <v>30</v>
      </c>
      <c r="C34" s="53"/>
      <c r="D34" s="50"/>
      <c r="E34" s="48"/>
      <c r="F34" s="48"/>
      <c r="G34" s="48"/>
      <c r="H34" s="48"/>
      <c r="I34" s="48"/>
      <c r="J34" s="48"/>
      <c r="K34" s="48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720138888888889" right="0.509722222222222" top="0.7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0-02-17T09:35:00Z</cp:lastPrinted>
  <dcterms:modified xsi:type="dcterms:W3CDTF">2010-02-17T09:35:03Z</dcterms:modified>
  <cp:revision>0</cp:revision>
  <dc:subject/>
  <dc:title/>
</cp:coreProperties>
</file>