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JANUARY 2010 /  JANUARY 2011</t>
  </si>
  <si>
    <t xml:space="preserve">January 2010</t>
  </si>
  <si>
    <t xml:space="preserve">January 2011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22/02/11)</t>
  </si>
  <si>
    <t xml:space="preserve">COPYRIGHT © :2011, REPUBLIC OF CYPRUS, STATISTICAL SER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_-* #,##0.00\ _£_-;\-* #,##0.00\ _£_-;_-* \-??\ _£_-;_-@_-"/>
    <numFmt numFmtId="168" formatCode="0%"/>
    <numFmt numFmtId="169" formatCode="0.0%"/>
    <numFmt numFmtId="170" formatCode="_-* #,##0\ _£_-;\-* #,##0\ _£_-;_-* \-??\ _£_-;_-@_-"/>
    <numFmt numFmtId="171" formatCode="#,##0.0"/>
    <numFmt numFmtId="172" formatCode="0.00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0</xdr:row>
      <xdr:rowOff>56520</xdr:rowOff>
    </xdr:from>
    <xdr:to>
      <xdr:col>9</xdr:col>
      <xdr:colOff>825480</xdr:colOff>
      <xdr:row>1</xdr:row>
      <xdr:rowOff>28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44800" y="56520"/>
          <a:ext cx="1328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10" min="8" style="1" width="12.7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false" hidden="false" outlineLevel="0" max="13" min="13" style="1" width="9.14"/>
    <col collapsed="false" customWidth="true" hidden="false" outlineLevel="0" max="15" min="14" style="1" width="15.56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2"/>
    </row>
    <row r="3" customFormat="false" ht="24.75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D4" s="8"/>
    </row>
    <row r="5" customFormat="false" ht="15.75" hidden="false" customHeight="false" outlineLevel="0" collapsed="false">
      <c r="B5" s="9"/>
      <c r="C5" s="10" t="s">
        <v>2</v>
      </c>
      <c r="D5" s="10"/>
      <c r="E5" s="10"/>
      <c r="F5" s="10"/>
      <c r="G5" s="10" t="s">
        <v>3</v>
      </c>
      <c r="H5" s="10"/>
      <c r="I5" s="10"/>
      <c r="J5" s="10"/>
      <c r="K5" s="11"/>
    </row>
    <row r="6" customFormat="false" ht="15.75" hidden="false" customHeight="false" outlineLevel="0" collapsed="false"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true" outlineLevel="0" collapsed="false">
      <c r="B7" s="12" t="s">
        <v>4</v>
      </c>
      <c r="C7" s="13" t="s">
        <v>5</v>
      </c>
      <c r="D7" s="14" t="s">
        <v>6</v>
      </c>
      <c r="E7" s="15" t="s">
        <v>7</v>
      </c>
      <c r="F7" s="15"/>
      <c r="G7" s="13" t="s">
        <v>5</v>
      </c>
      <c r="H7" s="14" t="s">
        <v>6</v>
      </c>
      <c r="I7" s="15" t="s">
        <v>7</v>
      </c>
      <c r="J7" s="15"/>
      <c r="O7" s="16"/>
      <c r="P7" s="17"/>
    </row>
    <row r="8" customFormat="false" ht="27.75" hidden="false" customHeight="true" outlineLevel="0" collapsed="false">
      <c r="B8" s="18"/>
      <c r="C8" s="13"/>
      <c r="D8" s="14"/>
      <c r="E8" s="14" t="s">
        <v>8</v>
      </c>
      <c r="F8" s="19" t="s">
        <v>9</v>
      </c>
      <c r="G8" s="13"/>
      <c r="H8" s="14"/>
      <c r="I8" s="14" t="s">
        <v>8</v>
      </c>
      <c r="J8" s="19" t="s">
        <v>9</v>
      </c>
      <c r="O8" s="20"/>
      <c r="P8" s="21"/>
    </row>
    <row r="9" customFormat="false" ht="5.1" hidden="false" customHeight="true" outlineLevel="0" collapsed="false">
      <c r="B9" s="12"/>
      <c r="C9" s="22"/>
      <c r="D9" s="23"/>
      <c r="E9" s="22"/>
      <c r="F9" s="24"/>
      <c r="G9" s="25"/>
      <c r="H9" s="23"/>
      <c r="I9" s="22"/>
      <c r="J9" s="24"/>
      <c r="N9" s="26"/>
    </row>
    <row r="10" customFormat="false" ht="30" hidden="false" customHeight="true" outlineLevel="0" collapsed="false">
      <c r="B10" s="12" t="s">
        <v>10</v>
      </c>
      <c r="C10" s="27" t="n">
        <v>45952</v>
      </c>
      <c r="D10" s="28" t="n">
        <v>11.11</v>
      </c>
      <c r="E10" s="28" t="n">
        <v>645.44</v>
      </c>
      <c r="F10" s="29" t="n">
        <v>58.1</v>
      </c>
      <c r="G10" s="27" t="n">
        <v>44442</v>
      </c>
      <c r="H10" s="28" t="n">
        <v>10.5558086061486</v>
      </c>
      <c r="I10" s="28" t="n">
        <v>669.965664356169</v>
      </c>
      <c r="J10" s="29" t="n">
        <v>63.4689098062958</v>
      </c>
      <c r="N10" s="26"/>
      <c r="O10" s="30"/>
      <c r="P10" s="31"/>
      <c r="Q10" s="32"/>
    </row>
    <row r="11" customFormat="false" ht="5.1" hidden="false" customHeight="true" outlineLevel="0" collapsed="false">
      <c r="B11" s="12"/>
      <c r="C11" s="33"/>
      <c r="D11" s="28"/>
      <c r="E11" s="28"/>
      <c r="F11" s="29"/>
      <c r="G11" s="33"/>
      <c r="H11" s="28"/>
      <c r="I11" s="28"/>
      <c r="J11" s="29"/>
      <c r="N11" s="26"/>
      <c r="O11" s="30"/>
    </row>
    <row r="12" customFormat="false" ht="30" hidden="false" customHeight="true" outlineLevel="0" collapsed="false">
      <c r="B12" s="34" t="s">
        <v>11</v>
      </c>
      <c r="C12" s="35" t="n">
        <v>443</v>
      </c>
      <c r="D12" s="36" t="n">
        <v>10.1632653061225</v>
      </c>
      <c r="E12" s="36" t="n">
        <v>899.022721919725</v>
      </c>
      <c r="F12" s="37" t="n">
        <v>88.4580589840693</v>
      </c>
      <c r="G12" s="35" t="n">
        <v>690</v>
      </c>
      <c r="H12" s="36" t="n">
        <v>7.375</v>
      </c>
      <c r="I12" s="36" t="n">
        <v>732.55</v>
      </c>
      <c r="J12" s="37" t="n">
        <v>99.328813559322</v>
      </c>
      <c r="N12" s="26"/>
      <c r="O12" s="30"/>
      <c r="P12" s="30"/>
    </row>
    <row r="13" customFormat="false" ht="30" hidden="false" customHeight="true" outlineLevel="0" collapsed="false">
      <c r="B13" s="34" t="s">
        <v>12</v>
      </c>
      <c r="C13" s="35" t="n">
        <v>485</v>
      </c>
      <c r="D13" s="36" t="n">
        <v>8.66666666666667</v>
      </c>
      <c r="E13" s="36" t="n">
        <v>584.2</v>
      </c>
      <c r="F13" s="37" t="n">
        <v>67.4076923076923</v>
      </c>
      <c r="G13" s="35" t="n">
        <v>538</v>
      </c>
      <c r="H13" s="36" t="n">
        <v>7.45535714285714</v>
      </c>
      <c r="I13" s="36" t="n">
        <v>625.357142857143</v>
      </c>
      <c r="J13" s="37" t="n">
        <v>83.8802395209581</v>
      </c>
      <c r="N13" s="26"/>
      <c r="O13" s="30"/>
      <c r="P13" s="30"/>
    </row>
    <row r="14" customFormat="false" ht="30" hidden="false" customHeight="true" outlineLevel="0" collapsed="false">
      <c r="B14" s="34" t="s">
        <v>13</v>
      </c>
      <c r="C14" s="35" t="n">
        <v>4083</v>
      </c>
      <c r="D14" s="36" t="n">
        <v>9.56268656716418</v>
      </c>
      <c r="E14" s="36" t="n">
        <v>619.125037856655</v>
      </c>
      <c r="F14" s="37" t="n">
        <v>64.7438388269016</v>
      </c>
      <c r="G14" s="35" t="n">
        <v>4128</v>
      </c>
      <c r="H14" s="36" t="n">
        <v>9.92924528301887</v>
      </c>
      <c r="I14" s="36" t="n">
        <v>641.462264150943</v>
      </c>
      <c r="J14" s="37" t="n">
        <v>64.603325415677</v>
      </c>
      <c r="N14" s="26"/>
      <c r="O14" s="30"/>
      <c r="P14" s="30"/>
    </row>
    <row r="15" customFormat="false" ht="30" hidden="false" customHeight="true" outlineLevel="0" collapsed="false">
      <c r="B15" s="34" t="s">
        <v>14</v>
      </c>
      <c r="C15" s="35" t="n">
        <v>311</v>
      </c>
      <c r="D15" s="36" t="n">
        <v>7.04444444444444</v>
      </c>
      <c r="E15" s="36" t="n">
        <v>506.825551281084</v>
      </c>
      <c r="F15" s="37" t="n">
        <v>71.9468448190814</v>
      </c>
      <c r="G15" s="35" t="n">
        <v>386</v>
      </c>
      <c r="H15" s="36" t="n">
        <v>6.25</v>
      </c>
      <c r="I15" s="36" t="n">
        <v>589.690476190476</v>
      </c>
      <c r="J15" s="37" t="n">
        <v>94.3504761904762</v>
      </c>
      <c r="N15" s="26"/>
      <c r="O15" s="30"/>
      <c r="P15" s="30"/>
    </row>
    <row r="16" customFormat="false" ht="30" hidden="false" customHeight="true" outlineLevel="0" collapsed="false">
      <c r="B16" s="34" t="s">
        <v>15</v>
      </c>
      <c r="C16" s="35" t="n">
        <v>17788</v>
      </c>
      <c r="D16" s="36" t="n">
        <v>11.8015699424608</v>
      </c>
      <c r="E16" s="36" t="n">
        <v>596.931887939077</v>
      </c>
      <c r="F16" s="37" t="n">
        <v>50.5807185696012</v>
      </c>
      <c r="G16" s="35" t="n">
        <v>15292</v>
      </c>
      <c r="H16" s="36" t="n">
        <v>12.6187524403178</v>
      </c>
      <c r="I16" s="36" t="n">
        <v>705.047776811583</v>
      </c>
      <c r="J16" s="37" t="n">
        <v>55.8730175701765</v>
      </c>
      <c r="M16" s="17"/>
      <c r="N16" s="26"/>
      <c r="O16" s="30"/>
      <c r="P16" s="30"/>
    </row>
    <row r="17" customFormat="false" ht="30" hidden="false" customHeight="true" outlineLevel="0" collapsed="false">
      <c r="B17" s="34" t="s">
        <v>16</v>
      </c>
      <c r="C17" s="35" t="n">
        <v>198</v>
      </c>
      <c r="D17" s="36" t="n">
        <v>16</v>
      </c>
      <c r="E17" s="36" t="n">
        <v>553.946735686807</v>
      </c>
      <c r="F17" s="37" t="n">
        <v>34.6216709804254</v>
      </c>
      <c r="G17" s="35" t="n">
        <v>47</v>
      </c>
      <c r="H17" s="36" t="n">
        <v>14.6363636363636</v>
      </c>
      <c r="I17" s="36" t="n">
        <v>508.385281385281</v>
      </c>
      <c r="J17" s="37" t="n">
        <v>34.7343981070689</v>
      </c>
      <c r="N17" s="26"/>
      <c r="O17" s="30"/>
      <c r="P17" s="30"/>
    </row>
    <row r="18" customFormat="false" ht="30" hidden="false" customHeight="true" outlineLevel="0" collapsed="false">
      <c r="B18" s="34" t="s">
        <v>17</v>
      </c>
      <c r="C18" s="35" t="n">
        <v>78</v>
      </c>
      <c r="D18" s="36" t="n">
        <v>5.6</v>
      </c>
      <c r="E18" s="36" t="n">
        <v>621.067157659898</v>
      </c>
      <c r="F18" s="37" t="n">
        <v>110.904849582125</v>
      </c>
      <c r="G18" s="35" t="n">
        <v>46</v>
      </c>
      <c r="H18" s="36" t="n">
        <v>10</v>
      </c>
      <c r="I18" s="36" t="n">
        <v>882.709013955139</v>
      </c>
      <c r="J18" s="37" t="n">
        <v>88.2709013955139</v>
      </c>
      <c r="N18" s="26"/>
      <c r="O18" s="30"/>
      <c r="P18" s="30"/>
    </row>
    <row r="19" customFormat="false" ht="30" hidden="false" customHeight="true" outlineLevel="0" collapsed="false">
      <c r="B19" s="34" t="s">
        <v>18</v>
      </c>
      <c r="C19" s="35" t="n">
        <v>7470</v>
      </c>
      <c r="D19" s="36" t="n">
        <v>9.40714977851606</v>
      </c>
      <c r="E19" s="36" t="n">
        <v>454.099526586738</v>
      </c>
      <c r="F19" s="37" t="n">
        <v>48.2717440753209</v>
      </c>
      <c r="G19" s="35" t="n">
        <v>7286</v>
      </c>
      <c r="H19" s="36" t="n">
        <v>8.88360872721062</v>
      </c>
      <c r="I19" s="36" t="n">
        <v>460.164414414414</v>
      </c>
      <c r="J19" s="37" t="n">
        <v>51.7992663279872</v>
      </c>
      <c r="N19" s="26"/>
      <c r="O19" s="30"/>
      <c r="P19" s="30"/>
    </row>
    <row r="20" customFormat="false" ht="30" hidden="false" customHeight="true" outlineLevel="0" collapsed="false">
      <c r="B20" s="34" t="s">
        <v>19</v>
      </c>
      <c r="C20" s="35" t="n">
        <v>694</v>
      </c>
      <c r="D20" s="36" t="n">
        <v>9.68</v>
      </c>
      <c r="E20" s="36" t="n">
        <v>672.44</v>
      </c>
      <c r="F20" s="37" t="n">
        <v>69.4669421487603</v>
      </c>
      <c r="G20" s="35" t="n">
        <v>1062</v>
      </c>
      <c r="H20" s="36" t="n">
        <v>6.921875</v>
      </c>
      <c r="I20" s="36" t="n">
        <v>509.609375</v>
      </c>
      <c r="J20" s="37" t="n">
        <v>73.6230248306998</v>
      </c>
      <c r="N20" s="26"/>
      <c r="O20" s="30"/>
      <c r="P20" s="30"/>
    </row>
    <row r="21" customFormat="false" ht="30" hidden="false" customHeight="true" outlineLevel="0" collapsed="false">
      <c r="B21" s="34" t="s">
        <v>20</v>
      </c>
      <c r="C21" s="35" t="n">
        <v>662</v>
      </c>
      <c r="D21" s="36" t="n">
        <v>13.4</v>
      </c>
      <c r="E21" s="36" t="n">
        <v>833.114051198858</v>
      </c>
      <c r="F21" s="37" t="n">
        <v>62.1726903879745</v>
      </c>
      <c r="G21" s="35" t="n">
        <v>661</v>
      </c>
      <c r="H21" s="36" t="n">
        <v>16.7575757575758</v>
      </c>
      <c r="I21" s="36" t="n">
        <v>738.825813723593</v>
      </c>
      <c r="J21" s="37" t="n">
        <v>44.0890630250969</v>
      </c>
      <c r="N21" s="26"/>
      <c r="O21" s="30"/>
      <c r="P21" s="30"/>
    </row>
    <row r="22" customFormat="false" ht="30" hidden="false" customHeight="true" outlineLevel="0" collapsed="false">
      <c r="B22" s="34" t="s">
        <v>21</v>
      </c>
      <c r="C22" s="35" t="n">
        <v>868</v>
      </c>
      <c r="D22" s="36" t="n">
        <v>24.9032258064516</v>
      </c>
      <c r="E22" s="36" t="n">
        <v>1012.46908611403</v>
      </c>
      <c r="F22" s="37" t="n">
        <v>40.6561420589829</v>
      </c>
      <c r="G22" s="35" t="n">
        <v>864</v>
      </c>
      <c r="H22" s="36" t="n">
        <v>14.6744186046512</v>
      </c>
      <c r="I22" s="36" t="n">
        <v>651.111620658357</v>
      </c>
      <c r="J22" s="37" t="n">
        <v>44.3705224854348</v>
      </c>
      <c r="N22" s="26"/>
      <c r="O22" s="30"/>
      <c r="P22" s="30"/>
    </row>
    <row r="23" customFormat="false" ht="30" hidden="false" customHeight="true" outlineLevel="0" collapsed="false">
      <c r="B23" s="34" t="s">
        <v>22</v>
      </c>
      <c r="C23" s="35" t="n">
        <v>40</v>
      </c>
      <c r="D23" s="36" t="n">
        <v>7.5</v>
      </c>
      <c r="E23" s="36" t="n">
        <v>804.5</v>
      </c>
      <c r="F23" s="37" t="n">
        <v>107.266666666667</v>
      </c>
      <c r="G23" s="35" t="n">
        <v>129</v>
      </c>
      <c r="H23" s="36" t="n">
        <v>12.3529411764706</v>
      </c>
      <c r="I23" s="36" t="n">
        <v>541.470588235294</v>
      </c>
      <c r="J23" s="37" t="n">
        <v>43.8333333333333</v>
      </c>
      <c r="N23" s="26"/>
      <c r="O23" s="30"/>
      <c r="P23" s="30"/>
    </row>
    <row r="24" customFormat="false" ht="30" hidden="false" customHeight="true" outlineLevel="0" collapsed="false">
      <c r="B24" s="34" t="s">
        <v>23</v>
      </c>
      <c r="C24" s="35" t="n">
        <v>291</v>
      </c>
      <c r="D24" s="36" t="n">
        <v>9.8</v>
      </c>
      <c r="E24" s="36" t="n">
        <v>831.4</v>
      </c>
      <c r="F24" s="37" t="n">
        <v>84.8367346938776</v>
      </c>
      <c r="G24" s="35" t="n">
        <v>358</v>
      </c>
      <c r="H24" s="36" t="n">
        <v>7.25</v>
      </c>
      <c r="I24" s="36" t="n">
        <v>639.541666666667</v>
      </c>
      <c r="J24" s="37" t="n">
        <v>88.2126436781609</v>
      </c>
      <c r="N24" s="26"/>
      <c r="O24" s="30"/>
      <c r="P24" s="30"/>
    </row>
    <row r="25" customFormat="false" ht="30" hidden="false" customHeight="true" outlineLevel="0" collapsed="false">
      <c r="B25" s="34" t="s">
        <v>24</v>
      </c>
      <c r="C25" s="35" t="n">
        <v>216</v>
      </c>
      <c r="D25" s="36" t="n">
        <v>11.5384615384615</v>
      </c>
      <c r="E25" s="36" t="n">
        <v>849.289135673528</v>
      </c>
      <c r="F25" s="37" t="n">
        <v>73.6050584250391</v>
      </c>
      <c r="G25" s="35" t="n">
        <v>322</v>
      </c>
      <c r="H25" s="36" t="n">
        <v>11.125</v>
      </c>
      <c r="I25" s="36" t="n">
        <v>568.4375</v>
      </c>
      <c r="J25" s="37" t="n">
        <v>51.0955056179775</v>
      </c>
      <c r="N25" s="26"/>
      <c r="O25" s="30"/>
      <c r="P25" s="30"/>
    </row>
    <row r="26" customFormat="false" ht="30" hidden="false" customHeight="true" outlineLevel="0" collapsed="false">
      <c r="B26" s="34" t="s">
        <v>25</v>
      </c>
      <c r="C26" s="35" t="n">
        <v>2982</v>
      </c>
      <c r="D26" s="36" t="n">
        <v>10.0454545454545</v>
      </c>
      <c r="E26" s="36" t="n">
        <v>1115.93380424179</v>
      </c>
      <c r="F26" s="37" t="n">
        <v>111.088433001445</v>
      </c>
      <c r="G26" s="35" t="n">
        <v>3873</v>
      </c>
      <c r="H26" s="36" t="n">
        <v>9.62814070351759</v>
      </c>
      <c r="I26" s="36" t="n">
        <v>1057.20034719993</v>
      </c>
      <c r="J26" s="37" t="n">
        <v>109.803167584962</v>
      </c>
      <c r="M26" s="17"/>
      <c r="N26" s="26"/>
      <c r="O26" s="30"/>
      <c r="P26" s="30"/>
    </row>
    <row r="27" customFormat="false" ht="30" hidden="false" customHeight="true" outlineLevel="0" collapsed="false">
      <c r="B27" s="34" t="s">
        <v>26</v>
      </c>
      <c r="C27" s="35" t="n">
        <v>874</v>
      </c>
      <c r="D27" s="36" t="n">
        <v>16.4401455026455</v>
      </c>
      <c r="E27" s="36" t="n">
        <v>622.493020493021</v>
      </c>
      <c r="F27" s="37" t="n">
        <v>37.8642038413134</v>
      </c>
      <c r="G27" s="35" t="n">
        <v>649</v>
      </c>
      <c r="H27" s="36" t="n">
        <v>9.50877192982456</v>
      </c>
      <c r="I27" s="36" t="n">
        <v>792.294714774919</v>
      </c>
      <c r="J27" s="37" t="n">
        <v>83.3225069043734</v>
      </c>
      <c r="N27" s="26"/>
      <c r="O27" s="30"/>
      <c r="P27" s="30"/>
    </row>
    <row r="28" customFormat="false" ht="30" hidden="false" customHeight="true" outlineLevel="0" collapsed="false">
      <c r="B28" s="34" t="s">
        <v>27</v>
      </c>
      <c r="C28" s="35" t="n">
        <v>1085</v>
      </c>
      <c r="D28" s="36" t="n">
        <v>9</v>
      </c>
      <c r="E28" s="36" t="n">
        <v>630.587221837222</v>
      </c>
      <c r="F28" s="37" t="n">
        <v>70.0652468708024</v>
      </c>
      <c r="G28" s="35" t="n">
        <v>1171</v>
      </c>
      <c r="H28" s="36" t="n">
        <v>2.74</v>
      </c>
      <c r="I28" s="36" t="n">
        <v>343.903620534374</v>
      </c>
      <c r="J28" s="37" t="n">
        <v>125.51227026802</v>
      </c>
      <c r="N28" s="26"/>
      <c r="O28" s="30"/>
      <c r="P28" s="30"/>
    </row>
    <row r="29" customFormat="false" ht="30" hidden="false" customHeight="true" outlineLevel="0" collapsed="false">
      <c r="B29" s="34" t="s">
        <v>28</v>
      </c>
      <c r="C29" s="35" t="n">
        <v>7384</v>
      </c>
      <c r="D29" s="36" t="n">
        <v>12.8760931149156</v>
      </c>
      <c r="E29" s="36" t="n">
        <v>750.739379017857</v>
      </c>
      <c r="F29" s="37" t="n">
        <v>58.3049044704563</v>
      </c>
      <c r="G29" s="35" t="n">
        <f aca="false">G10-SUM(G12:G28)</f>
        <v>6940</v>
      </c>
      <c r="H29" s="36" t="n">
        <v>10.993031358885</v>
      </c>
      <c r="I29" s="36" t="n">
        <v>711.878650516971</v>
      </c>
      <c r="J29" s="37" t="n">
        <v>64.757265514539</v>
      </c>
      <c r="N29" s="26"/>
      <c r="O29" s="30"/>
      <c r="P29" s="30"/>
    </row>
    <row r="30" customFormat="false" ht="15" hidden="false" customHeight="true" outlineLevel="0" collapsed="false">
      <c r="B30" s="38"/>
      <c r="C30" s="39"/>
      <c r="D30" s="39"/>
      <c r="E30" s="39"/>
      <c r="F30" s="40"/>
      <c r="G30" s="39"/>
      <c r="H30" s="39"/>
      <c r="I30" s="39"/>
      <c r="J30" s="40"/>
      <c r="N30" s="30"/>
      <c r="O30" s="30"/>
    </row>
    <row r="31" customFormat="false" ht="24.95" hidden="false" customHeight="true" outlineLevel="0" collapsed="false">
      <c r="B31" s="41"/>
      <c r="C31" s="41"/>
      <c r="D31" s="42"/>
      <c r="E31" s="41"/>
      <c r="F31" s="41"/>
      <c r="G31" s="41"/>
      <c r="H31" s="41"/>
      <c r="I31" s="41"/>
      <c r="J31" s="41"/>
      <c r="K31" s="41"/>
      <c r="M31" s="26"/>
      <c r="N31" s="30"/>
      <c r="O31" s="30"/>
    </row>
    <row r="32" customFormat="false" ht="18" hidden="false" customHeight="true" outlineLevel="0" collapsed="false">
      <c r="B32" s="43" t="s">
        <v>29</v>
      </c>
      <c r="C32" s="43"/>
      <c r="D32" s="44"/>
      <c r="E32" s="45"/>
      <c r="F32" s="45"/>
      <c r="G32" s="45"/>
      <c r="H32" s="45"/>
      <c r="I32" s="45"/>
      <c r="J32" s="45"/>
      <c r="M32" s="26"/>
      <c r="N32" s="46"/>
      <c r="O32" s="46"/>
    </row>
    <row r="33" customFormat="false" ht="6" hidden="false" customHeight="true" outlineLevel="0" collapsed="false">
      <c r="B33" s="47"/>
      <c r="C33" s="47"/>
      <c r="D33" s="48"/>
    </row>
    <row r="34" customFormat="false" ht="18" hidden="false" customHeight="true" outlineLevel="0" collapsed="false">
      <c r="B34" s="49" t="s">
        <v>30</v>
      </c>
      <c r="C34" s="49"/>
      <c r="D34" s="48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96527777777778" right="0.196527777777778" top="0.747916666666667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1-02-22T09:36:11Z</cp:lastPrinted>
  <dcterms:modified xsi:type="dcterms:W3CDTF">2011-02-22T09:36:13Z</dcterms:modified>
  <cp:revision>0</cp:revision>
  <dc:subject/>
  <dc:title/>
</cp:coreProperties>
</file>