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APRIL 2006 / APRIL 2007</t>
  </si>
  <si>
    <t xml:space="preserve">April 2006</t>
  </si>
  <si>
    <t xml:space="preserve">April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2/07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9.20817459403728</v>
      </c>
      <c r="D10" s="22" t="n">
        <v>360.477921994051</v>
      </c>
      <c r="E10" s="22" t="n">
        <v>39.1475985074694</v>
      </c>
      <c r="F10" s="22" t="n">
        <v>9.38540554627922</v>
      </c>
      <c r="G10" s="22" t="n">
        <v>382.29872451563</v>
      </c>
      <c r="H10" s="23" t="n">
        <v>40.7333196877347</v>
      </c>
      <c r="I10" s="1"/>
    </row>
    <row r="11" customFormat="false" ht="5.1" hidden="false" customHeight="true" outlineLevel="0" collapsed="false">
      <c r="A11" s="1"/>
      <c r="B11" s="13"/>
      <c r="C11" s="24"/>
      <c r="D11" s="25"/>
      <c r="E11" s="25"/>
      <c r="F11" s="25"/>
      <c r="G11" s="25"/>
      <c r="H11" s="26"/>
      <c r="I11" s="1"/>
    </row>
    <row r="12" customFormat="false" ht="30" hidden="false" customHeight="true" outlineLevel="0" collapsed="false">
      <c r="A12" s="1"/>
      <c r="B12" s="27" t="s">
        <v>10</v>
      </c>
      <c r="C12" s="28" t="n">
        <v>7.17903930131004</v>
      </c>
      <c r="D12" s="28" t="n">
        <v>316.17352237874</v>
      </c>
      <c r="E12" s="28" t="n">
        <v>44.041202326479</v>
      </c>
      <c r="F12" s="28" t="n">
        <v>7.12458310919849</v>
      </c>
      <c r="G12" s="28" t="n">
        <v>358.252374290787</v>
      </c>
      <c r="H12" s="29" t="n">
        <v>50.2839771534492</v>
      </c>
      <c r="I12" s="1"/>
    </row>
    <row r="13" customFormat="false" ht="30" hidden="false" customHeight="true" outlineLevel="0" collapsed="false">
      <c r="A13" s="1"/>
      <c r="B13" s="27" t="s">
        <v>11</v>
      </c>
      <c r="C13" s="28" t="n">
        <v>8.14285714285714</v>
      </c>
      <c r="D13" s="28" t="n">
        <v>467.748174335809</v>
      </c>
      <c r="E13" s="28" t="n">
        <v>57.442758251766</v>
      </c>
      <c r="F13" s="28" t="n">
        <v>8.31645569620253</v>
      </c>
      <c r="G13" s="28" t="n">
        <v>394.167506409206</v>
      </c>
      <c r="H13" s="29" t="n">
        <v>47.3960928559015</v>
      </c>
      <c r="I13" s="1"/>
    </row>
    <row r="14" customFormat="false" ht="30" hidden="false" customHeight="true" outlineLevel="0" collapsed="false">
      <c r="A14" s="1"/>
      <c r="B14" s="27" t="s">
        <v>12</v>
      </c>
      <c r="C14" s="28" t="n">
        <v>9.40297194251637</v>
      </c>
      <c r="D14" s="28" t="n">
        <v>366.564011530812</v>
      </c>
      <c r="E14" s="28" t="n">
        <v>38.9838461469145</v>
      </c>
      <c r="F14" s="28" t="n">
        <v>9.20598006644518</v>
      </c>
      <c r="G14" s="28" t="n">
        <v>382.923925847606</v>
      </c>
      <c r="H14" s="29" t="n">
        <v>41.5951287189207</v>
      </c>
      <c r="I14" s="1"/>
    </row>
    <row r="15" customFormat="false" ht="30" hidden="false" customHeight="true" outlineLevel="0" collapsed="false">
      <c r="A15" s="1"/>
      <c r="B15" s="27" t="s">
        <v>13</v>
      </c>
      <c r="C15" s="28" t="n">
        <v>6.51851851851852</v>
      </c>
      <c r="D15" s="28" t="n">
        <v>345.732174757433</v>
      </c>
      <c r="E15" s="28" t="n">
        <v>53.0384586275608</v>
      </c>
      <c r="F15" s="28" t="n">
        <v>6.54166666666667</v>
      </c>
      <c r="G15" s="28" t="n">
        <v>372.262376405255</v>
      </c>
      <c r="H15" s="29" t="n">
        <v>56.9063505332874</v>
      </c>
      <c r="I15" s="1"/>
    </row>
    <row r="16" customFormat="false" ht="30" hidden="false" customHeight="true" outlineLevel="0" collapsed="false">
      <c r="A16" s="1"/>
      <c r="B16" s="30" t="s">
        <v>14</v>
      </c>
      <c r="C16" s="28" t="n">
        <v>10.0342020471446</v>
      </c>
      <c r="D16" s="28" t="n">
        <v>348.643290023716</v>
      </c>
      <c r="E16" s="28" t="n">
        <v>34.7454923057812</v>
      </c>
      <c r="F16" s="28" t="n">
        <v>10.4058051721561</v>
      </c>
      <c r="G16" s="28" t="n">
        <v>370.666538610351</v>
      </c>
      <c r="H16" s="29" t="n">
        <v>35.6211299825393</v>
      </c>
      <c r="I16" s="1"/>
    </row>
    <row r="17" customFormat="false" ht="30" hidden="false" customHeight="true" outlineLevel="0" collapsed="false">
      <c r="A17" s="1"/>
      <c r="B17" s="30" t="s">
        <v>15</v>
      </c>
      <c r="C17" s="28" t="n">
        <v>8.07142857142857</v>
      </c>
      <c r="D17" s="28" t="n">
        <v>441.455257388852</v>
      </c>
      <c r="E17" s="28" t="n">
        <v>54.6935717118931</v>
      </c>
      <c r="F17" s="28" t="n">
        <v>8.375</v>
      </c>
      <c r="G17" s="28" t="n">
        <v>413.117469294918</v>
      </c>
      <c r="H17" s="29" t="n">
        <v>49.3274590202887</v>
      </c>
      <c r="I17" s="1"/>
    </row>
    <row r="18" customFormat="false" ht="30" hidden="false" customHeight="true" outlineLevel="0" collapsed="false">
      <c r="A18" s="1"/>
      <c r="B18" s="30" t="s">
        <v>16</v>
      </c>
      <c r="C18" s="28" t="n">
        <v>7.16438356164384</v>
      </c>
      <c r="D18" s="28" t="n">
        <v>354.977403933299</v>
      </c>
      <c r="E18" s="28" t="n">
        <v>49.5475152717606</v>
      </c>
      <c r="F18" s="28" t="n">
        <v>8.52631578947369</v>
      </c>
      <c r="G18" s="28" t="n">
        <v>341.283456593483</v>
      </c>
      <c r="H18" s="29" t="n">
        <v>40.027072069606</v>
      </c>
      <c r="I18" s="1"/>
    </row>
    <row r="19" customFormat="false" ht="30" hidden="false" customHeight="true" outlineLevel="0" collapsed="false">
      <c r="A19" s="1"/>
      <c r="B19" s="30" t="s">
        <v>17</v>
      </c>
      <c r="C19" s="28" t="n">
        <v>5.52684563758389</v>
      </c>
      <c r="D19" s="28" t="n">
        <v>218.011581219159</v>
      </c>
      <c r="E19" s="28" t="n">
        <v>39.4459327281781</v>
      </c>
      <c r="F19" s="28" t="n">
        <v>6.94565853219541</v>
      </c>
      <c r="G19" s="28" t="n">
        <v>258.099741142512</v>
      </c>
      <c r="H19" s="29" t="n">
        <v>37.1598661158096</v>
      </c>
      <c r="I19" s="1"/>
    </row>
    <row r="20" customFormat="false" ht="30" hidden="false" customHeight="true" outlineLevel="0" collapsed="false">
      <c r="A20" s="1"/>
      <c r="B20" s="30" t="s">
        <v>18</v>
      </c>
      <c r="C20" s="28" t="n">
        <v>8</v>
      </c>
      <c r="D20" s="28" t="n">
        <v>340.094641352199</v>
      </c>
      <c r="E20" s="28" t="n">
        <v>42.5118301690249</v>
      </c>
      <c r="F20" s="28" t="n">
        <v>8.54545454545455</v>
      </c>
      <c r="G20" s="28" t="n">
        <v>352.415429922987</v>
      </c>
      <c r="H20" s="29" t="n">
        <v>41.2401035016261</v>
      </c>
      <c r="I20" s="1"/>
    </row>
    <row r="21" customFormat="false" ht="30" hidden="false" customHeight="true" outlineLevel="0" collapsed="false">
      <c r="A21" s="1"/>
      <c r="B21" s="30" t="s">
        <v>19</v>
      </c>
      <c r="C21" s="28" t="n">
        <v>11.2313131313131</v>
      </c>
      <c r="D21" s="28" t="n">
        <v>586.446925055118</v>
      </c>
      <c r="E21" s="28" t="n">
        <v>52.2153481252421</v>
      </c>
      <c r="F21" s="28" t="n">
        <v>13.4767025089606</v>
      </c>
      <c r="G21" s="28" t="n">
        <v>557.919037414126</v>
      </c>
      <c r="H21" s="29" t="n">
        <v>41.3987796379099</v>
      </c>
      <c r="I21" s="1"/>
    </row>
    <row r="22" customFormat="false" ht="30" hidden="false" customHeight="true" outlineLevel="0" collapsed="false">
      <c r="A22" s="1"/>
      <c r="B22" s="30" t="s">
        <v>20</v>
      </c>
      <c r="C22" s="28" t="n">
        <v>12.234848975888</v>
      </c>
      <c r="D22" s="28" t="n">
        <v>496.486437008454</v>
      </c>
      <c r="E22" s="28" t="n">
        <v>40.5796947708069</v>
      </c>
      <c r="F22" s="28" t="n">
        <v>10.174062816616</v>
      </c>
      <c r="G22" s="28" t="n">
        <v>355.440460700607</v>
      </c>
      <c r="H22" s="29" t="n">
        <v>34.9359412367802</v>
      </c>
      <c r="I22" s="1"/>
    </row>
    <row r="23" customFormat="false" ht="30" hidden="false" customHeight="true" outlineLevel="0" collapsed="false">
      <c r="A23" s="1"/>
      <c r="B23" s="30" t="s">
        <v>21</v>
      </c>
      <c r="C23" s="28" t="n">
        <v>7.98836565096953</v>
      </c>
      <c r="D23" s="28" t="n">
        <v>417.261111060602</v>
      </c>
      <c r="E23" s="28" t="n">
        <v>52.2336018769947</v>
      </c>
      <c r="F23" s="28" t="n">
        <v>9.31578947368421</v>
      </c>
      <c r="G23" s="28" t="n">
        <v>398.994732361175</v>
      </c>
      <c r="H23" s="29" t="n">
        <v>42.8299430218211</v>
      </c>
      <c r="I23" s="1"/>
    </row>
    <row r="24" customFormat="false" ht="30" hidden="false" customHeight="true" outlineLevel="0" collapsed="false">
      <c r="A24" s="1"/>
      <c r="B24" s="30" t="s">
        <v>22</v>
      </c>
      <c r="C24" s="28" t="n">
        <v>8.20652173913044</v>
      </c>
      <c r="D24" s="28" t="n">
        <v>387.831655989245</v>
      </c>
      <c r="E24" s="28" t="n">
        <v>47.2589567563053</v>
      </c>
      <c r="F24" s="28" t="n">
        <v>7.45263157894737</v>
      </c>
      <c r="G24" s="28" t="n">
        <v>357.571794581945</v>
      </c>
      <c r="H24" s="29" t="n">
        <v>47.9792662221536</v>
      </c>
      <c r="I24" s="1"/>
    </row>
    <row r="25" customFormat="false" ht="30" hidden="false" customHeight="true" outlineLevel="0" collapsed="false">
      <c r="A25" s="1"/>
      <c r="B25" s="30" t="s">
        <v>23</v>
      </c>
      <c r="C25" s="28" t="n">
        <v>8.30434782608696</v>
      </c>
      <c r="D25" s="28" t="n">
        <v>374.663498698372</v>
      </c>
      <c r="E25" s="28" t="n">
        <v>45.1165469636783</v>
      </c>
      <c r="F25" s="28" t="n">
        <v>8.30392156862745</v>
      </c>
      <c r="G25" s="28" t="n">
        <v>399.520509776069</v>
      </c>
      <c r="H25" s="29" t="n">
        <v>48.112269182006</v>
      </c>
      <c r="I25" s="1"/>
    </row>
    <row r="26" customFormat="false" ht="30" hidden="false" customHeight="true" outlineLevel="0" collapsed="false">
      <c r="A26" s="1"/>
      <c r="B26" s="30" t="s">
        <v>24</v>
      </c>
      <c r="C26" s="28" t="n">
        <v>7.68080762250454</v>
      </c>
      <c r="D26" s="28" t="n">
        <v>476.398107114434</v>
      </c>
      <c r="E26" s="28" t="n">
        <v>62.0244810869369</v>
      </c>
      <c r="F26" s="28" t="n">
        <v>7.93170731707317</v>
      </c>
      <c r="G26" s="28" t="n">
        <v>522.773259269962</v>
      </c>
      <c r="H26" s="29" t="n">
        <v>65.9092977554381</v>
      </c>
      <c r="I26" s="1"/>
    </row>
    <row r="27" customFormat="false" ht="30" hidden="false" customHeight="true" outlineLevel="0" collapsed="false">
      <c r="A27" s="1"/>
      <c r="B27" s="30" t="s">
        <v>25</v>
      </c>
      <c r="C27" s="28" t="n">
        <v>9.42553191489362</v>
      </c>
      <c r="D27" s="28" t="n">
        <v>293.31825734797</v>
      </c>
      <c r="E27" s="28" t="n">
        <v>31.1195442333061</v>
      </c>
      <c r="F27" s="28" t="n">
        <v>12.6060606060606</v>
      </c>
      <c r="G27" s="28" t="n">
        <v>461.176437199388</v>
      </c>
      <c r="H27" s="29" t="n">
        <v>36.5837077586053</v>
      </c>
      <c r="I27" s="1"/>
    </row>
    <row r="28" customFormat="false" ht="30" hidden="false" customHeight="true" outlineLevel="0" collapsed="false">
      <c r="A28" s="1"/>
      <c r="B28" s="30" t="s">
        <v>26</v>
      </c>
      <c r="C28" s="28" t="n">
        <v>4.88721804511278</v>
      </c>
      <c r="D28" s="28" t="n">
        <v>216.556316283267</v>
      </c>
      <c r="E28" s="28" t="n">
        <v>44.3107539471915</v>
      </c>
      <c r="F28" s="28" t="n">
        <v>3.66666666666667</v>
      </c>
      <c r="G28" s="28" t="n">
        <v>244.990305720852</v>
      </c>
      <c r="H28" s="29" t="n">
        <v>66.8155379238688</v>
      </c>
      <c r="I28" s="1"/>
    </row>
    <row r="29" customFormat="false" ht="30" hidden="false" customHeight="true" outlineLevel="0" collapsed="false">
      <c r="A29" s="1"/>
      <c r="B29" s="30" t="s">
        <v>27</v>
      </c>
      <c r="C29" s="28" t="n">
        <v>10.3685776904836</v>
      </c>
      <c r="D29" s="28" t="n">
        <v>408.977008844192</v>
      </c>
      <c r="E29" s="28" t="n">
        <v>39.4438871996451</v>
      </c>
      <c r="F29" s="28" t="n">
        <v>9.32102394328518</v>
      </c>
      <c r="G29" s="28" t="n">
        <v>428.626735355217</v>
      </c>
      <c r="H29" s="29" t="n">
        <v>45.9849409210023</v>
      </c>
      <c r="I29" s="1"/>
    </row>
    <row r="30" customFormat="false" ht="15" hidden="false" customHeight="true" outlineLevel="0" collapsed="false">
      <c r="A30" s="1"/>
      <c r="B30" s="31"/>
      <c r="C30" s="32"/>
      <c r="D30" s="33"/>
      <c r="E30" s="33"/>
      <c r="F30" s="34"/>
      <c r="G30" s="33"/>
      <c r="H30" s="35"/>
      <c r="I30" s="1"/>
    </row>
    <row r="31" customFormat="false" ht="24.95" hidden="false" customHeight="true" outlineLevel="0" collapsed="false">
      <c r="A31" s="1"/>
      <c r="B31" s="36"/>
      <c r="C31" s="37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38"/>
      <c r="B32" s="39" t="s">
        <v>28</v>
      </c>
      <c r="C32" s="40"/>
      <c r="D32" s="38"/>
      <c r="E32" s="38"/>
      <c r="F32" s="38"/>
      <c r="G32" s="38"/>
      <c r="H32" s="38"/>
      <c r="I32" s="38"/>
    </row>
    <row r="33" customFormat="false" ht="6" hidden="false" customHeight="true" outlineLevel="0" collapsed="false">
      <c r="A33" s="38"/>
      <c r="B33" s="41"/>
      <c r="C33" s="40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8"/>
      <c r="B34" s="42" t="s">
        <v>29</v>
      </c>
      <c r="C34" s="40"/>
      <c r="D34" s="38"/>
      <c r="E34" s="38"/>
      <c r="F34" s="38"/>
      <c r="G34" s="38"/>
      <c r="H34" s="38"/>
      <c r="I34" s="38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3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9.20817459403728</v>
      </c>
      <c r="D11" s="22" t="n">
        <f aca="false">'£'!D10/$B$4</f>
        <v>615.913097103325</v>
      </c>
      <c r="E11" s="22" t="n">
        <f aca="false">'£'!E10/$B$4</f>
        <v>66.8876432362781</v>
      </c>
      <c r="F11" s="22" t="n">
        <f aca="false">'£'!F10</f>
        <v>9.38540554627922</v>
      </c>
      <c r="G11" s="22" t="n">
        <f aca="false">'£'!G10/$B$4</f>
        <v>653.196151743679</v>
      </c>
      <c r="H11" s="23" t="n">
        <f aca="false">'£'!H10/$B$4</f>
        <v>69.5970087305001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7" t="s">
        <v>10</v>
      </c>
      <c r="C13" s="44" t="n">
        <f aca="false">'£'!C12</f>
        <v>7.17903930131004</v>
      </c>
      <c r="D13" s="44" t="n">
        <f aca="false">'£'!D12/$B$4</f>
        <v>540.214536061298</v>
      </c>
      <c r="E13" s="44" t="n">
        <f aca="false">'£'!E12/$B$4</f>
        <v>75.2488617749618</v>
      </c>
      <c r="F13" s="44" t="n">
        <f aca="false">'£'!F12</f>
        <v>7.12458310919849</v>
      </c>
      <c r="G13" s="44" t="n">
        <f aca="false">'£'!G12/$B$4</f>
        <v>612.110523089676</v>
      </c>
      <c r="H13" s="45" t="n">
        <f aca="false">'£'!H12/$B$4</f>
        <v>85.91527584251</v>
      </c>
      <c r="I13" s="1"/>
    </row>
    <row r="14" customFormat="false" ht="30" hidden="false" customHeight="true" outlineLevel="0" collapsed="false">
      <c r="A14" s="1"/>
      <c r="B14" s="27" t="s">
        <v>11</v>
      </c>
      <c r="C14" s="44" t="n">
        <f aca="false">'£'!C13</f>
        <v>8.14285714285714</v>
      </c>
      <c r="D14" s="44" t="n">
        <f aca="false">'£'!D13/$B$4</f>
        <v>799.195204871238</v>
      </c>
      <c r="E14" s="44" t="n">
        <f aca="false">'£'!E13/$B$4</f>
        <v>98.1467795455907</v>
      </c>
      <c r="F14" s="44" t="n">
        <f aca="false">'£'!F13</f>
        <v>8.31645569620253</v>
      </c>
      <c r="G14" s="44" t="n">
        <f aca="false">'£'!G13/$B$4</f>
        <v>673.475169594423</v>
      </c>
      <c r="H14" s="45" t="n">
        <f aca="false">'£'!H13/$B$4</f>
        <v>80.9810325691924</v>
      </c>
      <c r="I14" s="1"/>
    </row>
    <row r="15" customFormat="false" ht="30" hidden="false" customHeight="true" outlineLevel="0" collapsed="false">
      <c r="A15" s="1"/>
      <c r="B15" s="27" t="s">
        <v>12</v>
      </c>
      <c r="C15" s="44" t="n">
        <f aca="false">'£'!C14</f>
        <v>9.40297194251637</v>
      </c>
      <c r="D15" s="44" t="n">
        <f aca="false">'£'!D14/$B$4</f>
        <v>626.311798458179</v>
      </c>
      <c r="E15" s="44" t="n">
        <f aca="false">'£'!E14/$B$4</f>
        <v>66.6078557170052</v>
      </c>
      <c r="F15" s="44" t="n">
        <f aca="false">'£'!F14</f>
        <v>9.20598006644518</v>
      </c>
      <c r="G15" s="44" t="n">
        <f aca="false">'£'!G14/$B$4</f>
        <v>654.264371640643</v>
      </c>
      <c r="H15" s="45" t="n">
        <f aca="false">'£'!H14/$B$4</f>
        <v>71.0694968833755</v>
      </c>
      <c r="I15" s="1"/>
    </row>
    <row r="16" customFormat="false" ht="30" hidden="false" customHeight="true" outlineLevel="0" collapsed="false">
      <c r="A16" s="1"/>
      <c r="B16" s="27" t="s">
        <v>13</v>
      </c>
      <c r="C16" s="44" t="n">
        <f aca="false">'£'!C15</f>
        <v>6.51851851851852</v>
      </c>
      <c r="D16" s="44" t="n">
        <f aca="false">'£'!D15/$B$4</f>
        <v>590.718492120671</v>
      </c>
      <c r="E16" s="44" t="n">
        <f aca="false">'£'!E15/$B$4</f>
        <v>90.6215868594211</v>
      </c>
      <c r="F16" s="44" t="n">
        <f aca="false">'£'!F15</f>
        <v>6.54166666666667</v>
      </c>
      <c r="G16" s="44" t="n">
        <f aca="false">'£'!G15/$B$4</f>
        <v>636.04803289614</v>
      </c>
      <c r="H16" s="45" t="n">
        <f aca="false">'£'!H15/$B$4</f>
        <v>97.2302725446328</v>
      </c>
      <c r="I16" s="1"/>
    </row>
    <row r="17" customFormat="false" ht="30" hidden="false" customHeight="true" outlineLevel="0" collapsed="false">
      <c r="A17" s="1"/>
      <c r="B17" s="30" t="s">
        <v>14</v>
      </c>
      <c r="C17" s="44" t="n">
        <f aca="false">'£'!C16</f>
        <v>10.0342020471446</v>
      </c>
      <c r="D17" s="44" t="n">
        <f aca="false">'£'!D16/$B$4</f>
        <v>595.692427860654</v>
      </c>
      <c r="E17" s="44" t="n">
        <f aca="false">'£'!E16/$B$4</f>
        <v>59.3661982349827</v>
      </c>
      <c r="F17" s="44" t="n">
        <f aca="false">'£'!F16</f>
        <v>10.4058051721561</v>
      </c>
      <c r="G17" s="44" t="n">
        <f aca="false">'£'!G16/$B$4</f>
        <v>633.321382139564</v>
      </c>
      <c r="H17" s="45" t="n">
        <f aca="false">'£'!H16/$B$4</f>
        <v>60.8623140316148</v>
      </c>
      <c r="I17" s="1"/>
    </row>
    <row r="18" customFormat="false" ht="30" hidden="false" customHeight="true" outlineLevel="0" collapsed="false">
      <c r="A18" s="1"/>
      <c r="B18" s="30" t="s">
        <v>15</v>
      </c>
      <c r="C18" s="44" t="n">
        <f aca="false">'£'!C17</f>
        <v>8.07142857142857</v>
      </c>
      <c r="D18" s="44" t="n">
        <f aca="false">'£'!D17/$B$4</f>
        <v>754.271089077683</v>
      </c>
      <c r="E18" s="44" t="n">
        <f aca="false">'£'!E17/$B$4</f>
        <v>93.4495154609519</v>
      </c>
      <c r="F18" s="44" t="n">
        <f aca="false">'£'!F17</f>
        <v>8.375</v>
      </c>
      <c r="G18" s="44" t="n">
        <f aca="false">'£'!G17/$B$4</f>
        <v>705.853103494975</v>
      </c>
      <c r="H18" s="45" t="n">
        <f aca="false">'£'!H17/$B$4</f>
        <v>84.2809675814896</v>
      </c>
      <c r="I18" s="1"/>
    </row>
    <row r="19" customFormat="false" ht="30" hidden="false" customHeight="true" outlineLevel="0" collapsed="false">
      <c r="A19" s="1"/>
      <c r="B19" s="30" t="s">
        <v>16</v>
      </c>
      <c r="C19" s="44" t="n">
        <f aca="false">'£'!C18</f>
        <v>7.16438356164384</v>
      </c>
      <c r="D19" s="44" t="n">
        <f aca="false">'£'!D18/$B$4</f>
        <v>606.514904016407</v>
      </c>
      <c r="E19" s="44" t="n">
        <f aca="false">'£'!E18/$B$4</f>
        <v>84.6569560099382</v>
      </c>
      <c r="F19" s="44" t="n">
        <f aca="false">'£'!F18</f>
        <v>8.52631578947369</v>
      </c>
      <c r="G19" s="44" t="n">
        <f aca="false">'£'!G18/$B$4</f>
        <v>583.117405853469</v>
      </c>
      <c r="H19" s="45" t="n">
        <f aca="false">'£'!H18/$B$4</f>
        <v>68.3903130321969</v>
      </c>
      <c r="I19" s="1"/>
    </row>
    <row r="20" customFormat="false" ht="30" hidden="false" customHeight="true" outlineLevel="0" collapsed="false">
      <c r="A20" s="1"/>
      <c r="B20" s="30" t="s">
        <v>17</v>
      </c>
      <c r="C20" s="44" t="n">
        <f aca="false">'£'!C19</f>
        <v>5.52684563758389</v>
      </c>
      <c r="D20" s="44" t="n">
        <f aca="false">'£'!D19/$B$4</f>
        <v>372.494901907754</v>
      </c>
      <c r="E20" s="44" t="n">
        <f aca="false">'£'!E19/$B$4</f>
        <v>67.3973775157927</v>
      </c>
      <c r="F20" s="44" t="n">
        <f aca="false">'£'!F19</f>
        <v>6.94565853219541</v>
      </c>
      <c r="G20" s="44" t="n">
        <f aca="false">'£'!G19/$B$4</f>
        <v>440.989589734914</v>
      </c>
      <c r="H20" s="45" t="n">
        <f aca="false">'£'!H19/$B$4</f>
        <v>63.491400806818</v>
      </c>
      <c r="I20" s="1"/>
    </row>
    <row r="21" customFormat="false" ht="30" hidden="false" customHeight="true" outlineLevel="0" collapsed="false">
      <c r="A21" s="1"/>
      <c r="B21" s="30" t="s">
        <v>18</v>
      </c>
      <c r="C21" s="44" t="n">
        <f aca="false">'£'!C20</f>
        <v>8</v>
      </c>
      <c r="D21" s="44" t="n">
        <f aca="false">'£'!D20/$B$4</f>
        <v>581.086194418681</v>
      </c>
      <c r="E21" s="44" t="n">
        <f aca="false">'£'!E20/$B$4</f>
        <v>72.6357743023351</v>
      </c>
      <c r="F21" s="44" t="n">
        <f aca="false">'£'!F20</f>
        <v>8.54545454545455</v>
      </c>
      <c r="G21" s="44" t="n">
        <f aca="false">'£'!G20/$B$4</f>
        <v>602.13751152962</v>
      </c>
      <c r="H21" s="45" t="n">
        <f aca="false">'£'!H20/$B$4</f>
        <v>70.4629002853811</v>
      </c>
      <c r="I21" s="1"/>
    </row>
    <row r="22" customFormat="false" ht="30" hidden="false" customHeight="true" outlineLevel="0" collapsed="false">
      <c r="A22" s="1"/>
      <c r="B22" s="30" t="s">
        <v>19</v>
      </c>
      <c r="C22" s="44" t="n">
        <f aca="false">'£'!C21</f>
        <v>11.2313131313131</v>
      </c>
      <c r="D22" s="44" t="n">
        <f aca="false">'£'!D21/$B$4</f>
        <v>1002.0040614398</v>
      </c>
      <c r="E22" s="44" t="n">
        <f aca="false">'£'!E21/$B$4</f>
        <v>89.2152190687474</v>
      </c>
      <c r="F22" s="44" t="n">
        <f aca="false">'£'!F21</f>
        <v>13.4767025089606</v>
      </c>
      <c r="G22" s="44" t="n">
        <f aca="false">'£'!G21/$B$4</f>
        <v>953.261271496985</v>
      </c>
      <c r="H22" s="45" t="n">
        <f aca="false">'£'!H21/$B$4</f>
        <v>70.7340145605475</v>
      </c>
      <c r="I22" s="1"/>
    </row>
    <row r="23" customFormat="false" ht="30" hidden="false" customHeight="true" outlineLevel="0" collapsed="false">
      <c r="A23" s="1"/>
      <c r="B23" s="30" t="s">
        <v>20</v>
      </c>
      <c r="C23" s="44" t="n">
        <f aca="false">'£'!C22</f>
        <v>12.234848975888</v>
      </c>
      <c r="D23" s="44" t="n">
        <f aca="false">'£'!D22/$B$4</f>
        <v>848.297441896367</v>
      </c>
      <c r="E23" s="44" t="n">
        <f aca="false">'£'!E22/$B$4</f>
        <v>69.334524976006</v>
      </c>
      <c r="F23" s="44" t="n">
        <f aca="false">'£'!F22</f>
        <v>10.174062816616</v>
      </c>
      <c r="G23" s="44" t="n">
        <f aca="false">'£'!G22/$B$4</f>
        <v>607.30608347647</v>
      </c>
      <c r="H23" s="45" t="n">
        <f aca="false">'£'!H22/$B$4</f>
        <v>59.691599552996</v>
      </c>
      <c r="I23" s="1"/>
    </row>
    <row r="24" customFormat="false" ht="30" hidden="false" customHeight="true" outlineLevel="0" collapsed="false">
      <c r="A24" s="1"/>
      <c r="B24" s="30" t="s">
        <v>21</v>
      </c>
      <c r="C24" s="44" t="n">
        <f aca="false">'£'!C23</f>
        <v>7.98836565096953</v>
      </c>
      <c r="D24" s="44" t="n">
        <f aca="false">'£'!D23/$B$4</f>
        <v>712.932935788369</v>
      </c>
      <c r="E24" s="44" t="n">
        <f aca="false">'£'!E23/$B$4</f>
        <v>89.2464074553025</v>
      </c>
      <c r="F24" s="44" t="n">
        <f aca="false">'£'!F23</f>
        <v>9.31578947368421</v>
      </c>
      <c r="G24" s="44" t="n">
        <f aca="false">'£'!G23/$B$4</f>
        <v>681.722974813806</v>
      </c>
      <c r="H24" s="45" t="n">
        <f aca="false">'£'!H23/$B$4</f>
        <v>73.179302381143</v>
      </c>
      <c r="I24" s="1"/>
    </row>
    <row r="25" customFormat="false" ht="30" hidden="false" customHeight="true" outlineLevel="0" collapsed="false">
      <c r="A25" s="1"/>
      <c r="B25" s="30" t="s">
        <v>22</v>
      </c>
      <c r="C25" s="44" t="n">
        <f aca="false">'£'!C24</f>
        <v>8.20652173913044</v>
      </c>
      <c r="D25" s="44" t="n">
        <f aca="false">'£'!D24/$B$4</f>
        <v>662.649726434533</v>
      </c>
      <c r="E25" s="44" t="n">
        <f aca="false">'£'!E24/$B$4</f>
        <v>80.7467216317577</v>
      </c>
      <c r="F25" s="44" t="n">
        <f aca="false">'£'!F24</f>
        <v>7.45263157894737</v>
      </c>
      <c r="G25" s="44" t="n">
        <f aca="false">'£'!G24/$B$4</f>
        <v>610.947683618176</v>
      </c>
      <c r="H25" s="45" t="n">
        <f aca="false">'£'!H24/$B$4</f>
        <v>81.9774434233429</v>
      </c>
      <c r="I25" s="1"/>
    </row>
    <row r="26" customFormat="false" ht="30" hidden="false" customHeight="true" outlineLevel="0" collapsed="false">
      <c r="A26" s="1"/>
      <c r="B26" s="30" t="s">
        <v>23</v>
      </c>
      <c r="C26" s="44" t="n">
        <f aca="false">'£'!C25</f>
        <v>8.30434782608696</v>
      </c>
      <c r="D26" s="44" t="n">
        <f aca="false">'£'!D25/$B$4</f>
        <v>640.150593907079</v>
      </c>
      <c r="E26" s="44" t="n">
        <f aca="false">'£'!E25/$B$4</f>
        <v>77.0861971720566</v>
      </c>
      <c r="F26" s="44" t="n">
        <f aca="false">'£'!F25</f>
        <v>8.30392156862745</v>
      </c>
      <c r="G26" s="44" t="n">
        <f aca="false">'£'!G25/$B$4</f>
        <v>682.621318862737</v>
      </c>
      <c r="H26" s="45" t="n">
        <f aca="false">'£'!H25/$B$4</f>
        <v>82.204692472254</v>
      </c>
      <c r="I26" s="1"/>
    </row>
    <row r="27" customFormat="false" ht="30" hidden="false" customHeight="true" outlineLevel="0" collapsed="false">
      <c r="A27" s="1"/>
      <c r="B27" s="30" t="s">
        <v>24</v>
      </c>
      <c r="C27" s="44" t="n">
        <f aca="false">'£'!C26</f>
        <v>7.68080762250454</v>
      </c>
      <c r="D27" s="44" t="n">
        <f aca="false">'£'!D26/$B$4</f>
        <v>813.974492484603</v>
      </c>
      <c r="E27" s="44" t="n">
        <f aca="false">'£'!E26/$B$4</f>
        <v>105.97511778575</v>
      </c>
      <c r="F27" s="44" t="n">
        <f aca="false">'£'!F26</f>
        <v>7.93170731707317</v>
      </c>
      <c r="G27" s="44" t="n">
        <f aca="false">'£'!G26/$B$4</f>
        <v>893.211144301579</v>
      </c>
      <c r="H27" s="45" t="n">
        <f aca="false">'£'!H26/$B$4</f>
        <v>112.612721145033</v>
      </c>
      <c r="I27" s="1"/>
    </row>
    <row r="28" customFormat="false" ht="30" hidden="false" customHeight="true" outlineLevel="0" collapsed="false">
      <c r="A28" s="1"/>
      <c r="B28" s="30" t="s">
        <v>25</v>
      </c>
      <c r="C28" s="44" t="n">
        <f aca="false">'£'!C27</f>
        <v>9.42553191489362</v>
      </c>
      <c r="D28" s="44" t="n">
        <f aca="false">'£'!D27/$B$4</f>
        <v>501.16399728669</v>
      </c>
      <c r="E28" s="44" t="n">
        <f aca="false">'£'!E27/$B$4</f>
        <v>53.1708981319964</v>
      </c>
      <c r="F28" s="44" t="n">
        <f aca="false">'£'!F27</f>
        <v>12.6060606060606</v>
      </c>
      <c r="G28" s="44" t="n">
        <f aca="false">'£'!G27/$B$4</f>
        <v>787.966725327604</v>
      </c>
      <c r="H28" s="45" t="n">
        <f aca="false">'£'!H27/$B$4</f>
        <v>62.5069758072378</v>
      </c>
      <c r="I28" s="1"/>
    </row>
    <row r="29" customFormat="false" ht="30" hidden="false" customHeight="true" outlineLevel="0" collapsed="false">
      <c r="A29" s="1"/>
      <c r="B29" s="30" t="s">
        <v>26</v>
      </c>
      <c r="C29" s="44" t="n">
        <f aca="false">'£'!C28</f>
        <v>4.88721804511278</v>
      </c>
      <c r="D29" s="44" t="n">
        <f aca="false">'£'!D28/$B$4</f>
        <v>370.008434140705</v>
      </c>
      <c r="E29" s="44" t="n">
        <f aca="false">'£'!E28/$B$4</f>
        <v>75.7094180626365</v>
      </c>
      <c r="F29" s="44" t="n">
        <f aca="false">'£'!F28</f>
        <v>3.66666666666667</v>
      </c>
      <c r="G29" s="44" t="n">
        <f aca="false">'£'!G28/$B$4</f>
        <v>418.590789477838</v>
      </c>
      <c r="H29" s="45" t="n">
        <f aca="false">'£'!H28/$B$4</f>
        <v>114.161124403047</v>
      </c>
      <c r="I29" s="1"/>
    </row>
    <row r="30" customFormat="false" ht="30" hidden="false" customHeight="true" outlineLevel="0" collapsed="false">
      <c r="A30" s="1"/>
      <c r="B30" s="30" t="s">
        <v>27</v>
      </c>
      <c r="C30" s="44" t="n">
        <f aca="false">'£'!C29</f>
        <v>10.3685776904836</v>
      </c>
      <c r="D30" s="44" t="n">
        <f aca="false">'£'!D29/$B$4</f>
        <v>698.778706800904</v>
      </c>
      <c r="E30" s="44" t="n">
        <f aca="false">'£'!E29/$B$4</f>
        <v>67.393882522793</v>
      </c>
      <c r="F30" s="44" t="n">
        <f aca="false">'£'!F29</f>
        <v>9.32102394328518</v>
      </c>
      <c r="G30" s="44" t="n">
        <f aca="false">'£'!G29/$B$4</f>
        <v>732.352257840288</v>
      </c>
      <c r="H30" s="45" t="n">
        <f aca="false">'£'!H29/$B$4</f>
        <v>78.5699363392228</v>
      </c>
      <c r="I30" s="1"/>
    </row>
    <row r="31" customFormat="false" ht="15" hidden="false" customHeight="true" outlineLevel="0" collapsed="false">
      <c r="A31" s="1"/>
      <c r="B31" s="31"/>
      <c r="C31" s="32"/>
      <c r="D31" s="33"/>
      <c r="E31" s="33"/>
      <c r="F31" s="34"/>
      <c r="G31" s="33"/>
      <c r="H31" s="35"/>
      <c r="I31" s="1"/>
    </row>
    <row r="32" customFormat="false" ht="24.95" hidden="false" customHeight="true" outlineLevel="0" collapsed="false">
      <c r="A32" s="1"/>
      <c r="B32" s="36"/>
      <c r="C32" s="37"/>
      <c r="D32" s="36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38"/>
      <c r="B33" s="39" t="s">
        <v>28</v>
      </c>
      <c r="C33" s="40"/>
      <c r="D33" s="38"/>
      <c r="E33" s="38"/>
      <c r="F33" s="38"/>
      <c r="G33" s="38"/>
      <c r="H33" s="38"/>
      <c r="I33" s="38"/>
    </row>
    <row r="34" customFormat="false" ht="6" hidden="false" customHeight="true" outlineLevel="0" collapsed="false">
      <c r="A34" s="38"/>
      <c r="B34" s="41"/>
      <c r="C34" s="40"/>
      <c r="D34" s="38"/>
      <c r="E34" s="38"/>
      <c r="F34" s="38"/>
      <c r="G34" s="38"/>
      <c r="H34" s="38"/>
      <c r="I34" s="38"/>
    </row>
    <row r="35" customFormat="false" ht="18" hidden="false" customHeight="true" outlineLevel="0" collapsed="false">
      <c r="A35" s="38"/>
      <c r="B35" s="42" t="s">
        <v>29</v>
      </c>
      <c r="C35" s="40"/>
      <c r="D35" s="38"/>
      <c r="E35" s="38"/>
      <c r="F35" s="38"/>
      <c r="G35" s="38"/>
      <c r="H35" s="38"/>
      <c r="I35" s="38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7-02T08:51:22Z</cp:lastPrinted>
  <dcterms:modified xsi:type="dcterms:W3CDTF">2007-07-26T11:09:00Z</dcterms:modified>
  <cp:revision>0</cp:revision>
  <dc:subject/>
  <dc:title/>
</cp:coreProperties>
</file>