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AUGUST 2006 / AUGUST 2007</t>
  </si>
  <si>
    <t xml:space="preserve">August 2006</t>
  </si>
  <si>
    <t xml:space="preserve">August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3/10/07)</t>
  </si>
  <si>
    <t xml:space="preserve">COPYRIGHT © :2007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  <col collapsed="false" customWidth="true" hidden="false" outlineLevel="0" max="14" min="13" style="0" width="9.99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2.0037834154419</v>
      </c>
      <c r="D10" s="22" t="n">
        <v>492.267088387369</v>
      </c>
      <c r="E10" s="22" t="n">
        <v>41.00932775529</v>
      </c>
      <c r="F10" s="22" t="n">
        <v>11.4917357028754</v>
      </c>
      <c r="G10" s="22" t="n">
        <v>525.8561272696</v>
      </c>
      <c r="H10" s="23" t="n">
        <v>45.7595041224298</v>
      </c>
      <c r="I10" s="1"/>
      <c r="K10" s="24"/>
      <c r="L10" s="24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11.49377593361</v>
      </c>
      <c r="D12" s="29" t="n">
        <v>529.123799789068</v>
      </c>
      <c r="E12" s="29" t="n">
        <v>46.035680775872</v>
      </c>
      <c r="F12" s="29" t="n">
        <v>9.59883720930233</v>
      </c>
      <c r="G12" s="29" t="n">
        <v>570.246354191408</v>
      </c>
      <c r="H12" s="30" t="n">
        <v>59.407857614126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11.7394366197183</v>
      </c>
      <c r="D13" s="29" t="n">
        <v>494.585878057437</v>
      </c>
      <c r="E13" s="29" t="n">
        <v>42.1302907523431</v>
      </c>
      <c r="F13" s="29" t="n">
        <v>12.1785714285714</v>
      </c>
      <c r="G13" s="29" t="n">
        <v>581.179625483109</v>
      </c>
      <c r="H13" s="30" t="n">
        <v>47.7214941745661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10.8562753036437</v>
      </c>
      <c r="D14" s="29" t="n">
        <v>406.532538663246</v>
      </c>
      <c r="E14" s="29" t="n">
        <v>37.4467786872354</v>
      </c>
      <c r="F14" s="29" t="n">
        <v>11.4188034188034</v>
      </c>
      <c r="G14" s="29" t="n">
        <v>497.510073349146</v>
      </c>
      <c r="H14" s="30" t="n">
        <v>43.5693701959955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11.3953488372093</v>
      </c>
      <c r="D15" s="29" t="n">
        <v>584.649077634441</v>
      </c>
      <c r="E15" s="29" t="n">
        <v>51.3059394658796</v>
      </c>
      <c r="F15" s="29" t="n">
        <v>10.4255319148936</v>
      </c>
      <c r="G15" s="29" t="n">
        <v>634.609459300051</v>
      </c>
      <c r="H15" s="30" t="n">
        <v>60.8707032389845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2.6934026429814</v>
      </c>
      <c r="D16" s="29" t="n">
        <v>528.577576047419</v>
      </c>
      <c r="E16" s="29" t="n">
        <v>41.6419135919941</v>
      </c>
      <c r="F16" s="29" t="n">
        <v>12.3172278923472</v>
      </c>
      <c r="G16" s="29" t="n">
        <v>554.968059220201</v>
      </c>
      <c r="H16" s="30" t="n">
        <v>45.0562467521616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10.8955223880597</v>
      </c>
      <c r="D17" s="29" t="n">
        <v>583.822291326532</v>
      </c>
      <c r="E17" s="29" t="n">
        <v>53.5836897518872</v>
      </c>
      <c r="F17" s="29" t="n">
        <v>9.64285714285714</v>
      </c>
      <c r="G17" s="29" t="n">
        <v>556.675846571175</v>
      </c>
      <c r="H17" s="30" t="n">
        <v>57.7293470518256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8.40243902439024</v>
      </c>
      <c r="D18" s="29" t="n">
        <v>361.205821294858</v>
      </c>
      <c r="E18" s="29" t="n">
        <v>42.9882109523633</v>
      </c>
      <c r="F18" s="29" t="n">
        <v>9.5359477124183</v>
      </c>
      <c r="G18" s="29" t="n">
        <v>468.511286200132</v>
      </c>
      <c r="H18" s="30" t="n">
        <v>49.1310670244141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13.8376068376068</v>
      </c>
      <c r="D19" s="29" t="n">
        <v>257.081543376925</v>
      </c>
      <c r="E19" s="29" t="n">
        <v>18.5784685454603</v>
      </c>
      <c r="F19" s="29" t="n">
        <v>12.9608695652174</v>
      </c>
      <c r="G19" s="29" t="n">
        <v>261.231057078419</v>
      </c>
      <c r="H19" s="30" t="n">
        <v>20.155365021146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10.5862068965517</v>
      </c>
      <c r="D20" s="29" t="n">
        <v>540.941269009955</v>
      </c>
      <c r="E20" s="29" t="n">
        <v>51.0986866491488</v>
      </c>
      <c r="F20" s="29" t="n">
        <v>10.1851851851852</v>
      </c>
      <c r="G20" s="29" t="n">
        <v>498.949206510369</v>
      </c>
      <c r="H20" s="30" t="n">
        <v>48.9877402755635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10.5076923076923</v>
      </c>
      <c r="D21" s="29" t="n">
        <v>420.096290466041</v>
      </c>
      <c r="E21" s="29" t="n">
        <v>39.9798812302967</v>
      </c>
      <c r="F21" s="29" t="n">
        <v>10.2116402116402</v>
      </c>
      <c r="G21" s="29" t="n">
        <v>483.211314967124</v>
      </c>
      <c r="H21" s="30" t="n">
        <v>47.3196572688012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9.04521276595745</v>
      </c>
      <c r="D22" s="29" t="n">
        <v>317.127957548632</v>
      </c>
      <c r="E22" s="29" t="n">
        <v>35.0603093320452</v>
      </c>
      <c r="F22" s="29" t="n">
        <v>8.45299145299145</v>
      </c>
      <c r="G22" s="29" t="n">
        <v>340.450021213064</v>
      </c>
      <c r="H22" s="30" t="n">
        <v>40.2756850171168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9.44155844155844</v>
      </c>
      <c r="D23" s="29" t="n">
        <v>281.325678003966</v>
      </c>
      <c r="E23" s="29" t="n">
        <v>29.7965298573664</v>
      </c>
      <c r="F23" s="29" t="n">
        <v>7.77777777777778</v>
      </c>
      <c r="G23" s="29" t="n">
        <v>247.912184288169</v>
      </c>
      <c r="H23" s="30" t="n">
        <v>31.8744236941932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10.1206896551724</v>
      </c>
      <c r="D24" s="29" t="n">
        <v>396.627202536115</v>
      </c>
      <c r="E24" s="29" t="n">
        <v>39.1897406253743</v>
      </c>
      <c r="F24" s="29" t="n">
        <v>11.3055555555556</v>
      </c>
      <c r="G24" s="29" t="n">
        <v>445.761242421295</v>
      </c>
      <c r="H24" s="30" t="n">
        <v>39.4285128431612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10.8012048192771</v>
      </c>
      <c r="D25" s="29" t="n">
        <v>499.415240075872</v>
      </c>
      <c r="E25" s="29" t="n">
        <v>46.2369937828192</v>
      </c>
      <c r="F25" s="29" t="n">
        <v>8.49246231155779</v>
      </c>
      <c r="G25" s="29" t="n">
        <v>426.889815963719</v>
      </c>
      <c r="H25" s="30" t="n">
        <v>50.2669073235386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3.6324786324786</v>
      </c>
      <c r="D26" s="29" t="n">
        <v>602.783043885585</v>
      </c>
      <c r="E26" s="29" t="n">
        <v>44.2166872317326</v>
      </c>
      <c r="F26" s="29" t="n">
        <v>11.9387330368343</v>
      </c>
      <c r="G26" s="29" t="n">
        <v>633.58023313414</v>
      </c>
      <c r="H26" s="30" t="n">
        <v>53.0693023438391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15.4606741573034</v>
      </c>
      <c r="D27" s="29" t="n">
        <v>431.363521664296</v>
      </c>
      <c r="E27" s="29" t="n">
        <v>27.9006928983447</v>
      </c>
      <c r="F27" s="29" t="n">
        <v>18.75</v>
      </c>
      <c r="G27" s="29" t="n">
        <v>441.525778125543</v>
      </c>
      <c r="H27" s="30" t="n">
        <v>23.548041500029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6.15217391304348</v>
      </c>
      <c r="D28" s="29" t="n">
        <v>201.441228734297</v>
      </c>
      <c r="E28" s="29" t="n">
        <v>32.7430972500978</v>
      </c>
      <c r="F28" s="29" t="n">
        <v>5.29268292682927</v>
      </c>
      <c r="G28" s="29" t="n">
        <v>264.781219048353</v>
      </c>
      <c r="H28" s="30" t="n">
        <v>50.0277879307949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13.3786293469917</v>
      </c>
      <c r="D29" s="29" t="n">
        <v>399.903435646658</v>
      </c>
      <c r="E29" s="29" t="n">
        <v>29.8912112201224</v>
      </c>
      <c r="F29" s="29" t="n">
        <v>11.4876905041032</v>
      </c>
      <c r="G29" s="29" t="n">
        <v>464.601848321547</v>
      </c>
      <c r="H29" s="30" t="n">
        <v>40.4434510274803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4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12.0037834154419</v>
      </c>
      <c r="D11" s="22" t="n">
        <f aca="false">'£'!D10/$B$4</f>
        <v>841.088256760713</v>
      </c>
      <c r="E11" s="22" t="n">
        <f aca="false">'£'!E10/$B$4</f>
        <v>70.0685965125565</v>
      </c>
      <c r="F11" s="22" t="n">
        <f aca="false">'£'!F10</f>
        <v>11.4917357028754</v>
      </c>
      <c r="G11" s="22" t="n">
        <f aca="false">'£'!G10/$B$4</f>
        <v>898.478537009333</v>
      </c>
      <c r="H11" s="23" t="n">
        <f aca="false">'£'!H10/$B$4</f>
        <v>78.1847547002427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8" t="s">
        <v>10</v>
      </c>
      <c r="C13" s="45" t="n">
        <f aca="false">'£'!C12</f>
        <v>11.49377593361</v>
      </c>
      <c r="D13" s="45" t="n">
        <f aca="false">'£'!D12/$B$4</f>
        <v>904.061686986041</v>
      </c>
      <c r="E13" s="45" t="n">
        <f aca="false">'£'!E12/$B$4</f>
        <v>78.6566305283884</v>
      </c>
      <c r="F13" s="45" t="n">
        <f aca="false">'£'!F12</f>
        <v>9.59883720930233</v>
      </c>
      <c r="G13" s="45" t="n">
        <f aca="false">'£'!G12/$B$4</f>
        <v>974.323742710948</v>
      </c>
      <c r="H13" s="46" t="n">
        <f aca="false">'£'!H12/$B$4</f>
        <v>101.504351148566</v>
      </c>
      <c r="I13" s="1"/>
    </row>
    <row r="14" customFormat="false" ht="30" hidden="false" customHeight="true" outlineLevel="0" collapsed="false">
      <c r="A14" s="1"/>
      <c r="B14" s="28" t="s">
        <v>11</v>
      </c>
      <c r="C14" s="45" t="n">
        <f aca="false">'£'!C13</f>
        <v>11.7394366197183</v>
      </c>
      <c r="D14" s="45" t="n">
        <f aca="false">'£'!D13/$B$4</f>
        <v>845.050144133238</v>
      </c>
      <c r="E14" s="45" t="n">
        <f aca="false">'£'!E13/$B$4</f>
        <v>71.9838755050509</v>
      </c>
      <c r="F14" s="45" t="n">
        <f aca="false">'£'!F13</f>
        <v>12.1785714285714</v>
      </c>
      <c r="G14" s="45" t="n">
        <f aca="false">'£'!G13/$B$4</f>
        <v>993.004345798905</v>
      </c>
      <c r="H14" s="46" t="n">
        <f aca="false">'£'!H13/$B$4</f>
        <v>81.5370137312884</v>
      </c>
      <c r="I14" s="1"/>
    </row>
    <row r="15" customFormat="false" ht="30" hidden="false" customHeight="true" outlineLevel="0" collapsed="false">
      <c r="A15" s="1"/>
      <c r="B15" s="28" t="s">
        <v>12</v>
      </c>
      <c r="C15" s="45" t="n">
        <f aca="false">'£'!C14</f>
        <v>10.8562753036437</v>
      </c>
      <c r="D15" s="45" t="n">
        <f aca="false">'£'!D14/$B$4</f>
        <v>694.602081526337</v>
      </c>
      <c r="E15" s="45" t="n">
        <f aca="false">'£'!E14/$B$4</f>
        <v>63.981620039905</v>
      </c>
      <c r="F15" s="45" t="n">
        <f aca="false">'£'!F14</f>
        <v>11.4188034188034</v>
      </c>
      <c r="G15" s="45" t="n">
        <f aca="false">'£'!G14/$B$4</f>
        <v>850.046428423517</v>
      </c>
      <c r="H15" s="46" t="n">
        <f aca="false">'£'!H14/$B$4</f>
        <v>74.4426887167302</v>
      </c>
      <c r="I15" s="1"/>
    </row>
    <row r="16" customFormat="false" ht="30" hidden="false" customHeight="true" outlineLevel="0" collapsed="false">
      <c r="A16" s="1"/>
      <c r="B16" s="28" t="s">
        <v>13</v>
      </c>
      <c r="C16" s="45" t="n">
        <f aca="false">'£'!C15</f>
        <v>11.3953488372093</v>
      </c>
      <c r="D16" s="45" t="n">
        <f aca="false">'£'!D15/$B$4</f>
        <v>998.932256745458</v>
      </c>
      <c r="E16" s="45" t="n">
        <f aca="false">'£'!E15/$B$4</f>
        <v>87.6614021225606</v>
      </c>
      <c r="F16" s="45" t="n">
        <f aca="false">'£'!F15</f>
        <v>10.4255319148936</v>
      </c>
      <c r="G16" s="45" t="n">
        <f aca="false">'£'!G15/$B$4</f>
        <v>1084.29463687102</v>
      </c>
      <c r="H16" s="46" t="n">
        <f aca="false">'£'!H15/$B$4</f>
        <v>104.00377129171</v>
      </c>
      <c r="I16" s="1"/>
    </row>
    <row r="17" customFormat="false" ht="30" hidden="false" customHeight="true" outlineLevel="0" collapsed="false">
      <c r="A17" s="1"/>
      <c r="B17" s="31" t="s">
        <v>14</v>
      </c>
      <c r="C17" s="45" t="n">
        <f aca="false">'£'!C16</f>
        <v>12.6934026429814</v>
      </c>
      <c r="D17" s="45" t="n">
        <f aca="false">'£'!D16/$B$4</f>
        <v>903.128408313746</v>
      </c>
      <c r="E17" s="45" t="n">
        <f aca="false">'£'!E16/$B$4</f>
        <v>71.1494335849432</v>
      </c>
      <c r="F17" s="45" t="n">
        <f aca="false">'£'!F16</f>
        <v>12.3172278923472</v>
      </c>
      <c r="G17" s="45" t="n">
        <f aca="false">'£'!G16/$B$4</f>
        <v>948.219225901375</v>
      </c>
      <c r="H17" s="46" t="n">
        <f aca="false">'£'!H16/$B$4</f>
        <v>76.983168143744</v>
      </c>
      <c r="I17" s="1"/>
    </row>
    <row r="18" customFormat="false" ht="30" hidden="false" customHeight="true" outlineLevel="0" collapsed="false">
      <c r="A18" s="1"/>
      <c r="B18" s="31" t="s">
        <v>15</v>
      </c>
      <c r="C18" s="45" t="n">
        <f aca="false">'£'!C17</f>
        <v>10.8955223880597</v>
      </c>
      <c r="D18" s="45" t="n">
        <f aca="false">'£'!D17/$B$4</f>
        <v>997.519608468054</v>
      </c>
      <c r="E18" s="45" t="n">
        <f aca="false">'£'!E17/$B$4</f>
        <v>91.5531695443282</v>
      </c>
      <c r="F18" s="45" t="n">
        <f aca="false">'£'!F17</f>
        <v>9.64285714285714</v>
      </c>
      <c r="G18" s="45" t="n">
        <f aca="false">'£'!G17/$B$4</f>
        <v>951.137153830813</v>
      </c>
      <c r="H18" s="46" t="n">
        <f aca="false">'£'!H17/$B$4</f>
        <v>98.6364455824547</v>
      </c>
      <c r="I18" s="1"/>
    </row>
    <row r="19" customFormat="false" ht="30" hidden="false" customHeight="true" outlineLevel="0" collapsed="false">
      <c r="A19" s="1"/>
      <c r="B19" s="31" t="s">
        <v>16</v>
      </c>
      <c r="C19" s="45" t="n">
        <f aca="false">'£'!C18</f>
        <v>8.40243902439024</v>
      </c>
      <c r="D19" s="45" t="n">
        <f aca="false">'£'!D18/$B$4</f>
        <v>617.156786897859</v>
      </c>
      <c r="E19" s="45" t="n">
        <f aca="false">'£'!E18/$B$4</f>
        <v>73.4497191953911</v>
      </c>
      <c r="F19" s="45" t="n">
        <f aca="false">'£'!F18</f>
        <v>9.5359477124183</v>
      </c>
      <c r="G19" s="45" t="n">
        <f aca="false">'£'!G18/$B$4</f>
        <v>800.499058902552</v>
      </c>
      <c r="H19" s="46" t="n">
        <f aca="false">'£'!H18/$B$4</f>
        <v>83.9454119342635</v>
      </c>
      <c r="I19" s="1"/>
    </row>
    <row r="20" customFormat="false" ht="30" hidden="false" customHeight="true" outlineLevel="0" collapsed="false">
      <c r="A20" s="1"/>
      <c r="B20" s="31" t="s">
        <v>17</v>
      </c>
      <c r="C20" s="45" t="n">
        <f aca="false">'£'!C19</f>
        <v>13.8376068376068</v>
      </c>
      <c r="D20" s="45" t="n">
        <f aca="false">'£'!D19/$B$4</f>
        <v>439.249895565025</v>
      </c>
      <c r="E20" s="45" t="n">
        <f aca="false">'£'!E19/$B$4</f>
        <v>31.7431981353354</v>
      </c>
      <c r="F20" s="45" t="n">
        <f aca="false">'£'!F19</f>
        <v>12.9608695652174</v>
      </c>
      <c r="G20" s="45" t="n">
        <f aca="false">'£'!G19/$B$4</f>
        <v>446.339760656409</v>
      </c>
      <c r="H20" s="46" t="n">
        <f aca="false">'£'!H19/$B$4</f>
        <v>34.4374857265931</v>
      </c>
      <c r="I20" s="1"/>
    </row>
    <row r="21" customFormat="false" ht="30" hidden="false" customHeight="true" outlineLevel="0" collapsed="false">
      <c r="A21" s="1"/>
      <c r="B21" s="31" t="s">
        <v>18</v>
      </c>
      <c r="C21" s="45" t="n">
        <f aca="false">'£'!C20</f>
        <v>10.5862068965517</v>
      </c>
      <c r="D21" s="45" t="n">
        <f aca="false">'£'!D20/$B$4</f>
        <v>924.253031930267</v>
      </c>
      <c r="E21" s="45" t="n">
        <f aca="false">'£'!E20/$B$4</f>
        <v>87.3072896611653</v>
      </c>
      <c r="F21" s="45" t="n">
        <f aca="false">'£'!F20</f>
        <v>10.1851851851852</v>
      </c>
      <c r="G21" s="45" t="n">
        <f aca="false">'£'!G20/$B$4</f>
        <v>852.505333417116</v>
      </c>
      <c r="H21" s="46" t="n">
        <f aca="false">'£'!H20/$B$4</f>
        <v>83.7005236445896</v>
      </c>
      <c r="I21" s="1"/>
    </row>
    <row r="22" customFormat="false" ht="30" hidden="false" customHeight="true" outlineLevel="0" collapsed="false">
      <c r="A22" s="1"/>
      <c r="B22" s="31" t="s">
        <v>19</v>
      </c>
      <c r="C22" s="45" t="n">
        <f aca="false">'£'!C21</f>
        <v>10.5076923076923</v>
      </c>
      <c r="D22" s="45" t="n">
        <f aca="false">'£'!D21/$B$4</f>
        <v>717.777127407062</v>
      </c>
      <c r="E22" s="45" t="n">
        <f aca="false">'£'!E21/$B$4</f>
        <v>68.3096826961333</v>
      </c>
      <c r="F22" s="45" t="n">
        <f aca="false">'£'!F21</f>
        <v>10.2116402116402</v>
      </c>
      <c r="G22" s="45" t="n">
        <f aca="false">'£'!G21/$B$4</f>
        <v>825.615549242105</v>
      </c>
      <c r="H22" s="46" t="n">
        <f aca="false">'£'!H21/$B$4</f>
        <v>80.8504346149004</v>
      </c>
      <c r="I22" s="1"/>
    </row>
    <row r="23" customFormat="false" ht="30" hidden="false" customHeight="true" outlineLevel="0" collapsed="false">
      <c r="A23" s="1"/>
      <c r="B23" s="31" t="s">
        <v>20</v>
      </c>
      <c r="C23" s="45" t="n">
        <f aca="false">'£'!C22</f>
        <v>9.04521276595745</v>
      </c>
      <c r="D23" s="45" t="n">
        <f aca="false">'£'!D22/$B$4</f>
        <v>541.845285368276</v>
      </c>
      <c r="E23" s="45" t="n">
        <f aca="false">'£'!E22/$B$4</f>
        <v>59.904095059827</v>
      </c>
      <c r="F23" s="45" t="n">
        <f aca="false">'£'!F22</f>
        <v>8.45299145299145</v>
      </c>
      <c r="G23" s="45" t="n">
        <f aca="false">'£'!G22/$B$4</f>
        <v>581.693396961191</v>
      </c>
      <c r="H23" s="46" t="n">
        <f aca="false">'£'!H22/$B$4</f>
        <v>68.8150934726585</v>
      </c>
      <c r="I23" s="1"/>
    </row>
    <row r="24" customFormat="false" ht="30" hidden="false" customHeight="true" outlineLevel="0" collapsed="false">
      <c r="A24" s="1"/>
      <c r="B24" s="31" t="s">
        <v>21</v>
      </c>
      <c r="C24" s="45" t="n">
        <f aca="false">'£'!C23</f>
        <v>9.44155844155844</v>
      </c>
      <c r="D24" s="45" t="n">
        <f aca="false">'£'!D23/$B$4</f>
        <v>480.673458933706</v>
      </c>
      <c r="E24" s="45" t="n">
        <f aca="false">'£'!E23/$B$4</f>
        <v>50.9103938623045</v>
      </c>
      <c r="F24" s="45" t="n">
        <f aca="false">'£'!F23</f>
        <v>7.77777777777778</v>
      </c>
      <c r="G24" s="45" t="n">
        <f aca="false">'£'!G23/$B$4</f>
        <v>423.583115409482</v>
      </c>
      <c r="H24" s="46" t="n">
        <f aca="false">'£'!H23/$B$4</f>
        <v>54.4606862669334</v>
      </c>
      <c r="I24" s="1"/>
    </row>
    <row r="25" customFormat="false" ht="30" hidden="false" customHeight="true" outlineLevel="0" collapsed="false">
      <c r="A25" s="1"/>
      <c r="B25" s="31" t="s">
        <v>22</v>
      </c>
      <c r="C25" s="45" t="n">
        <f aca="false">'£'!C24</f>
        <v>10.1206896551724</v>
      </c>
      <c r="D25" s="45" t="n">
        <f aca="false">'£'!D24/$B$4</f>
        <v>677.677809942207</v>
      </c>
      <c r="E25" s="45" t="n">
        <f aca="false">'£'!E24/$B$4</f>
        <v>66.959647319673</v>
      </c>
      <c r="F25" s="45" t="n">
        <f aca="false">'£'!F24</f>
        <v>11.3055555555556</v>
      </c>
      <c r="G25" s="45" t="n">
        <f aca="false">'£'!G24/$B$4</f>
        <v>761.62830131066</v>
      </c>
      <c r="H25" s="46" t="n">
        <f aca="false">'£'!H24/$B$4</f>
        <v>67.3676138751443</v>
      </c>
      <c r="I25" s="1"/>
    </row>
    <row r="26" customFormat="false" ht="30" hidden="false" customHeight="true" outlineLevel="0" collapsed="false">
      <c r="A26" s="1"/>
      <c r="B26" s="31" t="s">
        <v>23</v>
      </c>
      <c r="C26" s="45" t="n">
        <f aca="false">'£'!C25</f>
        <v>10.8012048192771</v>
      </c>
      <c r="D26" s="45" t="n">
        <f aca="false">'£'!D25/$B$4</f>
        <v>853.301599038864</v>
      </c>
      <c r="E26" s="45" t="n">
        <f aca="false">'£'!E25/$B$4</f>
        <v>79.0005942222261</v>
      </c>
      <c r="F26" s="45" t="n">
        <f aca="false">'£'!F25</f>
        <v>8.49246231155779</v>
      </c>
      <c r="G26" s="45" t="n">
        <f aca="false">'£'!G25/$B$4</f>
        <v>729.384554864422</v>
      </c>
      <c r="H26" s="46" t="n">
        <f aca="false">'£'!H25/$B$4</f>
        <v>85.8861103065207</v>
      </c>
      <c r="I26" s="1"/>
    </row>
    <row r="27" customFormat="false" ht="30" hidden="false" customHeight="true" outlineLevel="0" collapsed="false">
      <c r="A27" s="1"/>
      <c r="B27" s="31" t="s">
        <v>24</v>
      </c>
      <c r="C27" s="45" t="n">
        <f aca="false">'£'!C26</f>
        <v>13.6324786324786</v>
      </c>
      <c r="D27" s="45" t="n">
        <f aca="false">'£'!D26/$B$4</f>
        <v>1029.91597762003</v>
      </c>
      <c r="E27" s="45" t="n">
        <f aca="false">'£'!E26/$B$4</f>
        <v>75.5486955370178</v>
      </c>
      <c r="F27" s="45" t="n">
        <f aca="false">'£'!F26</f>
        <v>11.9387330368343</v>
      </c>
      <c r="G27" s="45" t="n">
        <f aca="false">'£'!G26/$B$4</f>
        <v>1082.53609956045</v>
      </c>
      <c r="H27" s="46" t="n">
        <f aca="false">'£'!H26/$B$4</f>
        <v>90.6742864775116</v>
      </c>
      <c r="I27" s="1"/>
    </row>
    <row r="28" customFormat="false" ht="30" hidden="false" customHeight="true" outlineLevel="0" collapsed="false">
      <c r="A28" s="1"/>
      <c r="B28" s="31" t="s">
        <v>25</v>
      </c>
      <c r="C28" s="45" t="n">
        <f aca="false">'£'!C27</f>
        <v>15.4606741573034</v>
      </c>
      <c r="D28" s="45" t="n">
        <f aca="false">'£'!D27/$B$4</f>
        <v>737.02833487272</v>
      </c>
      <c r="E28" s="45" t="n">
        <f aca="false">'£'!E27/$B$4</f>
        <v>47.6711641015059</v>
      </c>
      <c r="F28" s="45" t="n">
        <f aca="false">'£'!F27</f>
        <v>18.75</v>
      </c>
      <c r="G28" s="45" t="n">
        <f aca="false">'£'!G27/$B$4</f>
        <v>754.391580910041</v>
      </c>
      <c r="H28" s="46" t="n">
        <f aca="false">'£'!H27/$B$4</f>
        <v>40.2342176485355</v>
      </c>
      <c r="I28" s="1"/>
    </row>
    <row r="29" customFormat="false" ht="30" hidden="false" customHeight="true" outlineLevel="0" collapsed="false">
      <c r="A29" s="1"/>
      <c r="B29" s="31" t="s">
        <v>26</v>
      </c>
      <c r="C29" s="45" t="n">
        <f aca="false">'£'!C28</f>
        <v>6.15217391304348</v>
      </c>
      <c r="D29" s="45" t="n">
        <f aca="false">'£'!D28/$B$4</f>
        <v>344.182773768008</v>
      </c>
      <c r="E29" s="45" t="n">
        <f aca="false">'£'!E28/$B$4</f>
        <v>55.9449031566374</v>
      </c>
      <c r="F29" s="45" t="n">
        <f aca="false">'£'!F28</f>
        <v>5.29268292682927</v>
      </c>
      <c r="G29" s="45" t="n">
        <f aca="false">'£'!G28/$B$4</f>
        <v>452.405572515357</v>
      </c>
      <c r="H29" s="46" t="n">
        <f aca="false">'£'!H28/$B$4</f>
        <v>85.4775505674178</v>
      </c>
      <c r="I29" s="1"/>
    </row>
    <row r="30" customFormat="false" ht="30" hidden="false" customHeight="true" outlineLevel="0" collapsed="false">
      <c r="A30" s="1"/>
      <c r="B30" s="31" t="s">
        <v>27</v>
      </c>
      <c r="C30" s="45" t="n">
        <f aca="false">'£'!C29</f>
        <v>13.3786293469917</v>
      </c>
      <c r="D30" s="45" t="n">
        <f aca="false">'£'!D29/$B$4</f>
        <v>683.275586557164</v>
      </c>
      <c r="E30" s="45" t="n">
        <f aca="false">'£'!E29/$B$4</f>
        <v>51.0721665751809</v>
      </c>
      <c r="F30" s="45" t="n">
        <f aca="false">'£'!F29</f>
        <v>11.4876905041032</v>
      </c>
      <c r="G30" s="45" t="n">
        <f aca="false">'£'!G29/$B$4</f>
        <v>793.819387708231</v>
      </c>
      <c r="H30" s="46" t="n">
        <f aca="false">'£'!H29/$B$4</f>
        <v>69.1017387197796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10-18T11:05:12Z</cp:lastPrinted>
  <dcterms:modified xsi:type="dcterms:W3CDTF">2007-10-23T06:37:09Z</dcterms:modified>
  <cp:revision>0</cp:revision>
  <dc:subject/>
  <dc:title/>
</cp:coreProperties>
</file>