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AUGUST 2007 / AUGUST 2008</t>
  </si>
  <si>
    <t xml:space="preserve">August 2007</t>
  </si>
  <si>
    <t xml:space="preserve">August 2008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7/10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05120</xdr:rowOff>
    </xdr:from>
    <xdr:to>
      <xdr:col>9</xdr:col>
      <xdr:colOff>704880</xdr:colOff>
      <xdr:row>1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34280" y="105120"/>
          <a:ext cx="132840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</row>
    <row r="8" customFormat="false" ht="27.75" hidden="false" customHeight="true" outlineLevel="0" collapsed="false">
      <c r="A8" s="1"/>
      <c r="B8" s="19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0" t="s">
        <v>9</v>
      </c>
      <c r="K8" s="1"/>
    </row>
    <row r="9" customFormat="false" ht="5.1" hidden="false" customHeight="true" outlineLevel="0" collapsed="false">
      <c r="A9" s="1"/>
      <c r="B9" s="13"/>
      <c r="C9" s="21"/>
      <c r="D9" s="22"/>
      <c r="E9" s="23"/>
      <c r="F9" s="23"/>
      <c r="G9" s="23"/>
      <c r="H9" s="22"/>
      <c r="I9" s="23"/>
      <c r="J9" s="24"/>
      <c r="K9" s="1"/>
    </row>
    <row r="10" customFormat="false" ht="30" hidden="false" customHeight="true" outlineLevel="0" collapsed="false">
      <c r="A10" s="1"/>
      <c r="B10" s="13" t="s">
        <v>10</v>
      </c>
      <c r="C10" s="25" t="n">
        <v>340534</v>
      </c>
      <c r="D10" s="26" t="n">
        <v>11.4917357028754</v>
      </c>
      <c r="E10" s="26" t="n">
        <v>898.478537009333</v>
      </c>
      <c r="F10" s="26" t="n">
        <v>78.1847547002427</v>
      </c>
      <c r="G10" s="25" t="n">
        <v>328100</v>
      </c>
      <c r="H10" s="26" t="n">
        <v>11.4079576203925</v>
      </c>
      <c r="I10" s="26" t="n">
        <v>847.323977722728</v>
      </c>
      <c r="J10" s="27" t="n">
        <v>74.2748181504528</v>
      </c>
      <c r="K10" s="1"/>
    </row>
    <row r="11" customFormat="false" ht="5.1" hidden="false" customHeight="true" outlineLevel="0" collapsed="false">
      <c r="A11" s="1"/>
      <c r="B11" s="13"/>
      <c r="C11" s="28"/>
      <c r="D11" s="26"/>
      <c r="E11" s="26"/>
      <c r="F11" s="26"/>
      <c r="G11" s="28"/>
      <c r="H11" s="26"/>
      <c r="I11" s="26"/>
      <c r="J11" s="27"/>
      <c r="K11" s="1"/>
    </row>
    <row r="12" customFormat="false" ht="30" hidden="false" customHeight="true" outlineLevel="0" collapsed="false">
      <c r="A12" s="1"/>
      <c r="B12" s="29" t="s">
        <v>11</v>
      </c>
      <c r="C12" s="30" t="n">
        <v>5832</v>
      </c>
      <c r="D12" s="31" t="n">
        <v>9.59883720930233</v>
      </c>
      <c r="E12" s="31" t="n">
        <v>974.323742710948</v>
      </c>
      <c r="F12" s="31" t="n">
        <v>101.504351148566</v>
      </c>
      <c r="G12" s="30" t="n">
        <v>4075</v>
      </c>
      <c r="H12" s="31" t="n">
        <v>10.546875</v>
      </c>
      <c r="I12" s="31" t="n">
        <v>831.364583333333</v>
      </c>
      <c r="J12" s="32" t="n">
        <v>78.8256790123457</v>
      </c>
      <c r="K12" s="1"/>
    </row>
    <row r="13" customFormat="false" ht="30" hidden="false" customHeight="true" outlineLevel="0" collapsed="false">
      <c r="A13" s="1"/>
      <c r="B13" s="29" t="s">
        <v>12</v>
      </c>
      <c r="C13" s="30" t="n">
        <v>2629</v>
      </c>
      <c r="D13" s="31" t="n">
        <v>12.1785714285714</v>
      </c>
      <c r="E13" s="31" t="n">
        <v>993.004345798905</v>
      </c>
      <c r="F13" s="31" t="n">
        <v>81.5370137312884</v>
      </c>
      <c r="G13" s="30" t="n">
        <v>2748</v>
      </c>
      <c r="H13" s="31" t="n">
        <v>9.32456140350877</v>
      </c>
      <c r="I13" s="31" t="n">
        <v>884.561403508772</v>
      </c>
      <c r="J13" s="32" t="n">
        <v>94.8635936030103</v>
      </c>
      <c r="K13" s="1"/>
    </row>
    <row r="14" customFormat="false" ht="30" hidden="false" customHeight="true" outlineLevel="0" collapsed="false">
      <c r="A14" s="1"/>
      <c r="B14" s="29" t="s">
        <v>13</v>
      </c>
      <c r="C14" s="30" t="n">
        <v>12731</v>
      </c>
      <c r="D14" s="31" t="n">
        <v>11.4188034188034</v>
      </c>
      <c r="E14" s="31" t="n">
        <v>850.046428423517</v>
      </c>
      <c r="F14" s="31" t="n">
        <v>74.4426887167302</v>
      </c>
      <c r="G14" s="30" t="n">
        <v>10313</v>
      </c>
      <c r="H14" s="31" t="n">
        <v>11.4666666666667</v>
      </c>
      <c r="I14" s="31" t="n">
        <v>864.572727272727</v>
      </c>
      <c r="J14" s="32" t="n">
        <v>75.3987843551797</v>
      </c>
      <c r="K14" s="1"/>
    </row>
    <row r="15" customFormat="false" ht="30" hidden="false" customHeight="true" outlineLevel="0" collapsed="false">
      <c r="A15" s="1"/>
      <c r="B15" s="29" t="s">
        <v>14</v>
      </c>
      <c r="C15" s="30" t="n">
        <v>5062</v>
      </c>
      <c r="D15" s="31" t="n">
        <v>10.4255319148936</v>
      </c>
      <c r="E15" s="31" t="n">
        <v>1084.29463687102</v>
      </c>
      <c r="F15" s="31" t="n">
        <v>104.00377129171</v>
      </c>
      <c r="G15" s="30" t="n">
        <v>4109</v>
      </c>
      <c r="H15" s="31" t="n">
        <v>11.1675126903553</v>
      </c>
      <c r="I15" s="31" t="n">
        <v>1027.17671677623</v>
      </c>
      <c r="J15" s="32" t="n">
        <v>91.979006002235</v>
      </c>
      <c r="K15" s="1"/>
    </row>
    <row r="16" customFormat="false" ht="30" hidden="false" customHeight="true" outlineLevel="0" collapsed="false">
      <c r="A16" s="1"/>
      <c r="B16" s="33" t="s">
        <v>15</v>
      </c>
      <c r="C16" s="34" t="n">
        <v>186761</v>
      </c>
      <c r="D16" s="31" t="n">
        <v>12.3172278923472</v>
      </c>
      <c r="E16" s="31" t="n">
        <v>948.219225901375</v>
      </c>
      <c r="F16" s="31" t="n">
        <v>76.983168143744</v>
      </c>
      <c r="G16" s="34" t="n">
        <v>178257</v>
      </c>
      <c r="H16" s="31" t="n">
        <v>11.9101746603826</v>
      </c>
      <c r="I16" s="31" t="n">
        <v>843.367548824299</v>
      </c>
      <c r="J16" s="32" t="n">
        <v>70.8106785058019</v>
      </c>
      <c r="K16" s="1"/>
    </row>
    <row r="17" customFormat="false" ht="30" hidden="false" customHeight="true" outlineLevel="0" collapsed="false">
      <c r="A17" s="1"/>
      <c r="B17" s="33" t="s">
        <v>16</v>
      </c>
      <c r="C17" s="34" t="n">
        <v>5900</v>
      </c>
      <c r="D17" s="31" t="n">
        <v>9.64285714285714</v>
      </c>
      <c r="E17" s="31" t="n">
        <v>951.137153830813</v>
      </c>
      <c r="F17" s="31" t="n">
        <v>98.6364455824547</v>
      </c>
      <c r="G17" s="34" t="n">
        <v>3549</v>
      </c>
      <c r="H17" s="31" t="n">
        <v>13.5212765957447</v>
      </c>
      <c r="I17" s="31" t="n">
        <v>1143.72520943601</v>
      </c>
      <c r="J17" s="32" t="n">
        <v>84.5870729244573</v>
      </c>
      <c r="K17" s="1"/>
    </row>
    <row r="18" customFormat="false" ht="30" hidden="false" customHeight="true" outlineLevel="0" collapsed="false">
      <c r="A18" s="1"/>
      <c r="B18" s="33" t="s">
        <v>17</v>
      </c>
      <c r="C18" s="34" t="n">
        <v>4593</v>
      </c>
      <c r="D18" s="31" t="n">
        <v>9.5359477124183</v>
      </c>
      <c r="E18" s="31" t="n">
        <v>800.499058902552</v>
      </c>
      <c r="F18" s="31" t="n">
        <v>83.9454119342635</v>
      </c>
      <c r="G18" s="34" t="n">
        <v>5122</v>
      </c>
      <c r="H18" s="31" t="n">
        <v>8.91056910569106</v>
      </c>
      <c r="I18" s="31" t="n">
        <v>706.804191113265</v>
      </c>
      <c r="J18" s="32" t="n">
        <v>79.3220031997551</v>
      </c>
      <c r="K18" s="1"/>
    </row>
    <row r="19" customFormat="false" ht="30" hidden="false" customHeight="true" outlineLevel="0" collapsed="false">
      <c r="A19" s="1"/>
      <c r="B19" s="33" t="s">
        <v>18</v>
      </c>
      <c r="C19" s="34" t="n">
        <v>16134</v>
      </c>
      <c r="D19" s="31" t="n">
        <v>12.9608695652174</v>
      </c>
      <c r="E19" s="31" t="n">
        <v>446.339760656409</v>
      </c>
      <c r="F19" s="31" t="n">
        <v>34.4374857265931</v>
      </c>
      <c r="G19" s="34" t="n">
        <v>15188</v>
      </c>
      <c r="H19" s="31" t="n">
        <v>12.8390804597701</v>
      </c>
      <c r="I19" s="31" t="n">
        <v>554.191536407693</v>
      </c>
      <c r="J19" s="32" t="n">
        <v>43.1644258437505</v>
      </c>
      <c r="K19" s="1"/>
    </row>
    <row r="20" customFormat="false" ht="30" hidden="false" customHeight="true" outlineLevel="0" collapsed="false">
      <c r="A20" s="1"/>
      <c r="B20" s="33" t="s">
        <v>19</v>
      </c>
      <c r="C20" s="34" t="n">
        <v>2951</v>
      </c>
      <c r="D20" s="31" t="n">
        <v>10.1851851851852</v>
      </c>
      <c r="E20" s="31" t="n">
        <v>852.505333417116</v>
      </c>
      <c r="F20" s="31" t="n">
        <v>83.7005236445896</v>
      </c>
      <c r="G20" s="34" t="n">
        <v>3647</v>
      </c>
      <c r="H20" s="31" t="n">
        <v>8.74242424242424</v>
      </c>
      <c r="I20" s="31" t="n">
        <v>824.212121212121</v>
      </c>
      <c r="J20" s="32" t="n">
        <v>94.2772963604853</v>
      </c>
      <c r="K20" s="1"/>
    </row>
    <row r="21" customFormat="false" ht="30" hidden="false" customHeight="true" outlineLevel="0" collapsed="false">
      <c r="A21" s="1"/>
      <c r="B21" s="33" t="s">
        <v>20</v>
      </c>
      <c r="C21" s="34" t="n">
        <v>6621</v>
      </c>
      <c r="D21" s="31" t="n">
        <v>10.2116402116402</v>
      </c>
      <c r="E21" s="31" t="n">
        <v>825.615549242105</v>
      </c>
      <c r="F21" s="31" t="n">
        <v>80.8504346149004</v>
      </c>
      <c r="G21" s="34" t="n">
        <v>8209</v>
      </c>
      <c r="H21" s="31" t="n">
        <v>11.08</v>
      </c>
      <c r="I21" s="31" t="n">
        <v>796.919772519697</v>
      </c>
      <c r="J21" s="32" t="n">
        <v>71.9241671949185</v>
      </c>
      <c r="K21" s="1"/>
    </row>
    <row r="22" customFormat="false" ht="30" hidden="false" customHeight="true" outlineLevel="0" collapsed="false">
      <c r="A22" s="1"/>
      <c r="B22" s="33" t="s">
        <v>21</v>
      </c>
      <c r="C22" s="34" t="n">
        <v>16885</v>
      </c>
      <c r="D22" s="31" t="n">
        <v>8.45299145299145</v>
      </c>
      <c r="E22" s="31" t="n">
        <v>581.693396961191</v>
      </c>
      <c r="F22" s="31" t="n">
        <v>68.8150934726585</v>
      </c>
      <c r="G22" s="34" t="n">
        <v>17892</v>
      </c>
      <c r="H22" s="31" t="n">
        <v>8.90930787589499</v>
      </c>
      <c r="I22" s="31" t="n">
        <v>571.724187140632</v>
      </c>
      <c r="J22" s="32" t="n">
        <v>64.171560249645</v>
      </c>
      <c r="K22" s="1"/>
    </row>
    <row r="23" customFormat="false" ht="30" hidden="false" customHeight="true" outlineLevel="0" collapsed="false">
      <c r="A23" s="1"/>
      <c r="B23" s="33" t="s">
        <v>22</v>
      </c>
      <c r="C23" s="34" t="n">
        <v>1138</v>
      </c>
      <c r="D23" s="31" t="n">
        <v>7.77777777777778</v>
      </c>
      <c r="E23" s="31" t="n">
        <v>423.583115409482</v>
      </c>
      <c r="F23" s="31" t="n">
        <v>54.4606862669334</v>
      </c>
      <c r="G23" s="34" t="n">
        <v>2418</v>
      </c>
      <c r="H23" s="31" t="n">
        <v>7.29824561403509</v>
      </c>
      <c r="I23" s="31" t="n">
        <v>515.701754385965</v>
      </c>
      <c r="J23" s="32" t="n">
        <v>70.6610576923077</v>
      </c>
      <c r="K23" s="1"/>
    </row>
    <row r="24" customFormat="false" ht="30" hidden="false" customHeight="true" outlineLevel="0" collapsed="false">
      <c r="A24" s="1"/>
      <c r="B24" s="33" t="s">
        <v>23</v>
      </c>
      <c r="C24" s="34" t="n">
        <v>3202</v>
      </c>
      <c r="D24" s="31" t="n">
        <v>11.3055555555556</v>
      </c>
      <c r="E24" s="31" t="n">
        <v>761.62830131066</v>
      </c>
      <c r="F24" s="31" t="n">
        <v>67.3676138751443</v>
      </c>
      <c r="G24" s="34" t="n">
        <v>3444</v>
      </c>
      <c r="H24" s="31" t="n">
        <v>9.91304347826087</v>
      </c>
      <c r="I24" s="31" t="n">
        <v>794.034782608696</v>
      </c>
      <c r="J24" s="32" t="n">
        <v>80.1</v>
      </c>
      <c r="K24" s="1"/>
    </row>
    <row r="25" customFormat="false" ht="30" hidden="false" customHeight="true" outlineLevel="0" collapsed="false">
      <c r="A25" s="1"/>
      <c r="B25" s="33" t="s">
        <v>24</v>
      </c>
      <c r="C25" s="34" t="n">
        <v>4183</v>
      </c>
      <c r="D25" s="31" t="n">
        <v>8.49246231155779</v>
      </c>
      <c r="E25" s="31" t="n">
        <v>729.384554864422</v>
      </c>
      <c r="F25" s="31" t="n">
        <v>85.8861103065207</v>
      </c>
      <c r="G25" s="34" t="n">
        <v>4811</v>
      </c>
      <c r="H25" s="31" t="n">
        <v>9.19251336898396</v>
      </c>
      <c r="I25" s="31" t="n">
        <v>853.810508953223</v>
      </c>
      <c r="J25" s="32" t="n">
        <v>92.881073399798</v>
      </c>
      <c r="K25" s="1"/>
    </row>
    <row r="26" customFormat="false" ht="30" hidden="false" customHeight="true" outlineLevel="0" collapsed="false">
      <c r="A26" s="1"/>
      <c r="B26" s="33" t="s">
        <v>25</v>
      </c>
      <c r="C26" s="34" t="n">
        <v>24689</v>
      </c>
      <c r="D26" s="31" t="n">
        <v>11.9387330368343</v>
      </c>
      <c r="E26" s="31" t="n">
        <v>1082.53609956045</v>
      </c>
      <c r="F26" s="31" t="n">
        <v>90.6742864775116</v>
      </c>
      <c r="G26" s="34" t="n">
        <v>30342</v>
      </c>
      <c r="H26" s="31" t="n">
        <v>11.2757973733584</v>
      </c>
      <c r="I26" s="31" t="n">
        <v>1067.81612960933</v>
      </c>
      <c r="J26" s="32" t="n">
        <v>94.699833125087</v>
      </c>
      <c r="K26" s="1"/>
    </row>
    <row r="27" customFormat="false" ht="30" hidden="false" customHeight="true" outlineLevel="0" collapsed="false">
      <c r="A27" s="1"/>
      <c r="B27" s="33" t="s">
        <v>26</v>
      </c>
      <c r="C27" s="34" t="n">
        <v>2919</v>
      </c>
      <c r="D27" s="31" t="n">
        <v>18.75</v>
      </c>
      <c r="E27" s="31" t="n">
        <v>754.391580910041</v>
      </c>
      <c r="F27" s="31" t="n">
        <v>40.2342176485355</v>
      </c>
      <c r="G27" s="34" t="n">
        <v>2334</v>
      </c>
      <c r="H27" s="31" t="n">
        <v>21.4864864864865</v>
      </c>
      <c r="I27" s="31" t="n">
        <v>997.380856472935</v>
      </c>
      <c r="J27" s="32" t="n">
        <v>46.4189832572309</v>
      </c>
      <c r="K27" s="1"/>
    </row>
    <row r="28" customFormat="false" ht="30" hidden="false" customHeight="true" outlineLevel="0" collapsed="false">
      <c r="A28" s="1"/>
      <c r="B28" s="33" t="s">
        <v>27</v>
      </c>
      <c r="C28" s="34" t="n">
        <v>7665</v>
      </c>
      <c r="D28" s="31" t="n">
        <v>5.29268292682927</v>
      </c>
      <c r="E28" s="31" t="n">
        <v>452.405572515357</v>
      </c>
      <c r="F28" s="31" t="n">
        <v>85.4775505674178</v>
      </c>
      <c r="G28" s="34" t="n">
        <v>6039</v>
      </c>
      <c r="H28" s="31" t="n">
        <v>5.7037037037037</v>
      </c>
      <c r="I28" s="31" t="n">
        <v>475.774198301004</v>
      </c>
      <c r="J28" s="32" t="n">
        <v>83.4149568449813</v>
      </c>
      <c r="K28" s="1"/>
    </row>
    <row r="29" customFormat="false" ht="30" hidden="false" customHeight="true" outlineLevel="0" collapsed="false">
      <c r="A29" s="1"/>
      <c r="B29" s="33" t="s">
        <v>28</v>
      </c>
      <c r="C29" s="34" t="n">
        <f aca="false">C10-SUM(C12:C28)</f>
        <v>30639</v>
      </c>
      <c r="D29" s="31" t="n">
        <v>11.4876905041032</v>
      </c>
      <c r="E29" s="31" t="n">
        <v>793.819387708231</v>
      </c>
      <c r="F29" s="31" t="n">
        <v>69.1017387197796</v>
      </c>
      <c r="G29" s="34" t="n">
        <f aca="false">G10-SUM(G12:G28)</f>
        <v>25603</v>
      </c>
      <c r="H29" s="31" t="n">
        <v>12.5296686974819</v>
      </c>
      <c r="I29" s="31" t="n">
        <v>881.951272089178</v>
      </c>
      <c r="J29" s="32" t="n">
        <v>70.3890336914037</v>
      </c>
      <c r="K29" s="1"/>
    </row>
    <row r="30" customFormat="false" ht="15" hidden="false" customHeight="true" outlineLevel="0" collapsed="false">
      <c r="A30" s="1"/>
      <c r="B30" s="35"/>
      <c r="C30" s="36"/>
      <c r="D30" s="37"/>
      <c r="E30" s="38"/>
      <c r="F30" s="38"/>
      <c r="G30" s="38"/>
      <c r="H30" s="39"/>
      <c r="I30" s="38"/>
      <c r="J30" s="40"/>
      <c r="K30" s="1"/>
    </row>
    <row r="31" customFormat="false" ht="24.95" hidden="false" customHeight="true" outlineLevel="0" collapsed="false">
      <c r="A31" s="1"/>
      <c r="B31" s="41"/>
      <c r="C31" s="41"/>
      <c r="D31" s="42"/>
      <c r="E31" s="41"/>
      <c r="F31" s="41"/>
      <c r="G31" s="41"/>
      <c r="H31" s="41"/>
      <c r="I31" s="41"/>
      <c r="J31" s="41"/>
      <c r="K31" s="41"/>
    </row>
    <row r="32" customFormat="false" ht="18" hidden="false" customHeight="true" outlineLevel="0" collapsed="false">
      <c r="A32" s="43"/>
      <c r="B32" s="44" t="s">
        <v>29</v>
      </c>
      <c r="C32" s="44"/>
      <c r="D32" s="45"/>
      <c r="E32" s="43"/>
      <c r="F32" s="43"/>
      <c r="G32" s="43"/>
      <c r="H32" s="43"/>
      <c r="I32" s="43"/>
      <c r="J32" s="43"/>
      <c r="K32" s="43"/>
    </row>
    <row r="33" customFormat="false" ht="6" hidden="false" customHeight="true" outlineLevel="0" collapsed="false">
      <c r="A33" s="43"/>
      <c r="B33" s="46"/>
      <c r="C33" s="46"/>
      <c r="D33" s="45"/>
      <c r="E33" s="43"/>
      <c r="F33" s="43"/>
      <c r="G33" s="43"/>
      <c r="H33" s="43"/>
      <c r="I33" s="43"/>
      <c r="J33" s="43"/>
      <c r="K33" s="43"/>
    </row>
    <row r="34" customFormat="false" ht="18" hidden="false" customHeight="true" outlineLevel="0" collapsed="false">
      <c r="A34" s="43"/>
      <c r="B34" s="47" t="s">
        <v>30</v>
      </c>
      <c r="C34" s="47"/>
      <c r="D34" s="45"/>
      <c r="E34" s="43"/>
      <c r="F34" s="43"/>
      <c r="G34" s="43"/>
      <c r="H34" s="43"/>
      <c r="I34" s="43"/>
      <c r="J34" s="43"/>
      <c r="K34" s="4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720138888888889" right="0.50972222222222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10-07T07:07:01Z</cp:lastPrinted>
  <dcterms:modified xsi:type="dcterms:W3CDTF">2008-10-07T07:07:03Z</dcterms:modified>
  <cp:revision>0</cp:revision>
  <dc:subject/>
  <dc:title/>
</cp:coreProperties>
</file>