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AUGUST 2008 / AUGUST 2009</t>
  </si>
  <si>
    <t xml:space="preserve">August 2008</t>
  </si>
  <si>
    <t xml:space="preserve">August 2009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18/09/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\ _£_-;\-* #,##0\ _£_-;_-* \-??\ _£_-;_-@_-"/>
    <numFmt numFmtId="168" formatCode="_-* #,##0.00\ _£_-;\-* #,##0.00\ _£_-;_-* \-??\ _£_-;_-@_-"/>
    <numFmt numFmtId="169" formatCode="0.0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0</xdr:row>
      <xdr:rowOff>133920</xdr:rowOff>
    </xdr:from>
    <xdr:to>
      <xdr:col>9</xdr:col>
      <xdr:colOff>89532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15000" y="133920"/>
          <a:ext cx="1328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false" outlineLevel="0" max="6" min="4" style="0" width="12.7"/>
    <col collapsed="false" customWidth="true" hidden="false" outlineLevel="0" max="7" min="7" style="0" width="10.71"/>
    <col collapsed="false" customWidth="true" hidden="false" outlineLevel="0" max="10" min="8" style="0" width="12.7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5" min="14" style="0" width="15.56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A2" s="1"/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A3" s="1"/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A4" s="1"/>
      <c r="B4" s="1"/>
      <c r="C4" s="1"/>
      <c r="D4" s="8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0"/>
      <c r="G5" s="11" t="s">
        <v>3</v>
      </c>
      <c r="H5" s="11"/>
      <c r="I5" s="11"/>
      <c r="J5" s="11"/>
      <c r="K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0"/>
      <c r="G6" s="11"/>
      <c r="H6" s="11"/>
      <c r="I6" s="11"/>
      <c r="J6" s="11"/>
      <c r="K6" s="12"/>
    </row>
    <row r="7" customFormat="false" ht="12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6" t="s">
        <v>7</v>
      </c>
      <c r="F7" s="16"/>
      <c r="G7" s="16" t="s">
        <v>5</v>
      </c>
      <c r="H7" s="17" t="s">
        <v>6</v>
      </c>
      <c r="I7" s="18" t="s">
        <v>7</v>
      </c>
      <c r="J7" s="18"/>
      <c r="K7" s="1"/>
    </row>
    <row r="8" customFormat="false" ht="27.75" hidden="false" customHeight="true" outlineLevel="0" collapsed="false">
      <c r="A8" s="1"/>
      <c r="B8" s="19"/>
      <c r="C8" s="14"/>
      <c r="D8" s="15"/>
      <c r="E8" s="17" t="s">
        <v>8</v>
      </c>
      <c r="F8" s="17" t="s">
        <v>9</v>
      </c>
      <c r="G8" s="16"/>
      <c r="H8" s="17"/>
      <c r="I8" s="17" t="s">
        <v>8</v>
      </c>
      <c r="J8" s="20" t="s">
        <v>9</v>
      </c>
      <c r="K8" s="1"/>
    </row>
    <row r="9" customFormat="false" ht="5.1" hidden="false" customHeight="true" outlineLevel="0" collapsed="false">
      <c r="A9" s="1"/>
      <c r="B9" s="13"/>
      <c r="C9" s="21"/>
      <c r="D9" s="22"/>
      <c r="E9" s="23"/>
      <c r="F9" s="23"/>
      <c r="G9" s="23"/>
      <c r="H9" s="22"/>
      <c r="I9" s="23"/>
      <c r="J9" s="24"/>
      <c r="K9" s="1"/>
    </row>
    <row r="10" customFormat="false" ht="30" hidden="false" customHeight="true" outlineLevel="0" collapsed="false">
      <c r="A10" s="1"/>
      <c r="B10" s="13" t="s">
        <v>10</v>
      </c>
      <c r="C10" s="25" t="n">
        <v>328100</v>
      </c>
      <c r="D10" s="26" t="n">
        <v>11.4079576203925</v>
      </c>
      <c r="E10" s="26" t="n">
        <v>847.323977722728</v>
      </c>
      <c r="F10" s="26" t="n">
        <v>74.2748181504528</v>
      </c>
      <c r="G10" s="25" t="n">
        <v>291583</v>
      </c>
      <c r="H10" s="26" t="n">
        <v>11.1613381444078</v>
      </c>
      <c r="I10" s="26" t="n">
        <v>805.12237945312</v>
      </c>
      <c r="J10" s="27" t="n">
        <v>72.134933019345</v>
      </c>
      <c r="K10" s="1"/>
      <c r="O10" s="28"/>
      <c r="P10" s="29"/>
      <c r="Q10" s="30"/>
    </row>
    <row r="11" customFormat="false" ht="5.1" hidden="false" customHeight="true" outlineLevel="0" collapsed="false">
      <c r="A11" s="1"/>
      <c r="B11" s="13"/>
      <c r="C11" s="31"/>
      <c r="D11" s="26"/>
      <c r="E11" s="26"/>
      <c r="F11" s="26"/>
      <c r="G11" s="31"/>
      <c r="H11" s="26"/>
      <c r="I11" s="26"/>
      <c r="J11" s="27"/>
      <c r="K11" s="1"/>
    </row>
    <row r="12" customFormat="false" ht="30" hidden="false" customHeight="true" outlineLevel="0" collapsed="false">
      <c r="A12" s="1"/>
      <c r="B12" s="32" t="s">
        <v>11</v>
      </c>
      <c r="C12" s="33" t="n">
        <v>4075</v>
      </c>
      <c r="D12" s="34" t="n">
        <v>10.546875</v>
      </c>
      <c r="E12" s="34" t="n">
        <v>831.364583333333</v>
      </c>
      <c r="F12" s="34" t="n">
        <v>78.8256790123457</v>
      </c>
      <c r="G12" s="33" t="n">
        <v>3187</v>
      </c>
      <c r="H12" s="34" t="n">
        <v>12.2012310606061</v>
      </c>
      <c r="I12" s="34" t="n">
        <v>1035.81264053967</v>
      </c>
      <c r="J12" s="35" t="n">
        <v>84.8941090775656</v>
      </c>
      <c r="K12" s="1"/>
      <c r="N12" s="29"/>
      <c r="O12" s="36"/>
    </row>
    <row r="13" customFormat="false" ht="30" hidden="false" customHeight="true" outlineLevel="0" collapsed="false">
      <c r="A13" s="1"/>
      <c r="B13" s="32" t="s">
        <v>12</v>
      </c>
      <c r="C13" s="33" t="n">
        <v>2748</v>
      </c>
      <c r="D13" s="34" t="n">
        <v>9.32456140350877</v>
      </c>
      <c r="E13" s="34" t="n">
        <v>884.561403508772</v>
      </c>
      <c r="F13" s="34" t="n">
        <v>94.8635936030103</v>
      </c>
      <c r="G13" s="33" t="n">
        <v>2965</v>
      </c>
      <c r="H13" s="34" t="n">
        <v>10.7659574468085</v>
      </c>
      <c r="I13" s="34" t="n">
        <v>819.510606956606</v>
      </c>
      <c r="J13" s="35" t="n">
        <v>76.1205504485385</v>
      </c>
      <c r="K13" s="1"/>
      <c r="N13" s="29"/>
      <c r="O13" s="36"/>
    </row>
    <row r="14" customFormat="false" ht="30" hidden="false" customHeight="true" outlineLevel="0" collapsed="false">
      <c r="A14" s="1"/>
      <c r="B14" s="32" t="s">
        <v>13</v>
      </c>
      <c r="C14" s="33" t="n">
        <v>10313</v>
      </c>
      <c r="D14" s="34" t="n">
        <v>11.4666666666667</v>
      </c>
      <c r="E14" s="34" t="n">
        <v>864.572727272727</v>
      </c>
      <c r="F14" s="34" t="n">
        <v>75.3987843551797</v>
      </c>
      <c r="G14" s="33" t="n">
        <v>10552</v>
      </c>
      <c r="H14" s="34" t="n">
        <v>10.7482535055536</v>
      </c>
      <c r="I14" s="34" t="n">
        <v>882.335025380711</v>
      </c>
      <c r="J14" s="35" t="n">
        <v>82.0910136632719</v>
      </c>
      <c r="K14" s="1"/>
      <c r="N14" s="29"/>
      <c r="O14" s="36"/>
    </row>
    <row r="15" customFormat="false" ht="30" hidden="false" customHeight="true" outlineLevel="0" collapsed="false">
      <c r="A15" s="1"/>
      <c r="B15" s="32" t="s">
        <v>14</v>
      </c>
      <c r="C15" s="33" t="n">
        <v>4109</v>
      </c>
      <c r="D15" s="34" t="n">
        <v>11.1675126903553</v>
      </c>
      <c r="E15" s="34" t="n">
        <v>1027.17671677623</v>
      </c>
      <c r="F15" s="34" t="n">
        <v>91.979006002235</v>
      </c>
      <c r="G15" s="33" t="n">
        <v>2616</v>
      </c>
      <c r="H15" s="34" t="n">
        <v>10.9452054794521</v>
      </c>
      <c r="I15" s="34" t="n">
        <v>1089.41818568003</v>
      </c>
      <c r="J15" s="35" t="n">
        <v>99.5338267267112</v>
      </c>
      <c r="K15" s="1"/>
      <c r="N15" s="29"/>
      <c r="O15" s="36"/>
    </row>
    <row r="16" customFormat="false" ht="30" hidden="false" customHeight="true" outlineLevel="0" collapsed="false">
      <c r="A16" s="1"/>
      <c r="B16" s="37" t="s">
        <v>15</v>
      </c>
      <c r="C16" s="38" t="n">
        <v>178257</v>
      </c>
      <c r="D16" s="34" t="n">
        <v>11.9101746603826</v>
      </c>
      <c r="E16" s="34" t="n">
        <v>843.367548824299</v>
      </c>
      <c r="F16" s="34" t="n">
        <v>70.8106785058019</v>
      </c>
      <c r="G16" s="38" t="n">
        <v>157669</v>
      </c>
      <c r="H16" s="34" t="n">
        <v>11.6504808280589</v>
      </c>
      <c r="I16" s="34" t="n">
        <v>755.934743414777</v>
      </c>
      <c r="J16" s="35" t="n">
        <v>64.8844244775024</v>
      </c>
      <c r="K16" s="1"/>
      <c r="N16" s="29"/>
      <c r="O16" s="36"/>
    </row>
    <row r="17" customFormat="false" ht="30" hidden="false" customHeight="true" outlineLevel="0" collapsed="false">
      <c r="A17" s="1"/>
      <c r="B17" s="37" t="s">
        <v>16</v>
      </c>
      <c r="C17" s="38" t="n">
        <v>3549</v>
      </c>
      <c r="D17" s="34" t="n">
        <v>13.5212765957447</v>
      </c>
      <c r="E17" s="34" t="n">
        <v>1143.72520943601</v>
      </c>
      <c r="F17" s="34" t="n">
        <v>84.5870729244573</v>
      </c>
      <c r="G17" s="38" t="n">
        <v>3700</v>
      </c>
      <c r="H17" s="34" t="n">
        <v>12.3456790123457</v>
      </c>
      <c r="I17" s="34" t="n">
        <v>869.692292672562</v>
      </c>
      <c r="J17" s="35" t="n">
        <v>70.4450757064775</v>
      </c>
      <c r="K17" s="1"/>
      <c r="N17" s="29"/>
      <c r="O17" s="36"/>
    </row>
    <row r="18" customFormat="false" ht="30" hidden="false" customHeight="true" outlineLevel="0" collapsed="false">
      <c r="A18" s="1"/>
      <c r="B18" s="37" t="s">
        <v>17</v>
      </c>
      <c r="C18" s="38" t="n">
        <v>5122</v>
      </c>
      <c r="D18" s="34" t="n">
        <v>8.91056910569106</v>
      </c>
      <c r="E18" s="34" t="n">
        <v>706.804191113265</v>
      </c>
      <c r="F18" s="34" t="n">
        <v>79.3220031997551</v>
      </c>
      <c r="G18" s="38" t="n">
        <v>4933</v>
      </c>
      <c r="H18" s="34" t="n">
        <v>8.4822695035461</v>
      </c>
      <c r="I18" s="34" t="n">
        <v>751.112939327383</v>
      </c>
      <c r="J18" s="35" t="n">
        <v>88.5509401715393</v>
      </c>
      <c r="K18" s="1"/>
      <c r="N18" s="29"/>
      <c r="O18" s="36"/>
    </row>
    <row r="19" customFormat="false" ht="30" hidden="false" customHeight="true" outlineLevel="0" collapsed="false">
      <c r="A19" s="1"/>
      <c r="B19" s="37" t="s">
        <v>18</v>
      </c>
      <c r="C19" s="38" t="n">
        <v>15188</v>
      </c>
      <c r="D19" s="34" t="n">
        <v>12.8390804597701</v>
      </c>
      <c r="E19" s="34" t="n">
        <v>554.191536407693</v>
      </c>
      <c r="F19" s="34" t="n">
        <v>43.1644258437505</v>
      </c>
      <c r="G19" s="38" t="n">
        <v>12261</v>
      </c>
      <c r="H19" s="34" t="n">
        <v>11.3698630136986</v>
      </c>
      <c r="I19" s="34" t="n">
        <v>541.042787177653</v>
      </c>
      <c r="J19" s="35" t="n">
        <v>47.5856909204442</v>
      </c>
      <c r="K19" s="1"/>
      <c r="N19" s="29"/>
      <c r="O19" s="36"/>
    </row>
    <row r="20" customFormat="false" ht="30" hidden="false" customHeight="true" outlineLevel="0" collapsed="false">
      <c r="A20" s="1"/>
      <c r="B20" s="37" t="s">
        <v>19</v>
      </c>
      <c r="C20" s="38" t="n">
        <v>3647</v>
      </c>
      <c r="D20" s="34" t="n">
        <v>8.74242424242424</v>
      </c>
      <c r="E20" s="34" t="n">
        <v>824.212121212121</v>
      </c>
      <c r="F20" s="34" t="n">
        <v>94.2772963604853</v>
      </c>
      <c r="G20" s="38" t="n">
        <v>2658</v>
      </c>
      <c r="H20" s="34" t="n">
        <v>9.38095238095238</v>
      </c>
      <c r="I20" s="34" t="n">
        <v>911.666666666667</v>
      </c>
      <c r="J20" s="35" t="n">
        <v>97.1827411167513</v>
      </c>
      <c r="K20" s="1"/>
      <c r="N20" s="29"/>
      <c r="O20" s="36"/>
    </row>
    <row r="21" customFormat="false" ht="30" hidden="false" customHeight="true" outlineLevel="0" collapsed="false">
      <c r="A21" s="1"/>
      <c r="B21" s="37" t="s">
        <v>20</v>
      </c>
      <c r="C21" s="38" t="n">
        <v>8209</v>
      </c>
      <c r="D21" s="34" t="n">
        <v>11.08</v>
      </c>
      <c r="E21" s="34" t="n">
        <v>796.919772519697</v>
      </c>
      <c r="F21" s="34" t="n">
        <v>71.9241671949185</v>
      </c>
      <c r="G21" s="38" t="n">
        <v>9503</v>
      </c>
      <c r="H21" s="34" t="n">
        <v>9.47151898734177</v>
      </c>
      <c r="I21" s="34" t="n">
        <v>673.89497471235</v>
      </c>
      <c r="J21" s="35" t="n">
        <v>71.1496197825268</v>
      </c>
      <c r="K21" s="1"/>
      <c r="N21" s="29"/>
      <c r="O21" s="36"/>
    </row>
    <row r="22" customFormat="false" ht="30" hidden="false" customHeight="true" outlineLevel="0" collapsed="false">
      <c r="A22" s="1"/>
      <c r="B22" s="37" t="s">
        <v>21</v>
      </c>
      <c r="C22" s="38" t="n">
        <v>17892</v>
      </c>
      <c r="D22" s="34" t="n">
        <v>8.90930787589499</v>
      </c>
      <c r="E22" s="34" t="n">
        <v>571.724187140632</v>
      </c>
      <c r="F22" s="34" t="n">
        <v>64.171560249645</v>
      </c>
      <c r="G22" s="38" t="n">
        <v>16950</v>
      </c>
      <c r="H22" s="34" t="n">
        <v>8.74149659863945</v>
      </c>
      <c r="I22" s="34" t="n">
        <v>580.884632957743</v>
      </c>
      <c r="J22" s="35" t="n">
        <v>66.4513938091738</v>
      </c>
      <c r="K22" s="1"/>
      <c r="N22" s="29"/>
      <c r="O22" s="36"/>
    </row>
    <row r="23" customFormat="false" ht="30" hidden="false" customHeight="true" outlineLevel="0" collapsed="false">
      <c r="A23" s="1"/>
      <c r="B23" s="37" t="s">
        <v>22</v>
      </c>
      <c r="C23" s="38" t="n">
        <v>2418</v>
      </c>
      <c r="D23" s="34" t="n">
        <v>7.29824561403509</v>
      </c>
      <c r="E23" s="34" t="n">
        <v>515.701754385965</v>
      </c>
      <c r="F23" s="34" t="n">
        <v>70.6610576923077</v>
      </c>
      <c r="G23" s="38" t="n">
        <v>3453</v>
      </c>
      <c r="H23" s="34" t="n">
        <v>8.27472527472528</v>
      </c>
      <c r="I23" s="34" t="n">
        <v>658.318681318681</v>
      </c>
      <c r="J23" s="35" t="n">
        <v>79.5577689243028</v>
      </c>
      <c r="K23" s="1"/>
      <c r="N23" s="29"/>
      <c r="O23" s="36"/>
    </row>
    <row r="24" customFormat="false" ht="30" hidden="false" customHeight="true" outlineLevel="0" collapsed="false">
      <c r="A24" s="1"/>
      <c r="B24" s="37" t="s">
        <v>23</v>
      </c>
      <c r="C24" s="38" t="n">
        <v>3444</v>
      </c>
      <c r="D24" s="34" t="n">
        <v>9.91304347826087</v>
      </c>
      <c r="E24" s="34" t="n">
        <v>794.034782608696</v>
      </c>
      <c r="F24" s="34" t="n">
        <v>80.1</v>
      </c>
      <c r="G24" s="38" t="n">
        <v>3855</v>
      </c>
      <c r="H24" s="34" t="n">
        <v>8.91304347826087</v>
      </c>
      <c r="I24" s="34" t="n">
        <v>881.086956521739</v>
      </c>
      <c r="J24" s="35" t="n">
        <v>98.8536585365854</v>
      </c>
      <c r="K24" s="1"/>
      <c r="N24" s="29"/>
      <c r="O24" s="36"/>
    </row>
    <row r="25" customFormat="false" ht="30" hidden="false" customHeight="true" outlineLevel="0" collapsed="false">
      <c r="A25" s="1"/>
      <c r="B25" s="37" t="s">
        <v>24</v>
      </c>
      <c r="C25" s="38" t="n">
        <v>4811</v>
      </c>
      <c r="D25" s="34" t="n">
        <v>9.19251336898396</v>
      </c>
      <c r="E25" s="34" t="n">
        <v>853.810508953223</v>
      </c>
      <c r="F25" s="34" t="n">
        <v>92.881073399798</v>
      </c>
      <c r="G25" s="38" t="n">
        <v>4741</v>
      </c>
      <c r="H25" s="34" t="n">
        <v>8.83163265306122</v>
      </c>
      <c r="I25" s="34" t="n">
        <v>938.40946275086</v>
      </c>
      <c r="J25" s="35" t="n">
        <v>106.255490871848</v>
      </c>
      <c r="K25" s="1"/>
      <c r="N25" s="29"/>
      <c r="O25" s="36"/>
    </row>
    <row r="26" customFormat="false" ht="30" hidden="false" customHeight="true" outlineLevel="0" collapsed="false">
      <c r="A26" s="1"/>
      <c r="B26" s="37" t="s">
        <v>25</v>
      </c>
      <c r="C26" s="38" t="n">
        <v>30342</v>
      </c>
      <c r="D26" s="34" t="n">
        <v>11.2757973733584</v>
      </c>
      <c r="E26" s="34" t="n">
        <v>1067.81612960933</v>
      </c>
      <c r="F26" s="34" t="n">
        <v>94.699833125087</v>
      </c>
      <c r="G26" s="38" t="n">
        <v>20660</v>
      </c>
      <c r="H26" s="34" t="n">
        <v>12.1454918032787</v>
      </c>
      <c r="I26" s="34" t="n">
        <v>1203.23409339618</v>
      </c>
      <c r="J26" s="35" t="n">
        <v>99.0683714488505</v>
      </c>
      <c r="K26" s="1"/>
      <c r="N26" s="29"/>
      <c r="O26" s="36"/>
    </row>
    <row r="27" customFormat="false" ht="30" hidden="false" customHeight="true" outlineLevel="0" collapsed="false">
      <c r="A27" s="1"/>
      <c r="B27" s="37" t="s">
        <v>26</v>
      </c>
      <c r="C27" s="38" t="n">
        <v>2334</v>
      </c>
      <c r="D27" s="34" t="n">
        <v>21.4864864864865</v>
      </c>
      <c r="E27" s="34" t="n">
        <v>997.380856472935</v>
      </c>
      <c r="F27" s="34" t="n">
        <v>46.4189832572309</v>
      </c>
      <c r="G27" s="38" t="n">
        <v>1980</v>
      </c>
      <c r="H27" s="34" t="n">
        <v>19.4562211981567</v>
      </c>
      <c r="I27" s="34" t="n">
        <v>747.212413085603</v>
      </c>
      <c r="J27" s="35" t="n">
        <v>38.4048066413017</v>
      </c>
      <c r="K27" s="1"/>
      <c r="N27" s="29"/>
      <c r="O27" s="36"/>
    </row>
    <row r="28" customFormat="false" ht="30" hidden="false" customHeight="true" outlineLevel="0" collapsed="false">
      <c r="A28" s="1"/>
      <c r="B28" s="37" t="s">
        <v>27</v>
      </c>
      <c r="C28" s="38" t="n">
        <v>6039</v>
      </c>
      <c r="D28" s="34" t="n">
        <v>5.7037037037037</v>
      </c>
      <c r="E28" s="34" t="n">
        <v>475.774198301004</v>
      </c>
      <c r="F28" s="34" t="n">
        <v>83.4149568449813</v>
      </c>
      <c r="G28" s="38" t="n">
        <v>5508</v>
      </c>
      <c r="H28" s="34" t="n">
        <v>6.13698630136986</v>
      </c>
      <c r="I28" s="34" t="n">
        <v>387.142843312842</v>
      </c>
      <c r="J28" s="35" t="n">
        <v>63.0835436648158</v>
      </c>
      <c r="K28" s="1"/>
      <c r="N28" s="29"/>
      <c r="O28" s="36"/>
    </row>
    <row r="29" customFormat="false" ht="30" hidden="false" customHeight="true" outlineLevel="0" collapsed="false">
      <c r="A29" s="1"/>
      <c r="B29" s="37" t="s">
        <v>28</v>
      </c>
      <c r="C29" s="38" t="n">
        <f aca="false">C10-SUM(C12:C28)</f>
        <v>25603</v>
      </c>
      <c r="D29" s="34" t="n">
        <v>12.5296686974819</v>
      </c>
      <c r="E29" s="34" t="n">
        <v>881.951272089178</v>
      </c>
      <c r="F29" s="34" t="n">
        <v>70.3890336914037</v>
      </c>
      <c r="G29" s="38" t="n">
        <f aca="false">G10-SUM(G12:G28)</f>
        <v>24392</v>
      </c>
      <c r="H29" s="34" t="n">
        <v>11.4943483887061</v>
      </c>
      <c r="I29" s="34" t="n">
        <v>761.582072386076</v>
      </c>
      <c r="J29" s="35" t="n">
        <v>66.2570897132694</v>
      </c>
      <c r="K29" s="1"/>
      <c r="N29" s="29"/>
      <c r="O29" s="36"/>
    </row>
    <row r="30" customFormat="false" ht="15" hidden="false" customHeight="true" outlineLevel="0" collapsed="false">
      <c r="A30" s="1"/>
      <c r="B30" s="39"/>
      <c r="C30" s="40"/>
      <c r="D30" s="41"/>
      <c r="E30" s="42"/>
      <c r="F30" s="42"/>
      <c r="G30" s="42"/>
      <c r="H30" s="41"/>
      <c r="I30" s="42"/>
      <c r="J30" s="43"/>
      <c r="K30" s="1"/>
      <c r="N30" s="36"/>
      <c r="O30" s="36"/>
    </row>
    <row r="31" customFormat="false" ht="24.95" hidden="false" customHeight="true" outlineLevel="0" collapsed="false">
      <c r="A31" s="1"/>
      <c r="B31" s="44"/>
      <c r="C31" s="44"/>
      <c r="D31" s="45"/>
      <c r="E31" s="44"/>
      <c r="F31" s="44"/>
      <c r="G31" s="44"/>
      <c r="H31" s="44"/>
      <c r="I31" s="44"/>
      <c r="J31" s="44"/>
      <c r="K31" s="44"/>
      <c r="M31" s="29"/>
      <c r="N31" s="36"/>
      <c r="O31" s="36"/>
    </row>
    <row r="32" customFormat="false" ht="18" hidden="false" customHeight="true" outlineLevel="0" collapsed="false">
      <c r="A32" s="46"/>
      <c r="B32" s="47" t="s">
        <v>29</v>
      </c>
      <c r="C32" s="47"/>
      <c r="D32" s="48"/>
      <c r="E32" s="46"/>
      <c r="F32" s="46"/>
      <c r="G32" s="46"/>
      <c r="H32" s="46"/>
      <c r="I32" s="46"/>
      <c r="J32" s="46"/>
      <c r="K32" s="46"/>
      <c r="M32" s="29"/>
      <c r="N32" s="49"/>
      <c r="O32" s="49"/>
    </row>
    <row r="33" customFormat="false" ht="6" hidden="false" customHeight="true" outlineLevel="0" collapsed="false">
      <c r="A33" s="46"/>
      <c r="B33" s="50"/>
      <c r="C33" s="50"/>
      <c r="D33" s="48"/>
      <c r="E33" s="46"/>
      <c r="F33" s="46"/>
      <c r="G33" s="46"/>
      <c r="H33" s="46"/>
      <c r="I33" s="46"/>
      <c r="J33" s="46"/>
      <c r="K33" s="46"/>
    </row>
    <row r="34" customFormat="false" ht="18" hidden="false" customHeight="true" outlineLevel="0" collapsed="false">
      <c r="A34" s="46"/>
      <c r="B34" s="51" t="s">
        <v>30</v>
      </c>
      <c r="C34" s="51"/>
      <c r="D34" s="48"/>
      <c r="E34" s="46"/>
      <c r="F34" s="46"/>
      <c r="G34" s="46"/>
      <c r="H34" s="46"/>
      <c r="I34" s="46"/>
      <c r="J34" s="46"/>
      <c r="K34" s="46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720138888888889" right="0.509722222222222" top="0.7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9-09-18T08:30:24Z</cp:lastPrinted>
  <dcterms:modified xsi:type="dcterms:W3CDTF">2009-09-18T08:30:40Z</dcterms:modified>
  <cp:revision>0</cp:revision>
  <dc:subject/>
  <dc:title/>
</cp:coreProperties>
</file>