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JULY 2006 / JULY 2007</t>
  </si>
  <si>
    <t xml:space="preserve">July 2006</t>
  </si>
  <si>
    <t xml:space="preserve">July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8/09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  <col collapsed="false" customWidth="true" hidden="false" outlineLevel="0" max="14" min="13" style="0" width="9.99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0.7194429807031</v>
      </c>
      <c r="D10" s="22" t="n">
        <v>454.001202466182</v>
      </c>
      <c r="E10" s="22" t="n">
        <v>42.3530591359518</v>
      </c>
      <c r="F10" s="22" t="n">
        <v>10.3436125966583</v>
      </c>
      <c r="G10" s="22" t="n">
        <v>477.065826258303</v>
      </c>
      <c r="H10" s="23" t="n">
        <v>46.1217801614524</v>
      </c>
      <c r="I10" s="1"/>
      <c r="K10" s="24"/>
      <c r="L10" s="24"/>
    </row>
    <row r="11" customFormat="false" ht="5.1" hidden="false" customHeight="true" outlineLevel="0" collapsed="false">
      <c r="A11" s="1"/>
      <c r="B11" s="13"/>
      <c r="C11" s="25"/>
      <c r="D11" s="26"/>
      <c r="E11" s="26"/>
      <c r="F11" s="26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9.95789473684211</v>
      </c>
      <c r="D12" s="29" t="n">
        <v>388.186530258094</v>
      </c>
      <c r="E12" s="29" t="n">
        <v>38.9827910935718</v>
      </c>
      <c r="F12" s="29" t="n">
        <v>10.1285714285714</v>
      </c>
      <c r="G12" s="29" t="n">
        <v>442.979386385427</v>
      </c>
      <c r="H12" s="30" t="n">
        <v>43.7356234795203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10.6339285714286</v>
      </c>
      <c r="D13" s="29" t="n">
        <v>532.73597195211</v>
      </c>
      <c r="E13" s="29" t="n">
        <v>50.0977572280742</v>
      </c>
      <c r="F13" s="29" t="n">
        <v>11.0909090909091</v>
      </c>
      <c r="G13" s="29" t="n">
        <v>603.864766286755</v>
      </c>
      <c r="H13" s="30" t="n">
        <v>54.4468231897894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10.8039702233251</v>
      </c>
      <c r="D14" s="29" t="n">
        <v>397.21928535336</v>
      </c>
      <c r="E14" s="29" t="n">
        <v>36.7660477715674</v>
      </c>
      <c r="F14" s="29" t="n">
        <v>10.6398305084746</v>
      </c>
      <c r="G14" s="29" t="n">
        <v>437.832406589913</v>
      </c>
      <c r="H14" s="30" t="n">
        <v>41.1503177838389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8.65277777777778</v>
      </c>
      <c r="D15" s="29" t="n">
        <v>431.1629826952</v>
      </c>
      <c r="E15" s="29" t="n">
        <v>49.8294297817888</v>
      </c>
      <c r="F15" s="29" t="n">
        <v>8.85858585858586</v>
      </c>
      <c r="G15" s="29" t="n">
        <v>478.763910446456</v>
      </c>
      <c r="H15" s="30" t="n">
        <v>54.0451848736592</v>
      </c>
      <c r="I15" s="1"/>
    </row>
    <row r="16" customFormat="false" ht="30" hidden="false" customHeight="true" outlineLevel="0" collapsed="false">
      <c r="A16" s="1"/>
      <c r="B16" s="31" t="s">
        <v>14</v>
      </c>
      <c r="C16" s="29" t="n">
        <v>11.2400872627747</v>
      </c>
      <c r="D16" s="29" t="n">
        <v>479.999285857023</v>
      </c>
      <c r="E16" s="29" t="n">
        <v>42.704231260437</v>
      </c>
      <c r="F16" s="29" t="n">
        <v>11.1391744035445</v>
      </c>
      <c r="G16" s="29" t="n">
        <v>505.404897490645</v>
      </c>
      <c r="H16" s="30" t="n">
        <v>45.3718452715691</v>
      </c>
      <c r="I16" s="1"/>
    </row>
    <row r="17" customFormat="false" ht="30" hidden="false" customHeight="true" outlineLevel="0" collapsed="false">
      <c r="A17" s="1"/>
      <c r="B17" s="31" t="s">
        <v>15</v>
      </c>
      <c r="C17" s="29" t="n">
        <v>10.3555555555556</v>
      </c>
      <c r="D17" s="29" t="n">
        <v>475.204940610182</v>
      </c>
      <c r="E17" s="29" t="n">
        <v>45.8888891147171</v>
      </c>
      <c r="F17" s="29" t="n">
        <v>9.69132075471698</v>
      </c>
      <c r="G17" s="29" t="n">
        <v>531.560095305995</v>
      </c>
      <c r="H17" s="30" t="n">
        <v>54.8490870088344</v>
      </c>
      <c r="I17" s="1"/>
    </row>
    <row r="18" customFormat="false" ht="30" hidden="false" customHeight="true" outlineLevel="0" collapsed="false">
      <c r="A18" s="1"/>
      <c r="B18" s="31" t="s">
        <v>16</v>
      </c>
      <c r="C18" s="29" t="n">
        <v>9.44621513944223</v>
      </c>
      <c r="D18" s="29" t="n">
        <v>404.439633253827</v>
      </c>
      <c r="E18" s="29" t="n">
        <v>42.814992807554</v>
      </c>
      <c r="F18" s="29" t="n">
        <v>8.97894736842105</v>
      </c>
      <c r="G18" s="29" t="n">
        <v>459.920019320236</v>
      </c>
      <c r="H18" s="30" t="n">
        <v>51.2220420110462</v>
      </c>
      <c r="I18" s="1"/>
    </row>
    <row r="19" customFormat="false" ht="30" hidden="false" customHeight="true" outlineLevel="0" collapsed="false">
      <c r="A19" s="1"/>
      <c r="B19" s="31" t="s">
        <v>17</v>
      </c>
      <c r="C19" s="29" t="n">
        <v>8.6793893129771</v>
      </c>
      <c r="D19" s="29" t="n">
        <v>213.062869560756</v>
      </c>
      <c r="E19" s="29" t="n">
        <v>24.5481406442032</v>
      </c>
      <c r="F19" s="29" t="n">
        <v>8.22243532370115</v>
      </c>
      <c r="G19" s="29" t="n">
        <v>276.211424039746</v>
      </c>
      <c r="H19" s="30" t="n">
        <v>33.5924106625159</v>
      </c>
      <c r="I19" s="1"/>
    </row>
    <row r="20" customFormat="false" ht="30" hidden="false" customHeight="true" outlineLevel="0" collapsed="false">
      <c r="A20" s="1"/>
      <c r="B20" s="31" t="s">
        <v>18</v>
      </c>
      <c r="C20" s="29" t="n">
        <v>11.1929824561404</v>
      </c>
      <c r="D20" s="29" t="n">
        <v>460.948375159854</v>
      </c>
      <c r="E20" s="29" t="n">
        <v>41.1819081255669</v>
      </c>
      <c r="F20" s="29" t="n">
        <v>9.58620689655172</v>
      </c>
      <c r="G20" s="29" t="n">
        <v>430.410940502903</v>
      </c>
      <c r="H20" s="30" t="n">
        <v>44.8989830021014</v>
      </c>
      <c r="I20" s="1"/>
    </row>
    <row r="21" customFormat="false" ht="30" hidden="false" customHeight="true" outlineLevel="0" collapsed="false">
      <c r="A21" s="1"/>
      <c r="B21" s="31" t="s">
        <v>19</v>
      </c>
      <c r="C21" s="29" t="n">
        <v>11.5805369127517</v>
      </c>
      <c r="D21" s="29" t="n">
        <v>485.920045104425</v>
      </c>
      <c r="E21" s="29" t="n">
        <v>41.9600618490636</v>
      </c>
      <c r="F21" s="29" t="n">
        <v>10.7461538461538</v>
      </c>
      <c r="G21" s="29" t="n">
        <v>495.723448550349</v>
      </c>
      <c r="H21" s="30" t="n">
        <v>46.130313752001</v>
      </c>
      <c r="I21" s="1"/>
    </row>
    <row r="22" customFormat="false" ht="30" hidden="false" customHeight="true" outlineLevel="0" collapsed="false">
      <c r="A22" s="1"/>
      <c r="B22" s="31" t="s">
        <v>20</v>
      </c>
      <c r="C22" s="29" t="n">
        <v>9.54705882352941</v>
      </c>
      <c r="D22" s="29" t="n">
        <v>377.20655531168</v>
      </c>
      <c r="E22" s="29" t="n">
        <v>39.5102368471876</v>
      </c>
      <c r="F22" s="29" t="n">
        <v>8.76</v>
      </c>
      <c r="G22" s="29" t="n">
        <v>371.083319891101</v>
      </c>
      <c r="H22" s="30" t="n">
        <v>42.3611095766098</v>
      </c>
      <c r="I22" s="1"/>
    </row>
    <row r="23" customFormat="false" ht="30" hidden="false" customHeight="true" outlineLevel="0" collapsed="false">
      <c r="A23" s="1"/>
      <c r="B23" s="31" t="s">
        <v>21</v>
      </c>
      <c r="C23" s="29" t="n">
        <v>8.24390243902439</v>
      </c>
      <c r="D23" s="29" t="n">
        <v>345.360593553377</v>
      </c>
      <c r="E23" s="29" t="n">
        <v>41.892853064167</v>
      </c>
      <c r="F23" s="29" t="n">
        <v>7.25531914893617</v>
      </c>
      <c r="G23" s="29" t="n">
        <v>346.201972446591</v>
      </c>
      <c r="H23" s="30" t="n">
        <v>47.7169874046621</v>
      </c>
      <c r="I23" s="1"/>
    </row>
    <row r="24" customFormat="false" ht="30" hidden="false" customHeight="true" outlineLevel="0" collapsed="false">
      <c r="A24" s="1"/>
      <c r="B24" s="31" t="s">
        <v>22</v>
      </c>
      <c r="C24" s="29" t="n">
        <v>10.1495327102804</v>
      </c>
      <c r="D24" s="29" t="n">
        <v>431.911634491344</v>
      </c>
      <c r="E24" s="29" t="n">
        <v>42.5548295493313</v>
      </c>
      <c r="F24" s="29" t="n">
        <v>10.6875</v>
      </c>
      <c r="G24" s="29" t="n">
        <v>427.763849120951</v>
      </c>
      <c r="H24" s="30" t="n">
        <v>40.0246876370481</v>
      </c>
      <c r="I24" s="1"/>
    </row>
    <row r="25" customFormat="false" ht="30" hidden="false" customHeight="true" outlineLevel="0" collapsed="false">
      <c r="A25" s="1"/>
      <c r="B25" s="31" t="s">
        <v>23</v>
      </c>
      <c r="C25" s="29" t="n">
        <v>9.25</v>
      </c>
      <c r="D25" s="29" t="n">
        <v>455.253126432266</v>
      </c>
      <c r="E25" s="29" t="n">
        <v>49.2165542088936</v>
      </c>
      <c r="F25" s="29" t="n">
        <v>9.13076923076923</v>
      </c>
      <c r="G25" s="29" t="n">
        <v>483.107549724769</v>
      </c>
      <c r="H25" s="30" t="n">
        <v>52.9098411661499</v>
      </c>
      <c r="I25" s="1"/>
    </row>
    <row r="26" customFormat="false" ht="30" hidden="false" customHeight="true" outlineLevel="0" collapsed="false">
      <c r="A26" s="1"/>
      <c r="B26" s="31" t="s">
        <v>24</v>
      </c>
      <c r="C26" s="29" t="n">
        <v>11.2998064828254</v>
      </c>
      <c r="D26" s="29" t="n">
        <v>613.679130976457</v>
      </c>
      <c r="E26" s="29" t="n">
        <v>54.3088177580025</v>
      </c>
      <c r="F26" s="29" t="n">
        <v>12.2647549282354</v>
      </c>
      <c r="G26" s="29" t="n">
        <v>564.670604989162</v>
      </c>
      <c r="H26" s="30" t="n">
        <v>46.0401050239661</v>
      </c>
      <c r="I26" s="1"/>
    </row>
    <row r="27" customFormat="false" ht="30" hidden="false" customHeight="true" outlineLevel="0" collapsed="false">
      <c r="A27" s="1"/>
      <c r="B27" s="31" t="s">
        <v>25</v>
      </c>
      <c r="C27" s="29" t="n">
        <v>12.0224719101124</v>
      </c>
      <c r="D27" s="29" t="n">
        <v>371.335471324472</v>
      </c>
      <c r="E27" s="29" t="n">
        <v>30.8867821942785</v>
      </c>
      <c r="F27" s="29" t="n">
        <v>13.6115702479339</v>
      </c>
      <c r="G27" s="29" t="n">
        <v>408.246532437033</v>
      </c>
      <c r="H27" s="30" t="n">
        <v>29.9926110655015</v>
      </c>
      <c r="I27" s="1"/>
    </row>
    <row r="28" customFormat="false" ht="30" hidden="false" customHeight="true" outlineLevel="0" collapsed="false">
      <c r="A28" s="1"/>
      <c r="B28" s="31" t="s">
        <v>26</v>
      </c>
      <c r="C28" s="29" t="n">
        <v>5.36363636363636</v>
      </c>
      <c r="D28" s="29" t="n">
        <v>254.425209997623</v>
      </c>
      <c r="E28" s="29" t="n">
        <v>47.4352086436246</v>
      </c>
      <c r="F28" s="29" t="n">
        <v>4.04761904761905</v>
      </c>
      <c r="G28" s="29" t="n">
        <v>285.126048523171</v>
      </c>
      <c r="H28" s="30" t="n">
        <v>70.4429061057246</v>
      </c>
      <c r="I28" s="1"/>
    </row>
    <row r="29" customFormat="false" ht="30" hidden="false" customHeight="true" outlineLevel="0" collapsed="false">
      <c r="A29" s="1"/>
      <c r="B29" s="31" t="s">
        <v>27</v>
      </c>
      <c r="C29" s="29" t="n">
        <v>11.7424454439447</v>
      </c>
      <c r="D29" s="29" t="n">
        <v>367.729628013873</v>
      </c>
      <c r="E29" s="29" t="n">
        <v>31.3162730684436</v>
      </c>
      <c r="F29" s="29" t="n">
        <v>9.53800174847997</v>
      </c>
      <c r="G29" s="29" t="n">
        <v>475.607207101456</v>
      </c>
      <c r="H29" s="30" t="n">
        <v>49.8644495611727</v>
      </c>
      <c r="I29" s="1"/>
    </row>
    <row r="30" customFormat="false" ht="15" hidden="false" customHeight="true" outlineLevel="0" collapsed="false">
      <c r="A30" s="1"/>
      <c r="B30" s="32"/>
      <c r="C30" s="33"/>
      <c r="D30" s="34"/>
      <c r="E30" s="34"/>
      <c r="F30" s="35"/>
      <c r="G30" s="34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4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10.7194429807031</v>
      </c>
      <c r="D11" s="22" t="n">
        <f aca="false">'£'!D10/$B$4</f>
        <v>775.707108920237</v>
      </c>
      <c r="E11" s="22" t="n">
        <f aca="false">'£'!E10/$B$4</f>
        <v>72.3644978863776</v>
      </c>
      <c r="F11" s="22" t="n">
        <f aca="false">'£'!F10</f>
        <v>10.3436125966583</v>
      </c>
      <c r="G11" s="22" t="n">
        <f aca="false">'£'!G10/$B$4</f>
        <v>815.115358376253</v>
      </c>
      <c r="H11" s="23" t="n">
        <f aca="false">'£'!H10/$B$4</f>
        <v>78.8037400626928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8" t="s">
        <v>10</v>
      </c>
      <c r="C13" s="45" t="n">
        <f aca="false">'£'!C12</f>
        <v>9.95789473684211</v>
      </c>
      <c r="D13" s="45" t="n">
        <f aca="false">'£'!D12/$B$4</f>
        <v>663.256065121796</v>
      </c>
      <c r="E13" s="45" t="n">
        <f aca="false">'£'!E12/$B$4</f>
        <v>66.6060530513432</v>
      </c>
      <c r="F13" s="45" t="n">
        <f aca="false">'£'!F12</f>
        <v>10.1285714285714</v>
      </c>
      <c r="G13" s="45" t="n">
        <f aca="false">'£'!G12/$B$4</f>
        <v>756.875218078074</v>
      </c>
      <c r="H13" s="46" t="n">
        <f aca="false">'£'!H12/$B$4</f>
        <v>74.7267493165941</v>
      </c>
      <c r="I13" s="1"/>
    </row>
    <row r="14" customFormat="false" ht="30" hidden="false" customHeight="true" outlineLevel="0" collapsed="false">
      <c r="A14" s="1"/>
      <c r="B14" s="28" t="s">
        <v>11</v>
      </c>
      <c r="C14" s="45" t="n">
        <f aca="false">'£'!C13</f>
        <v>10.6339285714286</v>
      </c>
      <c r="D14" s="45" t="n">
        <f aca="false">'£'!D13/$B$4</f>
        <v>910.233449550314</v>
      </c>
      <c r="E14" s="45" t="n">
        <f aca="false">'£'!E13/$B$4</f>
        <v>85.5971002096013</v>
      </c>
      <c r="F14" s="45" t="n">
        <f aca="false">'£'!F13</f>
        <v>11.0909090909091</v>
      </c>
      <c r="G14" s="45" t="n">
        <f aca="false">'£'!G13/$B$4</f>
        <v>1031.76421007384</v>
      </c>
      <c r="H14" s="46" t="n">
        <f aca="false">'£'!H13/$B$4</f>
        <v>93.027920580428</v>
      </c>
      <c r="I14" s="1"/>
    </row>
    <row r="15" customFormat="false" ht="30" hidden="false" customHeight="true" outlineLevel="0" collapsed="false">
      <c r="A15" s="1"/>
      <c r="B15" s="28" t="s">
        <v>12</v>
      </c>
      <c r="C15" s="45" t="n">
        <f aca="false">'£'!C14</f>
        <v>10.8039702233251</v>
      </c>
      <c r="D15" s="45" t="n">
        <f aca="false">'£'!D14/$B$4</f>
        <v>678.689443497166</v>
      </c>
      <c r="E15" s="45" t="n">
        <f aca="false">'£'!E14/$B$4</f>
        <v>62.8185222162053</v>
      </c>
      <c r="F15" s="45" t="n">
        <f aca="false">'£'!F14</f>
        <v>10.6398305084746</v>
      </c>
      <c r="G15" s="45" t="n">
        <f aca="false">'£'!G14/$B$4</f>
        <v>748.081080980725</v>
      </c>
      <c r="H15" s="46" t="n">
        <f aca="false">'£'!H14/$B$4</f>
        <v>70.3094922785548</v>
      </c>
      <c r="I15" s="1"/>
    </row>
    <row r="16" customFormat="false" ht="30" hidden="false" customHeight="true" outlineLevel="0" collapsed="false">
      <c r="A16" s="1"/>
      <c r="B16" s="28" t="s">
        <v>13</v>
      </c>
      <c r="C16" s="45" t="n">
        <f aca="false">'£'!C15</f>
        <v>8.65277777777778</v>
      </c>
      <c r="D16" s="45" t="n">
        <f aca="false">'£'!D15/$B$4</f>
        <v>736.68569370107</v>
      </c>
      <c r="E16" s="45" t="n">
        <f aca="false">'£'!E15/$B$4</f>
        <v>85.1386355481173</v>
      </c>
      <c r="F16" s="45" t="n">
        <f aca="false">'£'!F15</f>
        <v>8.85858585858586</v>
      </c>
      <c r="G16" s="45" t="n">
        <f aca="false">'£'!G15/$B$4</f>
        <v>818.016707467709</v>
      </c>
      <c r="H16" s="46" t="n">
        <f aca="false">'£'!H15/$B$4</f>
        <v>92.341680774576</v>
      </c>
      <c r="I16" s="1"/>
    </row>
    <row r="17" customFormat="false" ht="30" hidden="false" customHeight="true" outlineLevel="0" collapsed="false">
      <c r="A17" s="1"/>
      <c r="B17" s="31" t="s">
        <v>14</v>
      </c>
      <c r="C17" s="45" t="n">
        <f aca="false">'£'!C16</f>
        <v>11.2400872627747</v>
      </c>
      <c r="D17" s="45" t="n">
        <f aca="false">'£'!D16/$B$4</f>
        <v>820.127471674844</v>
      </c>
      <c r="E17" s="45" t="n">
        <f aca="false">'£'!E16/$B$4</f>
        <v>72.9645110844442</v>
      </c>
      <c r="F17" s="45" t="n">
        <f aca="false">'£'!F16</f>
        <v>11.1391744035445</v>
      </c>
      <c r="G17" s="45" t="n">
        <f aca="false">'£'!G16/$B$4</f>
        <v>863.535536331094</v>
      </c>
      <c r="H17" s="46" t="n">
        <f aca="false">'£'!H16/$B$4</f>
        <v>77.5224002288999</v>
      </c>
      <c r="I17" s="1"/>
    </row>
    <row r="18" customFormat="false" ht="30" hidden="false" customHeight="true" outlineLevel="0" collapsed="false">
      <c r="A18" s="1"/>
      <c r="B18" s="31" t="s">
        <v>15</v>
      </c>
      <c r="C18" s="45" t="n">
        <f aca="false">'£'!C17</f>
        <v>10.3555555555556</v>
      </c>
      <c r="D18" s="45" t="n">
        <f aca="false">'£'!D17/$B$4</f>
        <v>811.935846475636</v>
      </c>
      <c r="E18" s="45" t="n">
        <f aca="false">'£'!E17/$B$4</f>
        <v>78.4058220845572</v>
      </c>
      <c r="F18" s="45" t="n">
        <f aca="false">'£'!F17</f>
        <v>9.69132075471698</v>
      </c>
      <c r="G18" s="45" t="n">
        <f aca="false">'£'!G17/$B$4</f>
        <v>908.22434501788</v>
      </c>
      <c r="H18" s="46" t="n">
        <f aca="false">'£'!H17/$B$4</f>
        <v>93.7152291214618</v>
      </c>
      <c r="I18" s="1"/>
    </row>
    <row r="19" customFormat="false" ht="30" hidden="false" customHeight="true" outlineLevel="0" collapsed="false">
      <c r="A19" s="1"/>
      <c r="B19" s="31" t="s">
        <v>16</v>
      </c>
      <c r="C19" s="45" t="n">
        <f aca="false">'£'!C18</f>
        <v>9.44621513944223</v>
      </c>
      <c r="D19" s="45" t="n">
        <f aca="false">'£'!D18/$B$4</f>
        <v>691.026140327141</v>
      </c>
      <c r="E19" s="45" t="n">
        <f aca="false">'£'!E18/$B$4</f>
        <v>73.1537584234974</v>
      </c>
      <c r="F19" s="45" t="n">
        <f aca="false">'£'!F18</f>
        <v>8.97894736842105</v>
      </c>
      <c r="G19" s="45" t="n">
        <f aca="false">'£'!G18/$B$4</f>
        <v>785.820007928315</v>
      </c>
      <c r="H19" s="46" t="n">
        <f aca="false">'£'!H18/$B$4</f>
        <v>87.5180548103047</v>
      </c>
      <c r="I19" s="1"/>
    </row>
    <row r="20" customFormat="false" ht="30" hidden="false" customHeight="true" outlineLevel="0" collapsed="false">
      <c r="A20" s="1"/>
      <c r="B20" s="31" t="s">
        <v>17</v>
      </c>
      <c r="C20" s="45" t="n">
        <f aca="false">'£'!C19</f>
        <v>8.6793893129771</v>
      </c>
      <c r="D20" s="45" t="n">
        <f aca="false">'£'!D19/$B$4</f>
        <v>364.039526035252</v>
      </c>
      <c r="E20" s="45" t="n">
        <f aca="false">'£'!E19/$B$4</f>
        <v>41.9429884877907</v>
      </c>
      <c r="F20" s="45" t="n">
        <f aca="false">'£'!F19</f>
        <v>8.22243532370115</v>
      </c>
      <c r="G20" s="45" t="n">
        <f aca="false">'£'!G19/$B$4</f>
        <v>471.935237238876</v>
      </c>
      <c r="H20" s="46" t="n">
        <f aca="false">'£'!H19/$B$4</f>
        <v>57.3960412772751</v>
      </c>
      <c r="I20" s="1"/>
    </row>
    <row r="21" customFormat="false" ht="30" hidden="false" customHeight="true" outlineLevel="0" collapsed="false">
      <c r="A21" s="1"/>
      <c r="B21" s="31" t="s">
        <v>18</v>
      </c>
      <c r="C21" s="45" t="n">
        <f aca="false">'£'!C20</f>
        <v>11.1929824561404</v>
      </c>
      <c r="D21" s="45" t="n">
        <f aca="false">'£'!D20/$B$4</f>
        <v>787.577058198133</v>
      </c>
      <c r="E21" s="45" t="n">
        <f aca="false">'£'!E20/$B$4</f>
        <v>70.3634675819648</v>
      </c>
      <c r="F21" s="45" t="n">
        <f aca="false">'£'!F20</f>
        <v>9.58620689655172</v>
      </c>
      <c r="G21" s="45" t="n">
        <f aca="false">'£'!G20/$B$4</f>
        <v>735.400753327336</v>
      </c>
      <c r="H21" s="46" t="n">
        <f aca="false">'£'!H20/$B$4</f>
        <v>76.7144670737148</v>
      </c>
      <c r="I21" s="1"/>
    </row>
    <row r="22" customFormat="false" ht="30" hidden="false" customHeight="true" outlineLevel="0" collapsed="false">
      <c r="A22" s="1"/>
      <c r="B22" s="31" t="s">
        <v>19</v>
      </c>
      <c r="C22" s="45" t="n">
        <f aca="false">'£'!C21</f>
        <v>11.5805369127517</v>
      </c>
      <c r="D22" s="45" t="n">
        <f aca="false">'£'!D21/$B$4</f>
        <v>830.243689458996</v>
      </c>
      <c r="E22" s="45" t="n">
        <f aca="false">'£'!E21/$B$4</f>
        <v>71.6930221555436</v>
      </c>
      <c r="F22" s="45" t="n">
        <f aca="false">'£'!F21</f>
        <v>10.7461538461538</v>
      </c>
      <c r="G22" s="45" t="n">
        <f aca="false">'£'!G21/$B$4</f>
        <v>846.993798717095</v>
      </c>
      <c r="H22" s="46" t="n">
        <f aca="false">'£'!H21/$B$4</f>
        <v>78.8183205678041</v>
      </c>
      <c r="I22" s="1"/>
    </row>
    <row r="23" customFormat="false" ht="30" hidden="false" customHeight="true" outlineLevel="0" collapsed="false">
      <c r="A23" s="1"/>
      <c r="B23" s="31" t="s">
        <v>20</v>
      </c>
      <c r="C23" s="45" t="n">
        <f aca="false">'£'!C22</f>
        <v>9.54705882352941</v>
      </c>
      <c r="D23" s="45" t="n">
        <f aca="false">'£'!D22/$B$4</f>
        <v>644.495664102078</v>
      </c>
      <c r="E23" s="45" t="n">
        <f aca="false">'£'!E22/$B$4</f>
        <v>67.5072476262189</v>
      </c>
      <c r="F23" s="45" t="n">
        <f aca="false">'£'!F22</f>
        <v>8.76</v>
      </c>
      <c r="G23" s="45" t="n">
        <f aca="false">'£'!G22/$B$4</f>
        <v>634.033495236592</v>
      </c>
      <c r="H23" s="46" t="n">
        <f aca="false">'£'!H22/$B$4</f>
        <v>72.3782528808896</v>
      </c>
      <c r="I23" s="1"/>
    </row>
    <row r="24" customFormat="false" ht="30" hidden="false" customHeight="true" outlineLevel="0" collapsed="false">
      <c r="A24" s="1"/>
      <c r="B24" s="31" t="s">
        <v>21</v>
      </c>
      <c r="C24" s="45" t="n">
        <f aca="false">'£'!C23</f>
        <v>8.24390243902439</v>
      </c>
      <c r="D24" s="45" t="n">
        <f aca="false">'£'!D23/$B$4</f>
        <v>590.083607939831</v>
      </c>
      <c r="E24" s="45" t="n">
        <f aca="false">'£'!E23/$B$4</f>
        <v>71.5781891287961</v>
      </c>
      <c r="F24" s="45" t="n">
        <f aca="false">'£'!F23</f>
        <v>7.25531914893617</v>
      </c>
      <c r="G24" s="45" t="n">
        <f aca="false">'£'!G23/$B$4</f>
        <v>591.521189129521</v>
      </c>
      <c r="H24" s="46" t="n">
        <f aca="false">'£'!H23/$B$4</f>
        <v>81.5293134577346</v>
      </c>
      <c r="I24" s="1"/>
    </row>
    <row r="25" customFormat="false" ht="30" hidden="false" customHeight="true" outlineLevel="0" collapsed="false">
      <c r="A25" s="1"/>
      <c r="B25" s="31" t="s">
        <v>22</v>
      </c>
      <c r="C25" s="45" t="n">
        <f aca="false">'£'!C24</f>
        <v>10.1495327102804</v>
      </c>
      <c r="D25" s="45" t="n">
        <f aca="false">'£'!D24/$B$4</f>
        <v>737.964841239051</v>
      </c>
      <c r="E25" s="45" t="n">
        <f aca="false">'£'!E24/$B$4</f>
        <v>72.709243105505</v>
      </c>
      <c r="F25" s="45" t="n">
        <f aca="false">'£'!F24</f>
        <v>10.6875</v>
      </c>
      <c r="G25" s="45" t="n">
        <f aca="false">'£'!G24/$B$4</f>
        <v>730.877929176678</v>
      </c>
      <c r="H25" s="46" t="n">
        <f aca="false">'£'!H24/$B$4</f>
        <v>68.3862389872916</v>
      </c>
      <c r="I25" s="1"/>
    </row>
    <row r="26" customFormat="false" ht="30" hidden="false" customHeight="true" outlineLevel="0" collapsed="false">
      <c r="A26" s="1"/>
      <c r="B26" s="31" t="s">
        <v>23</v>
      </c>
      <c r="C26" s="45" t="n">
        <f aca="false">'£'!C25</f>
        <v>9.25</v>
      </c>
      <c r="D26" s="45" t="n">
        <f aca="false">'£'!D25/$B$4</f>
        <v>777.84614801318</v>
      </c>
      <c r="E26" s="45" t="n">
        <f aca="false">'£'!E25/$B$4</f>
        <v>84.0914754608844</v>
      </c>
      <c r="F26" s="45" t="n">
        <f aca="false">'£'!F25</f>
        <v>9.13076923076923</v>
      </c>
      <c r="G26" s="45" t="n">
        <f aca="false">'£'!G25/$B$4</f>
        <v>825.438255799453</v>
      </c>
      <c r="H26" s="46" t="n">
        <f aca="false">'£'!H25/$B$4</f>
        <v>90.4018308794683</v>
      </c>
      <c r="I26" s="1"/>
    </row>
    <row r="27" customFormat="false" ht="30" hidden="false" customHeight="true" outlineLevel="0" collapsed="false">
      <c r="A27" s="1"/>
      <c r="B27" s="31" t="s">
        <v>24</v>
      </c>
      <c r="C27" s="45" t="n">
        <f aca="false">'£'!C26</f>
        <v>11.2998064828254</v>
      </c>
      <c r="D27" s="45" t="n">
        <f aca="false">'£'!D26/$B$4</f>
        <v>1048.53304772885</v>
      </c>
      <c r="E27" s="45" t="n">
        <f aca="false">'£'!E26/$B$4</f>
        <v>92.7921243007592</v>
      </c>
      <c r="F27" s="45" t="n">
        <f aca="false">'£'!F26</f>
        <v>12.2647549282354</v>
      </c>
      <c r="G27" s="45" t="n">
        <f aca="false">'£'!G26/$B$4</f>
        <v>964.797009587239</v>
      </c>
      <c r="H27" s="46" t="n">
        <f aca="false">'£'!H26/$B$4</f>
        <v>78.664189805059</v>
      </c>
      <c r="I27" s="1"/>
    </row>
    <row r="28" customFormat="false" ht="30" hidden="false" customHeight="true" outlineLevel="0" collapsed="false">
      <c r="A28" s="1"/>
      <c r="B28" s="31" t="s">
        <v>25</v>
      </c>
      <c r="C28" s="45" t="n">
        <f aca="false">'£'!C27</f>
        <v>12.0224719101124</v>
      </c>
      <c r="D28" s="45" t="n">
        <f aca="false">'£'!D27/$B$4</f>
        <v>634.464321539095</v>
      </c>
      <c r="E28" s="45" t="n">
        <f aca="false">'£'!E27/$B$4</f>
        <v>52.7732005766163</v>
      </c>
      <c r="F28" s="45" t="n">
        <f aca="false">'£'!F27</f>
        <v>13.6115702479339</v>
      </c>
      <c r="G28" s="45" t="n">
        <f aca="false">'£'!G27/$B$4</f>
        <v>697.530613758741</v>
      </c>
      <c r="H28" s="46" t="n">
        <f aca="false">'£'!H27/$B$4</f>
        <v>51.245418497151</v>
      </c>
      <c r="I28" s="1"/>
    </row>
    <row r="29" customFormat="false" ht="30" hidden="false" customHeight="true" outlineLevel="0" collapsed="false">
      <c r="A29" s="1"/>
      <c r="B29" s="31" t="s">
        <v>26</v>
      </c>
      <c r="C29" s="45" t="n">
        <f aca="false">'£'!C28</f>
        <v>5.36363636363636</v>
      </c>
      <c r="D29" s="45" t="n">
        <f aca="false">'£'!D28/$B$4</f>
        <v>434.711280524375</v>
      </c>
      <c r="E29" s="45" t="n">
        <f aca="false">'£'!E28/$B$4</f>
        <v>81.0478658604767</v>
      </c>
      <c r="F29" s="45" t="n">
        <f aca="false">'£'!F28</f>
        <v>4.04761904761905</v>
      </c>
      <c r="G29" s="45" t="n">
        <f aca="false">'£'!G28/$B$4</f>
        <v>487.166777480584</v>
      </c>
      <c r="H29" s="46" t="n">
        <f aca="false">'£'!H28/$B$4</f>
        <v>120.358850906968</v>
      </c>
      <c r="I29" s="1"/>
    </row>
    <row r="30" customFormat="false" ht="30" hidden="false" customHeight="true" outlineLevel="0" collapsed="false">
      <c r="A30" s="1"/>
      <c r="B30" s="31" t="s">
        <v>27</v>
      </c>
      <c r="C30" s="45" t="n">
        <f aca="false">'£'!C29</f>
        <v>11.7424454439447</v>
      </c>
      <c r="D30" s="45" t="n">
        <f aca="false">'£'!D29/$B$4</f>
        <v>628.303372461229</v>
      </c>
      <c r="E30" s="45" t="n">
        <f aca="false">'£'!E29/$B$4</f>
        <v>53.5070293032726</v>
      </c>
      <c r="F30" s="45" t="n">
        <f aca="false">'£'!F29</f>
        <v>9.53800174847997</v>
      </c>
      <c r="G30" s="45" t="n">
        <f aca="false">'£'!G29/$B$4</f>
        <v>812.623159582445</v>
      </c>
      <c r="H30" s="46" t="n">
        <f aca="false">'£'!H29/$B$4</f>
        <v>85.1984703936492</v>
      </c>
      <c r="I30" s="1"/>
    </row>
    <row r="31" customFormat="false" ht="15" hidden="false" customHeight="true" outlineLevel="0" collapsed="false">
      <c r="A31" s="1"/>
      <c r="B31" s="32"/>
      <c r="C31" s="33"/>
      <c r="D31" s="34"/>
      <c r="E31" s="34"/>
      <c r="F31" s="35"/>
      <c r="G31" s="34"/>
      <c r="H31" s="36"/>
      <c r="I31" s="1"/>
    </row>
    <row r="32" customFormat="false" ht="24.95" hidden="false" customHeight="true" outlineLevel="0" collapsed="false">
      <c r="A32" s="1"/>
      <c r="B32" s="37"/>
      <c r="C32" s="38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9"/>
      <c r="B33" s="40" t="s">
        <v>28</v>
      </c>
      <c r="C33" s="41"/>
      <c r="D33" s="39"/>
      <c r="E33" s="39"/>
      <c r="F33" s="39"/>
      <c r="G33" s="39"/>
      <c r="H33" s="39"/>
      <c r="I33" s="39"/>
    </row>
    <row r="34" customFormat="false" ht="6" hidden="false" customHeight="true" outlineLevel="0" collapsed="false">
      <c r="A34" s="39"/>
      <c r="B34" s="42"/>
      <c r="C34" s="41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43" t="s">
        <v>29</v>
      </c>
      <c r="C35" s="41"/>
      <c r="D35" s="39"/>
      <c r="E35" s="39"/>
      <c r="F35" s="39"/>
      <c r="G35" s="39"/>
      <c r="H35" s="39"/>
      <c r="I35" s="3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9-28T07:57:46Z</cp:lastPrinted>
  <dcterms:modified xsi:type="dcterms:W3CDTF">2007-09-28T07:57:48Z</dcterms:modified>
  <cp:revision>0</cp:revision>
  <dc:subject/>
  <dc:title/>
</cp:coreProperties>
</file>